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Q" sheetId="1" state="visible" r:id="rId2"/>
    <sheet name="Tuyenthang" sheetId="2" state="visible" r:id="rId3"/>
  </sheets>
  <definedNames>
    <definedName function="false" hidden="false" localSheetId="0" name="_xlnm.Print_Titles" vbProcedure="false">'Diem KQ'!$9:$9</definedName>
    <definedName function="false" hidden="true" localSheetId="0" name="_xlnm._FilterDatabase" vbProcedure="false">'Diem KQ'!$A$9:$N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116">
  <si>
    <t xml:space="preserve">HỘI ĐỒNG TUYỂN SINH</t>
  </si>
  <si>
    <t xml:space="preserve">CỘNG HÒA XÃ HỘI CHỦ NGHĨA VIỆT NAM</t>
  </si>
  <si>
    <t xml:space="preserve">TRƯỜNG THPT PHÚ QUỐC</t>
  </si>
  <si>
    <t xml:space="preserve">Độc lập - Tự do - Hạnh phúc</t>
  </si>
  <si>
    <t xml:space="preserve">BẢNG GHI TÊN, GHI ĐIỂM THÍ SINH DỰ TUYỂN SINH LỚP 10 THPT</t>
  </si>
  <si>
    <t xml:space="preserve">Năm học 2018 - 2019</t>
  </si>
  <si>
    <t xml:space="preserve">STT</t>
  </si>
  <si>
    <t xml:space="preserve">Họ và tên</t>
  </si>
  <si>
    <t xml:space="preserve">Nữ</t>
  </si>
  <si>
    <t xml:space="preserve">Dân tộc</t>
  </si>
  <si>
    <t xml:space="preserve">Ngày tháng năm sinh</t>
  </si>
  <si>
    <t xml:space="preserve">Nơi sinh</t>
  </si>
  <si>
    <t xml:space="preserve">Trường học lớp 9</t>
  </si>
  <si>
    <t xml:space="preserve">Điểm thi</t>
  </si>
  <si>
    <t xml:space="preserve">Điểm UT,KK</t>
  </si>
  <si>
    <t xml:space="preserve">Tổng điểm</t>
  </si>
  <si>
    <t xml:space="preserve">Ghi chú</t>
  </si>
  <si>
    <t xml:space="preserve">Toán học</t>
  </si>
  <si>
    <t xml:space="preserve">Ngữ văn</t>
  </si>
  <si>
    <t xml:space="preserve">Tiếng Anh</t>
  </si>
  <si>
    <t xml:space="preserve">Lê Thị Thiên Ái</t>
  </si>
  <si>
    <t xml:space="preserve">x</t>
  </si>
  <si>
    <t xml:space="preserve">Kinh</t>
  </si>
  <si>
    <t xml:space="preserve">14/08/2003</t>
  </si>
  <si>
    <t xml:space="preserve">Đồng Tháp</t>
  </si>
  <si>
    <t xml:space="preserve">Dương Đông 1</t>
  </si>
  <si>
    <t xml:space="preserve">Huỳnh Thuận An</t>
  </si>
  <si>
    <t xml:space="preserve">10/09/2003</t>
  </si>
  <si>
    <t xml:space="preserve">Phú Quốc - Kiên Giang</t>
  </si>
  <si>
    <t xml:space="preserve">Dương Đông 2</t>
  </si>
  <si>
    <t xml:space="preserve">Nguyễn Thái An</t>
  </si>
  <si>
    <t xml:space="preserve">14/11/2003</t>
  </si>
  <si>
    <t xml:space="preserve">Dương Tơ</t>
  </si>
  <si>
    <t xml:space="preserve">Nguyễn Thị Tú An</t>
  </si>
  <si>
    <t xml:space="preserve">19/06/2003</t>
  </si>
  <si>
    <t xml:space="preserve">Hàm Ninh</t>
  </si>
  <si>
    <t xml:space="preserve">Trần Nguyễn Tấn An</t>
  </si>
  <si>
    <t xml:space="preserve">Hán</t>
  </si>
  <si>
    <t xml:space="preserve">10/02/2003</t>
  </si>
  <si>
    <t xml:space="preserve">Rạch Giá - Kiên Giang</t>
  </si>
  <si>
    <t xml:space="preserve">Nguyễn Thị Như Anh</t>
  </si>
  <si>
    <t xml:space="preserve">20/05/2003</t>
  </si>
  <si>
    <t xml:space="preserve">Hà Tĩnh</t>
  </si>
  <si>
    <t xml:space="preserve">Cao Thị Thúy Anh</t>
  </si>
  <si>
    <t xml:space="preserve">18/08/2003</t>
  </si>
  <si>
    <t xml:space="preserve">Đặng Nguyệt Anh</t>
  </si>
  <si>
    <t xml:space="preserve">20/10/2003</t>
  </si>
  <si>
    <t xml:space="preserve">Ngô Hoàng Ngọc Anh</t>
  </si>
  <si>
    <t xml:space="preserve">11/01/2003</t>
  </si>
  <si>
    <t xml:space="preserve">Phạm Tuyết Anh</t>
  </si>
  <si>
    <t xml:space="preserve">27/03/2003</t>
  </si>
  <si>
    <t xml:space="preserve">Tăng Hoàng Anh</t>
  </si>
  <si>
    <t xml:space="preserve">15/03/2003</t>
  </si>
  <si>
    <t xml:space="preserve">Nguyễn Thị Vân Anh</t>
  </si>
  <si>
    <t xml:space="preserve">02/11/2003</t>
  </si>
  <si>
    <t xml:space="preserve">Nguyễn Thị Hồng Anh</t>
  </si>
  <si>
    <t xml:space="preserve">24/08/2003</t>
  </si>
  <si>
    <t xml:space="preserve">Bùi Thị Lan Anh</t>
  </si>
  <si>
    <t xml:space="preserve">20/04/2003</t>
  </si>
  <si>
    <t xml:space="preserve">Nguyễn Trần Bảo Anh</t>
  </si>
  <si>
    <t xml:space="preserve">17/09/2003</t>
  </si>
  <si>
    <t xml:space="preserve">Nguyễn Đặng Hoàng Anh</t>
  </si>
  <si>
    <t xml:space="preserve">05/05/2002</t>
  </si>
  <si>
    <t xml:space="preserve">Bùi Ngọc Vân Anh</t>
  </si>
  <si>
    <t xml:space="preserve">08/07/2003</t>
  </si>
  <si>
    <t xml:space="preserve">Huỳnh Văn Anh</t>
  </si>
  <si>
    <t xml:space="preserve">13/10/2001</t>
  </si>
  <si>
    <t xml:space="preserve">Lê Quốc Anh</t>
  </si>
  <si>
    <t xml:space="preserve">21/01/2003</t>
  </si>
  <si>
    <t xml:space="preserve">Cà Mau</t>
  </si>
  <si>
    <t xml:space="preserve">Trần Thị Minh Anh</t>
  </si>
  <si>
    <t xml:space="preserve">16/04/2003</t>
  </si>
  <si>
    <t xml:space="preserve">Lê Nguyễn Hoàng Anh</t>
  </si>
  <si>
    <t xml:space="preserve">02/08/2003</t>
  </si>
  <si>
    <t xml:space="preserve">Nguyễn Thị Lan Anh</t>
  </si>
  <si>
    <t xml:space="preserve">25/04/2003</t>
  </si>
  <si>
    <t xml:space="preserve">An Giang</t>
  </si>
  <si>
    <t xml:space="preserve">v</t>
  </si>
  <si>
    <t xml:space="preserve">Lê Nguyễn Trâm Anh</t>
  </si>
  <si>
    <t xml:space="preserve">13/12/2003</t>
  </si>
  <si>
    <t xml:space="preserve">Trần Thị Lan Anh</t>
  </si>
  <si>
    <t xml:space="preserve">11/07/2003</t>
  </si>
  <si>
    <t xml:space="preserve">Ngô Việt Anh</t>
  </si>
  <si>
    <t xml:space="preserve">07/06/2003</t>
  </si>
  <si>
    <t xml:space="preserve">Tp. Hồ Chí Minh</t>
  </si>
  <si>
    <t xml:space="preserve">Hoàng Văn Anh</t>
  </si>
  <si>
    <t xml:space="preserve">11/10/2003</t>
  </si>
  <si>
    <t xml:space="preserve">Thanh Hóa</t>
  </si>
  <si>
    <t xml:space="preserve">Lê Đức Anh</t>
  </si>
  <si>
    <t xml:space="preserve">Huỳnh Trúc Anh</t>
  </si>
  <si>
    <t xml:space="preserve">17/11/2003</t>
  </si>
  <si>
    <t xml:space="preserve">Nguyễn Thị Ngọc Ánh</t>
  </si>
  <si>
    <t xml:space="preserve">25/02/2003</t>
  </si>
  <si>
    <t xml:space="preserve">Đoàn Thiên Ân</t>
  </si>
  <si>
    <t xml:space="preserve">08/08/2003</t>
  </si>
  <si>
    <t xml:space="preserve">Dương Anh Bảo</t>
  </si>
  <si>
    <t xml:space="preserve">Trần Lê Gia Bảo</t>
  </si>
  <si>
    <t xml:space="preserve">18/04/2003</t>
  </si>
  <si>
    <t xml:space="preserve">Dương Huỳnh Trí Bảo</t>
  </si>
  <si>
    <t xml:space="preserve">07/02/2003</t>
  </si>
  <si>
    <t xml:space="preserve">Trương Quốc Bảo</t>
  </si>
  <si>
    <t xml:space="preserve">19/02/2002</t>
  </si>
  <si>
    <t xml:space="preserve">Trần Thanh Bảo</t>
  </si>
  <si>
    <t xml:space="preserve">04/01/2003</t>
  </si>
  <si>
    <t xml:space="preserve">Nguyễn Quôc Bảo</t>
  </si>
  <si>
    <t xml:space="preserve">26/05/2003</t>
  </si>
  <si>
    <t xml:space="preserve">Nguyễn Phạm Băng Băng</t>
  </si>
  <si>
    <t xml:space="preserve">03/08/2003</t>
  </si>
  <si>
    <t xml:space="preserve">Lê Thị Băng Băng</t>
  </si>
  <si>
    <t xml:space="preserve">18/09/2003</t>
  </si>
  <si>
    <t xml:space="preserve">Tiền Giang</t>
  </si>
  <si>
    <t xml:space="preserve">Hồ Băng Băng</t>
  </si>
  <si>
    <t xml:space="preserve">08/06/2003</t>
  </si>
  <si>
    <t xml:space="preserve">Trần Minh Bi</t>
  </si>
  <si>
    <t xml:space="preserve">19/08/2001</t>
  </si>
  <si>
    <t xml:space="preserve">Nguyễn An Bình</t>
  </si>
  <si>
    <t xml:space="preserve">23/07/2003</t>
  </si>
  <si>
    <t xml:space="preserve">Bãi Bổn</t>
  </si>
  <si>
    <t xml:space="preserve">Nguyễn Quốc Bình</t>
  </si>
  <si>
    <t xml:space="preserve">15/04/2003</t>
  </si>
  <si>
    <t xml:space="preserve">Nghiêm Quốc Bình</t>
  </si>
  <si>
    <t xml:space="preserve">04/07/2003</t>
  </si>
  <si>
    <t xml:space="preserve">Tô Thị Kim Bình</t>
  </si>
  <si>
    <t xml:space="preserve">12/02/2003</t>
  </si>
  <si>
    <t xml:space="preserve">Nguyễn Phong Bình</t>
  </si>
  <si>
    <t xml:space="preserve">28/10/2003</t>
  </si>
  <si>
    <t xml:space="preserve">Phạm Lưu Gia Bình</t>
  </si>
  <si>
    <t xml:space="preserve">17/08/2003</t>
  </si>
  <si>
    <t xml:space="preserve">Lương Hải Bình</t>
  </si>
  <si>
    <t xml:space="preserve">11/05/2003</t>
  </si>
  <si>
    <t xml:space="preserve">Thái Bình</t>
  </si>
  <si>
    <t xml:space="preserve">Bãi Thơm</t>
  </si>
  <si>
    <t xml:space="preserve">Mai Thanh Chắc</t>
  </si>
  <si>
    <t xml:space="preserve">31/08/2003</t>
  </si>
  <si>
    <t xml:space="preserve">Nguyễn Ngọc Huyền Châu</t>
  </si>
  <si>
    <t xml:space="preserve">01/11/2003</t>
  </si>
  <si>
    <t xml:space="preserve">Lâm Dương Bảo Châu</t>
  </si>
  <si>
    <t xml:space="preserve">13/08/2003</t>
  </si>
  <si>
    <t xml:space="preserve">Võ Bình Châu</t>
  </si>
  <si>
    <t xml:space="preserve">15/06/2000</t>
  </si>
  <si>
    <t xml:space="preserve">Nguyễn Thị Kim Chi</t>
  </si>
  <si>
    <t xml:space="preserve">11/11/2003</t>
  </si>
  <si>
    <t xml:space="preserve">Nguyễn Trung Chiến</t>
  </si>
  <si>
    <t xml:space="preserve">17/04/2003</t>
  </si>
  <si>
    <t xml:space="preserve">An Biên - Kiên Giang</t>
  </si>
  <si>
    <t xml:space="preserve">Phạm Văn Chiến</t>
  </si>
  <si>
    <t xml:space="preserve">02/03/2003</t>
  </si>
  <si>
    <t xml:space="preserve">Nguyễn Thành Công</t>
  </si>
  <si>
    <t xml:space="preserve">30/04/2003</t>
  </si>
  <si>
    <t xml:space="preserve">Võ Thành Công</t>
  </si>
  <si>
    <t xml:space="preserve">18/01/2003</t>
  </si>
  <si>
    <t xml:space="preserve">Lê Thị Thu Cúc</t>
  </si>
  <si>
    <t xml:space="preserve">29/01/2003</t>
  </si>
  <si>
    <t xml:space="preserve">Nguyễn Duy Cung</t>
  </si>
  <si>
    <t xml:space="preserve">13/04/2003</t>
  </si>
  <si>
    <t xml:space="preserve">Quảng Nam</t>
  </si>
  <si>
    <t xml:space="preserve">Hứa Văn Cường</t>
  </si>
  <si>
    <t xml:space="preserve">25/08/2003</t>
  </si>
  <si>
    <t xml:space="preserve">Nguyễn Mẫn Cường</t>
  </si>
  <si>
    <t xml:space="preserve">20/02/2003</t>
  </si>
  <si>
    <t xml:space="preserve">Đặng Quốc Cường</t>
  </si>
  <si>
    <t xml:space="preserve">Phan Thanh Cường</t>
  </si>
  <si>
    <t xml:space="preserve">26/08/2002</t>
  </si>
  <si>
    <t xml:space="preserve">Nguyễn Quốc Cường</t>
  </si>
  <si>
    <t xml:space="preserve">Lê Hoàng Danh</t>
  </si>
  <si>
    <t xml:space="preserve">09/05/2003</t>
  </si>
  <si>
    <t xml:space="preserve">Gò Quao-Kiên Giang</t>
  </si>
  <si>
    <t xml:space="preserve">Lê Công Danh</t>
  </si>
  <si>
    <t xml:space="preserve">01/10/2003</t>
  </si>
  <si>
    <t xml:space="preserve">Châu Chí Dĩnh</t>
  </si>
  <si>
    <t xml:space="preserve">12/09/2003</t>
  </si>
  <si>
    <t xml:space="preserve">Nguyễn Huỳnh Bích Du</t>
  </si>
  <si>
    <t xml:space="preserve">19/07/2003</t>
  </si>
  <si>
    <t xml:space="preserve">Ưng Ngọc Dung</t>
  </si>
  <si>
    <t xml:space="preserve">02/09/2003</t>
  </si>
  <si>
    <t xml:space="preserve">Rút hồ sơ</t>
  </si>
  <si>
    <t xml:space="preserve">Hà Thị Thanh Dung</t>
  </si>
  <si>
    <t xml:space="preserve">24/04/2003</t>
  </si>
  <si>
    <t xml:space="preserve">Gành Dầu</t>
  </si>
  <si>
    <t xml:space="preserve">Nguyễn Tống Minh Dũng</t>
  </si>
  <si>
    <t xml:space="preserve">08/05/2003</t>
  </si>
  <si>
    <t xml:space="preserve">Nam Định</t>
  </si>
  <si>
    <t xml:space="preserve">Trần Quốc Dũng</t>
  </si>
  <si>
    <t xml:space="preserve">19/11/2003</t>
  </si>
  <si>
    <t xml:space="preserve">Mai Nhật Duy</t>
  </si>
  <si>
    <t xml:space="preserve">06/07/2003</t>
  </si>
  <si>
    <t xml:space="preserve">Lê Quốc Duy</t>
  </si>
  <si>
    <t xml:space="preserve">24/03/2003</t>
  </si>
  <si>
    <t xml:space="preserve">Nguyễn Nhật Duy</t>
  </si>
  <si>
    <t xml:space="preserve">30/05/2003</t>
  </si>
  <si>
    <t xml:space="preserve">Phạm Thị Phương Duy</t>
  </si>
  <si>
    <t xml:space="preserve">Phạm Quốc Duy</t>
  </si>
  <si>
    <t xml:space="preserve">14/12/2003</t>
  </si>
  <si>
    <t xml:space="preserve">Nguyễn Thúy Duyên</t>
  </si>
  <si>
    <t xml:space="preserve">22/06/2003</t>
  </si>
  <si>
    <t xml:space="preserve">Nguyễn Thị Mỹ Duyên</t>
  </si>
  <si>
    <t xml:space="preserve">16/12/2003</t>
  </si>
  <si>
    <t xml:space="preserve">Nghiêm Mỹ Duyên</t>
  </si>
  <si>
    <t xml:space="preserve">24/06/2003</t>
  </si>
  <si>
    <t xml:space="preserve">Cửa Dương</t>
  </si>
  <si>
    <t xml:space="preserve">Lê Thị Mỹ Duyên</t>
  </si>
  <si>
    <t xml:space="preserve">Lâm Ái Duyên</t>
  </si>
  <si>
    <t xml:space="preserve">Hoa</t>
  </si>
  <si>
    <t xml:space="preserve">28/04/2003</t>
  </si>
  <si>
    <t xml:space="preserve">Lê Thị Ngọc Dương</t>
  </si>
  <si>
    <t xml:space="preserve">04/04/2003</t>
  </si>
  <si>
    <t xml:space="preserve">Châu Thành - Kiên Giang</t>
  </si>
  <si>
    <t xml:space="preserve">Nguyễn Thái Hải Dương</t>
  </si>
  <si>
    <t xml:space="preserve">Đặng Thị Thùy Dương</t>
  </si>
  <si>
    <t xml:space="preserve">24/11/2003</t>
  </si>
  <si>
    <t xml:space="preserve">Hồ Trịnh Hải Dương</t>
  </si>
  <si>
    <t xml:space="preserve">16/02/2003</t>
  </si>
  <si>
    <t xml:space="preserve">Nguyễn Thị Dương</t>
  </si>
  <si>
    <t xml:space="preserve">17/01/2001</t>
  </si>
  <si>
    <t xml:space="preserve">Nguyễn Minh Dương</t>
  </si>
  <si>
    <t xml:space="preserve">07/01/2003</t>
  </si>
  <si>
    <t xml:space="preserve">Nguyễn Hải Dương</t>
  </si>
  <si>
    <t xml:space="preserve">19/05/2003</t>
  </si>
  <si>
    <t xml:space="preserve">Vũ Thị Trang Đài</t>
  </si>
  <si>
    <t xml:space="preserve">12/06/2003</t>
  </si>
  <si>
    <t xml:space="preserve">Đặng Thanh Đậm</t>
  </si>
  <si>
    <t xml:space="preserve">07/09/2003</t>
  </si>
  <si>
    <t xml:space="preserve">Lâm Phùng Trung Đan</t>
  </si>
  <si>
    <t xml:space="preserve">07/05/2003</t>
  </si>
  <si>
    <t xml:space="preserve">Trần Thị Linh Đang</t>
  </si>
  <si>
    <t xml:space="preserve">Hồ Trung Đạo</t>
  </si>
  <si>
    <t xml:space="preserve">27/04/2003</t>
  </si>
  <si>
    <t xml:space="preserve">Đồng Nai</t>
  </si>
  <si>
    <t xml:space="preserve">Hoàng Văn Đạt</t>
  </si>
  <si>
    <t xml:space="preserve">12/08/2003</t>
  </si>
  <si>
    <t xml:space="preserve">Quảng Hải</t>
  </si>
  <si>
    <t xml:space="preserve">Nguyễn Đình Hải Đăng</t>
  </si>
  <si>
    <t xml:space="preserve">16/11/2003</t>
  </si>
  <si>
    <t xml:space="preserve">Khổng Lữ Hải Đăng</t>
  </si>
  <si>
    <t xml:space="preserve">14/04/2003</t>
  </si>
  <si>
    <t xml:space="preserve">Bến Tre</t>
  </si>
  <si>
    <t xml:space="preserve">Danh Ngọc Điệp</t>
  </si>
  <si>
    <t xml:space="preserve">30/12/2002</t>
  </si>
  <si>
    <t xml:space="preserve">Bạc Liêu</t>
  </si>
  <si>
    <t xml:space="preserve">Lương Kim Đoan</t>
  </si>
  <si>
    <t xml:space="preserve">Nguyễn Tấn Đức</t>
  </si>
  <si>
    <t xml:space="preserve">30/03/2003</t>
  </si>
  <si>
    <t xml:space="preserve">Hồ Văn Đức</t>
  </si>
  <si>
    <t xml:space="preserve">15/05/2003</t>
  </si>
  <si>
    <t xml:space="preserve">Hồ Văn Được</t>
  </si>
  <si>
    <t xml:space="preserve">22/04/2003</t>
  </si>
  <si>
    <t xml:space="preserve">Phan Đương</t>
  </si>
  <si>
    <t xml:space="preserve">01/07/2003</t>
  </si>
  <si>
    <t xml:space="preserve">Huỳnh Phương Em</t>
  </si>
  <si>
    <t xml:space="preserve">24/04/2002</t>
  </si>
  <si>
    <t xml:space="preserve">Nguyễn Quỳnh Giang</t>
  </si>
  <si>
    <t xml:space="preserve">Cao Thị Thùy Giang</t>
  </si>
  <si>
    <t xml:space="preserve">04/11/2003</t>
  </si>
  <si>
    <t xml:space="preserve">Lê Hà Giang</t>
  </si>
  <si>
    <t xml:space="preserve">25/10/2003</t>
  </si>
  <si>
    <t xml:space="preserve">Nguyễn Thị Hà Giang</t>
  </si>
  <si>
    <t xml:space="preserve">05/12/2003</t>
  </si>
  <si>
    <t xml:space="preserve">Nguyễn Trường Giang</t>
  </si>
  <si>
    <t xml:space="preserve">24/07/2003</t>
  </si>
  <si>
    <t xml:space="preserve">Dư Đức Hiền Giang</t>
  </si>
  <si>
    <t xml:space="preserve">Trần Thanh Giang</t>
  </si>
  <si>
    <t xml:space="preserve">19/03/2003</t>
  </si>
  <si>
    <t xml:space="preserve">Hòn Thơm</t>
  </si>
  <si>
    <t xml:space="preserve">Trần Thị Giàu</t>
  </si>
  <si>
    <t xml:space="preserve">23/08/2002</t>
  </si>
  <si>
    <t xml:space="preserve">Đường Ngân Hà</t>
  </si>
  <si>
    <t xml:space="preserve">09/02/2003</t>
  </si>
  <si>
    <t xml:space="preserve">Cần Thơ</t>
  </si>
  <si>
    <t xml:space="preserve">Phù Xuân Hà</t>
  </si>
  <si>
    <t xml:space="preserve">Lưu Thanh Hà</t>
  </si>
  <si>
    <t xml:space="preserve">30/06/2003</t>
  </si>
  <si>
    <t xml:space="preserve">Phạm Nhật Hạ</t>
  </si>
  <si>
    <t xml:space="preserve">19/10/2003</t>
  </si>
  <si>
    <t xml:space="preserve">Ngô Ngọc Hải</t>
  </si>
  <si>
    <t xml:space="preserve">25/05/2003</t>
  </si>
  <si>
    <t xml:space="preserve">Nguyễn Trí Hải</t>
  </si>
  <si>
    <t xml:space="preserve">08/01/2003</t>
  </si>
  <si>
    <t xml:space="preserve">Phan Sỹ Quốc Hải</t>
  </si>
  <si>
    <t xml:space="preserve">25/01/2003</t>
  </si>
  <si>
    <t xml:space="preserve">Lê Duy Hào</t>
  </si>
  <si>
    <t xml:space="preserve">21/10/2003</t>
  </si>
  <si>
    <t xml:space="preserve">Lâm Ngọc Hào</t>
  </si>
  <si>
    <t xml:space="preserve">22/02/2003</t>
  </si>
  <si>
    <t xml:space="preserve">Nguyễn Minh Hảo</t>
  </si>
  <si>
    <t xml:space="preserve">02/10/2003</t>
  </si>
  <si>
    <t xml:space="preserve">Châu Thị Thúy Hằng</t>
  </si>
  <si>
    <t xml:space="preserve">15/02/2003</t>
  </si>
  <si>
    <t xml:space="preserve">Đỗ Thanh Hằng</t>
  </si>
  <si>
    <t xml:space="preserve">Nguyễn Hồng Hân</t>
  </si>
  <si>
    <t xml:space="preserve">17/01/2003</t>
  </si>
  <si>
    <t xml:space="preserve">Tăng Ngọc Hân</t>
  </si>
  <si>
    <t xml:space="preserve">21/02/2003</t>
  </si>
  <si>
    <t xml:space="preserve">Giồng Riềng - Kiên Giang</t>
  </si>
  <si>
    <t xml:space="preserve">Lê Vũ Hân</t>
  </si>
  <si>
    <t xml:space="preserve">23/10/2003</t>
  </si>
  <si>
    <t xml:space="preserve">Tiêu Ngọc Hân</t>
  </si>
  <si>
    <t xml:space="preserve">Lê Kim Hân</t>
  </si>
  <si>
    <t xml:space="preserve">22/08/2002</t>
  </si>
  <si>
    <t xml:space="preserve">Phùng Nhật Bảo Hân</t>
  </si>
  <si>
    <t xml:space="preserve">06/06/2003</t>
  </si>
  <si>
    <t xml:space="preserve">Lê Thị Ngọc Hân</t>
  </si>
  <si>
    <t xml:space="preserve">24/05/2003</t>
  </si>
  <si>
    <t xml:space="preserve">Ngô Gia Hân</t>
  </si>
  <si>
    <t xml:space="preserve">22/10/2003</t>
  </si>
  <si>
    <t xml:space="preserve">Nguyễn Thu Hậu</t>
  </si>
  <si>
    <t xml:space="preserve">21/06/2003</t>
  </si>
  <si>
    <t xml:space="preserve">Trương Hiếu Hậu</t>
  </si>
  <si>
    <t xml:space="preserve">13/08/2002</t>
  </si>
  <si>
    <t xml:space="preserve">Nguyễn Huỳnh Đức Hậu</t>
  </si>
  <si>
    <t xml:space="preserve">08/12/2002</t>
  </si>
  <si>
    <t xml:space="preserve">Trần Ngọc Hân</t>
  </si>
  <si>
    <t xml:space="preserve">10/06/2003</t>
  </si>
  <si>
    <t xml:space="preserve">Trần Thanh Hậu</t>
  </si>
  <si>
    <t xml:space="preserve">Đàm Thị Thu Hiền</t>
  </si>
  <si>
    <t xml:space="preserve">31/10/2003</t>
  </si>
  <si>
    <t xml:space="preserve">Hoàng Thị Mỹ Hiền</t>
  </si>
  <si>
    <t xml:space="preserve">11/08/2003</t>
  </si>
  <si>
    <t xml:space="preserve">Lâm Trí Hiền</t>
  </si>
  <si>
    <t xml:space="preserve">Nguyễn Thị Hiền</t>
  </si>
  <si>
    <t xml:space="preserve">01/01/2003</t>
  </si>
  <si>
    <t xml:space="preserve">29/11/2003</t>
  </si>
  <si>
    <t xml:space="preserve">Hà Vinh</t>
  </si>
  <si>
    <t xml:space="preserve">Trần Dư Minh Hiếu</t>
  </si>
  <si>
    <t xml:space="preserve">19/10/2002</t>
  </si>
  <si>
    <t xml:space="preserve">Hồ Văn Hiếu</t>
  </si>
  <si>
    <t xml:space="preserve">20/08/2003</t>
  </si>
  <si>
    <t xml:space="preserve">Nguyễn Lê Trung Hiếu</t>
  </si>
  <si>
    <t xml:space="preserve">16/05/2003</t>
  </si>
  <si>
    <t xml:space="preserve">Huỳnh Trung Hiếu</t>
  </si>
  <si>
    <t xml:space="preserve">16/10/2003</t>
  </si>
  <si>
    <t xml:space="preserve">Nguyễn Hồng Hiếu</t>
  </si>
  <si>
    <t xml:space="preserve">Lê Thị Hiếu</t>
  </si>
  <si>
    <t xml:space="preserve">13/07/2003</t>
  </si>
  <si>
    <t xml:space="preserve">Quảng Bình</t>
  </si>
  <si>
    <t xml:space="preserve">Nguyễn Đoàn Trọng Hòa</t>
  </si>
  <si>
    <t xml:space="preserve">28/06/2003</t>
  </si>
  <si>
    <t xml:space="preserve">Lê Minh Hoàn</t>
  </si>
  <si>
    <t xml:space="preserve">03/05/2003</t>
  </si>
  <si>
    <t xml:space="preserve">Nguyễn Thanh Hoàng</t>
  </si>
  <si>
    <t xml:space="preserve">02/06/2003</t>
  </si>
  <si>
    <t xml:space="preserve">Đào Minh Khải Hoàng</t>
  </si>
  <si>
    <t xml:space="preserve">05/08/2003</t>
  </si>
  <si>
    <t xml:space="preserve">Lê Huy Hoàng</t>
  </si>
  <si>
    <t xml:space="preserve">11/09/2003</t>
  </si>
  <si>
    <t xml:space="preserve">Nguyễn Thị Ánh Hồng</t>
  </si>
  <si>
    <t xml:space="preserve">Phạm Thị Bích Hồng</t>
  </si>
  <si>
    <t xml:space="preserve">02/02/2003</t>
  </si>
  <si>
    <t xml:space="preserve">Lê Nguyễn Phi Hùng</t>
  </si>
  <si>
    <t xml:space="preserve">14/01/2003</t>
  </si>
  <si>
    <t xml:space="preserve">Lưu Vũ Hùng</t>
  </si>
  <si>
    <t xml:space="preserve">23/04/2003</t>
  </si>
  <si>
    <t xml:space="preserve">Nguyễn Võ Hoàng Huy</t>
  </si>
  <si>
    <t xml:space="preserve">12/11/2003</t>
  </si>
  <si>
    <t xml:space="preserve">Nguyễn Gia Huy</t>
  </si>
  <si>
    <t xml:space="preserve">04/03/2003</t>
  </si>
  <si>
    <t xml:space="preserve">Tân Hiệp - Kiên Giang</t>
  </si>
  <si>
    <t xml:space="preserve">Trần Quang Huy</t>
  </si>
  <si>
    <t xml:space="preserve">03/06/2003</t>
  </si>
  <si>
    <t xml:space="preserve">Tăng Minh Huy</t>
  </si>
  <si>
    <t xml:space="preserve">23/09/2003</t>
  </si>
  <si>
    <t xml:space="preserve">Phạm Quốc Huy</t>
  </si>
  <si>
    <t xml:space="preserve">29/07/2003</t>
  </si>
  <si>
    <t xml:space="preserve">Đỗ Tấn Huy</t>
  </si>
  <si>
    <t xml:space="preserve">01/02/2003</t>
  </si>
  <si>
    <t xml:space="preserve">Nguyễn Tuấn Huy</t>
  </si>
  <si>
    <t xml:space="preserve">13/05/2003</t>
  </si>
  <si>
    <t xml:space="preserve">Võ Minh Huy</t>
  </si>
  <si>
    <t xml:space="preserve">28/12/2003</t>
  </si>
  <si>
    <t xml:space="preserve">Võ Quốc Quy</t>
  </si>
  <si>
    <t xml:space="preserve">Trần Bích Huyền</t>
  </si>
  <si>
    <t xml:space="preserve">10/11/2003</t>
  </si>
  <si>
    <t xml:space="preserve">Lâm Thị Ngọc Huyền</t>
  </si>
  <si>
    <t xml:space="preserve">23/03/2003</t>
  </si>
  <si>
    <t xml:space="preserve">Trần Nguyễn Kim Huyền</t>
  </si>
  <si>
    <t xml:space="preserve">27/11/2003</t>
  </si>
  <si>
    <t xml:space="preserve">Trần Nguyên Thanh Huyền</t>
  </si>
  <si>
    <t xml:space="preserve">06/10/2003</t>
  </si>
  <si>
    <t xml:space="preserve">Phạm Thị Bích Huyền</t>
  </si>
  <si>
    <t xml:space="preserve">05/10/2002</t>
  </si>
  <si>
    <t xml:space="preserve">Nguyễn Thị Thanh Huyền</t>
  </si>
  <si>
    <t xml:space="preserve">29/09/2003</t>
  </si>
  <si>
    <t xml:space="preserve">Nguyễn Nhật Huỳnh</t>
  </si>
  <si>
    <t xml:space="preserve">Nguyễn Trung Hưng</t>
  </si>
  <si>
    <t xml:space="preserve">27/09/2003</t>
  </si>
  <si>
    <t xml:space="preserve">Hồ Quốc Hưng</t>
  </si>
  <si>
    <t xml:space="preserve">26/01/2003</t>
  </si>
  <si>
    <t xml:space="preserve">Vũ Thị Thu Hương</t>
  </si>
  <si>
    <t xml:space="preserve">Phạm Thị Mỹ Hương</t>
  </si>
  <si>
    <t xml:space="preserve">Nguyễn Thu Hường</t>
  </si>
  <si>
    <t xml:space="preserve">04/02/2003</t>
  </si>
  <si>
    <t xml:space="preserve">Đỗ Minh Hường</t>
  </si>
  <si>
    <t xml:space="preserve">23/05/2003</t>
  </si>
  <si>
    <t xml:space="preserve">Bùi Minh Hùng</t>
  </si>
  <si>
    <t xml:space="preserve">19/12/2003</t>
  </si>
  <si>
    <t xml:space="preserve">Hồ Quốc Khải</t>
  </si>
  <si>
    <t xml:space="preserve">17/07/2003</t>
  </si>
  <si>
    <t xml:space="preserve">Phạm Thành Khải</t>
  </si>
  <si>
    <t xml:space="preserve">03/12/2003</t>
  </si>
  <si>
    <t xml:space="preserve">Nguyễn Minh Khải</t>
  </si>
  <si>
    <t xml:space="preserve">08/10/2003</t>
  </si>
  <si>
    <t xml:space="preserve">Trương Minh Khải</t>
  </si>
  <si>
    <t xml:space="preserve">01/03/2003</t>
  </si>
  <si>
    <t xml:space="preserve">Đặng Quốc Khải</t>
  </si>
  <si>
    <t xml:space="preserve">Trương Quang Khải</t>
  </si>
  <si>
    <t xml:space="preserve">16/06/2003</t>
  </si>
  <si>
    <t xml:space="preserve">Nguyễn Tùng Khang</t>
  </si>
  <si>
    <t xml:space="preserve">31/03/2003</t>
  </si>
  <si>
    <t xml:space="preserve">Lư Tuấn Khang</t>
  </si>
  <si>
    <t xml:space="preserve">07/11/2003</t>
  </si>
  <si>
    <t xml:space="preserve">Trần Duy Khang</t>
  </si>
  <si>
    <t xml:space="preserve">Nguyễn Chí Khang</t>
  </si>
  <si>
    <t xml:space="preserve">04/12/2003</t>
  </si>
  <si>
    <t xml:space="preserve">Phạm Quốc Khánh</t>
  </si>
  <si>
    <t xml:space="preserve">30/08/2003</t>
  </si>
  <si>
    <t xml:space="preserve">Châu Nhật Khánh</t>
  </si>
  <si>
    <t xml:space="preserve">22/05/2003</t>
  </si>
  <si>
    <t xml:space="preserve">Huỳnh Lê Duy Khánh</t>
  </si>
  <si>
    <t xml:space="preserve">13/06/2003</t>
  </si>
  <si>
    <t xml:space="preserve">Nguyễn Mai Kim Khánh</t>
  </si>
  <si>
    <t xml:space="preserve">Nguyễn Gia Khiêm</t>
  </si>
  <si>
    <t xml:space="preserve">Trương Đăng Khoa</t>
  </si>
  <si>
    <t xml:space="preserve">20/07/2003</t>
  </si>
  <si>
    <t xml:space="preserve">Trang Kim Khoa</t>
  </si>
  <si>
    <t xml:space="preserve">Nguyễn Đăng Khoa</t>
  </si>
  <si>
    <t xml:space="preserve">19/02/2003</t>
  </si>
  <si>
    <t xml:space="preserve">Trương Huỳnh Khoa</t>
  </si>
  <si>
    <t xml:space="preserve">Huỳnh Đăng Khoa</t>
  </si>
  <si>
    <t xml:space="preserve">Nguyễn Minh Khôi</t>
  </si>
  <si>
    <t xml:space="preserve">19/01/2003</t>
  </si>
  <si>
    <t xml:space="preserve">Huỳnh Tuấn Khôi</t>
  </si>
  <si>
    <t xml:space="preserve">18/06/2003</t>
  </si>
  <si>
    <t xml:space="preserve">Diệp Anh Khôi</t>
  </si>
  <si>
    <t xml:space="preserve">Châu Hoàng Minh Khôi</t>
  </si>
  <si>
    <t xml:space="preserve">13/01/2003</t>
  </si>
  <si>
    <t xml:space="preserve">Dương Hồng Khuyên</t>
  </si>
  <si>
    <t xml:space="preserve">Đặng Trung Kiên</t>
  </si>
  <si>
    <t xml:space="preserve">05/05/2003</t>
  </si>
  <si>
    <t xml:space="preserve">Lê Hoàng Kiên</t>
  </si>
  <si>
    <t xml:space="preserve">16/03/2003</t>
  </si>
  <si>
    <t xml:space="preserve">Trần Minh Kiệt</t>
  </si>
  <si>
    <t xml:space="preserve">Lê Hoàng Anh Kiệt</t>
  </si>
  <si>
    <t xml:space="preserve">16/07/2003</t>
  </si>
  <si>
    <t xml:space="preserve">Đặng Anh Kiệt</t>
  </si>
  <si>
    <t xml:space="preserve">Nguyễn Anh Kiệt</t>
  </si>
  <si>
    <t xml:space="preserve">Lê Thị Ngọc Kiều</t>
  </si>
  <si>
    <t xml:space="preserve">Nguyễn Thị Thúy Hiền</t>
  </si>
  <si>
    <t xml:space="preserve">29/12/2002</t>
  </si>
  <si>
    <t xml:space="preserve">Nghệ An</t>
  </si>
  <si>
    <t xml:space="preserve">Nguyễn Ngọc Lan</t>
  </si>
  <si>
    <t xml:space="preserve">11/06/2003</t>
  </si>
  <si>
    <t xml:space="preserve">Trần Thanh Lâm</t>
  </si>
  <si>
    <t xml:space="preserve">Triệu Thành Lê</t>
  </si>
  <si>
    <t xml:space="preserve">19/09/2003</t>
  </si>
  <si>
    <t xml:space="preserve">Võ Thị Bích Liên</t>
  </si>
  <si>
    <t xml:space="preserve">Trần Ngô Thùy Linh</t>
  </si>
  <si>
    <t xml:space="preserve">Đỗ Thị Mỹ Linh</t>
  </si>
  <si>
    <t xml:space="preserve">Đặng Thị Mỹ Linh</t>
  </si>
  <si>
    <t xml:space="preserve">18/05/2003</t>
  </si>
  <si>
    <t xml:space="preserve">Lâm Gia Linh</t>
  </si>
  <si>
    <t xml:space="preserve">18/02/2003</t>
  </si>
  <si>
    <t xml:space="preserve">Hồ Thị Mỹ Linh</t>
  </si>
  <si>
    <t xml:space="preserve">07/04/2003</t>
  </si>
  <si>
    <t xml:space="preserve">Bùi Ngọc Linh</t>
  </si>
  <si>
    <t xml:space="preserve">Kiên Lương - Kiên Giang</t>
  </si>
  <si>
    <t xml:space="preserve">Đào Thị Mỹ Linh</t>
  </si>
  <si>
    <t xml:space="preserve">10/04/2003</t>
  </si>
  <si>
    <t xml:space="preserve">Nguyễn Thị Linh</t>
  </si>
  <si>
    <t xml:space="preserve">29/12/2003</t>
  </si>
  <si>
    <t xml:space="preserve">Trương Minh Linh</t>
  </si>
  <si>
    <t xml:space="preserve">23/11/2003</t>
  </si>
  <si>
    <t xml:space="preserve">Trần Văn Long</t>
  </si>
  <si>
    <t xml:space="preserve">20/06/2003</t>
  </si>
  <si>
    <t xml:space="preserve">Trần Tấn Lộc</t>
  </si>
  <si>
    <t xml:space="preserve">Lâm Tấn Lộc</t>
  </si>
  <si>
    <t xml:space="preserve">03/03/2003</t>
  </si>
  <si>
    <t xml:space="preserve">Lê Tấn Lộc</t>
  </si>
  <si>
    <t xml:space="preserve">07/03/2002</t>
  </si>
  <si>
    <t xml:space="preserve">Nguyễn Văn Tiến Lộc</t>
  </si>
  <si>
    <t xml:space="preserve">Nguyễn Tấn Lợi</t>
  </si>
  <si>
    <t xml:space="preserve">Lâm Văn Lợi</t>
  </si>
  <si>
    <t xml:space="preserve">Trịnh Thành Luân</t>
  </si>
  <si>
    <t xml:space="preserve">Nguyễn Thành Luân</t>
  </si>
  <si>
    <t xml:space="preserve">Phan Văn Luận</t>
  </si>
  <si>
    <t xml:space="preserve">Phạm Gia Luân</t>
  </si>
  <si>
    <t xml:space="preserve">Nguyễn Công Luật</t>
  </si>
  <si>
    <t xml:space="preserve">26/11/2003</t>
  </si>
  <si>
    <t xml:space="preserve">Lâm Trần Thanh Lương</t>
  </si>
  <si>
    <t xml:space="preserve">04/10/2003</t>
  </si>
  <si>
    <t xml:space="preserve">Lê Đức Lương</t>
  </si>
  <si>
    <t xml:space="preserve">Võ Hoàng Lưu</t>
  </si>
  <si>
    <t xml:space="preserve">12/12/2003</t>
  </si>
  <si>
    <t xml:space="preserve">Lê Thị Thảo Ly</t>
  </si>
  <si>
    <t xml:space="preserve">Nguyễn Thị Trúc Ly</t>
  </si>
  <si>
    <t xml:space="preserve">04/06/2003</t>
  </si>
  <si>
    <t xml:space="preserve">Nguyễn Hồng Ngọc Ly</t>
  </si>
  <si>
    <t xml:space="preserve">20/12/2003</t>
  </si>
  <si>
    <t xml:space="preserve">Nguyễn Thị Minh Lý</t>
  </si>
  <si>
    <t xml:space="preserve">21/05/2003</t>
  </si>
  <si>
    <t xml:space="preserve">Tạ Trọng Lý</t>
  </si>
  <si>
    <t xml:space="preserve">Nghiêm Hoàng Xuân Mai</t>
  </si>
  <si>
    <t xml:space="preserve">24/01/2003</t>
  </si>
  <si>
    <t xml:space="preserve">Phan Thị Mai</t>
  </si>
  <si>
    <t xml:space="preserve">20/11/2003</t>
  </si>
  <si>
    <t xml:space="preserve">Lương Thị Tuyết Mai</t>
  </si>
  <si>
    <t xml:space="preserve">10/10/2003</t>
  </si>
  <si>
    <t xml:space="preserve">Phù Thị Tuyết Mai</t>
  </si>
  <si>
    <t xml:space="preserve">Ngô Ngọc Mai</t>
  </si>
  <si>
    <t xml:space="preserve">11/02/2002</t>
  </si>
  <si>
    <t xml:space="preserve">Đặng Mỹ Mãn</t>
  </si>
  <si>
    <t xml:space="preserve">07/10/2003</t>
  </si>
  <si>
    <t xml:space="preserve">Lê Minh Mạnh</t>
  </si>
  <si>
    <t xml:space="preserve">Hà Nội</t>
  </si>
  <si>
    <t xml:space="preserve">Phan Thị Thảo Mi</t>
  </si>
  <si>
    <t xml:space="preserve">28/03/2003</t>
  </si>
  <si>
    <t xml:space="preserve">Đặng Huyền Bảo Mi</t>
  </si>
  <si>
    <t xml:space="preserve">17/10/2001</t>
  </si>
  <si>
    <t xml:space="preserve">Phạm Trần Minh</t>
  </si>
  <si>
    <t xml:space="preserve">17/04/2002</t>
  </si>
  <si>
    <t xml:space="preserve">Lưu Nhật Minh</t>
  </si>
  <si>
    <t xml:space="preserve">Hứa Tuyết Minh</t>
  </si>
  <si>
    <t xml:space="preserve">Diệp Thành Minh</t>
  </si>
  <si>
    <t xml:space="preserve">Nguyễn Hải Minh</t>
  </si>
  <si>
    <t xml:space="preserve">Thủ Đức</t>
  </si>
  <si>
    <t xml:space="preserve">Vũ Khải Minh</t>
  </si>
  <si>
    <t xml:space="preserve">10/05/2003</t>
  </si>
  <si>
    <t xml:space="preserve">Lê Nguyễn Thúy My</t>
  </si>
  <si>
    <t xml:space="preserve">07/07/2002</t>
  </si>
  <si>
    <t xml:space="preserve">Phạm Thị Hà My</t>
  </si>
  <si>
    <t xml:space="preserve">Lê Thị Hà Mi</t>
  </si>
  <si>
    <t xml:space="preserve">01/12/2003</t>
  </si>
  <si>
    <t xml:space="preserve">Nguyễn Thị Cẩm My</t>
  </si>
  <si>
    <t xml:space="preserve">05/09/2003</t>
  </si>
  <si>
    <t xml:space="preserve">Bùi Hồng My</t>
  </si>
  <si>
    <t xml:space="preserve">Nguyễn Thị Trà My</t>
  </si>
  <si>
    <t xml:space="preserve">Trần Thảo My</t>
  </si>
  <si>
    <t xml:space="preserve">Võ Hồ Khánh My</t>
  </si>
  <si>
    <t xml:space="preserve">Nguyễn Thị Ngọc Mỹ</t>
  </si>
  <si>
    <t xml:space="preserve">12/01/2003</t>
  </si>
  <si>
    <t xml:space="preserve">Nguyễn Ngọc Mỹ</t>
  </si>
  <si>
    <t xml:space="preserve">09/04/2003</t>
  </si>
  <si>
    <t xml:space="preserve">Hà Thục Mỹ</t>
  </si>
  <si>
    <t xml:space="preserve">28/06/2002</t>
  </si>
  <si>
    <t xml:space="preserve">Nguyễn Thành Nam</t>
  </si>
  <si>
    <t xml:space="preserve">06/12/2002</t>
  </si>
  <si>
    <t xml:space="preserve">Nguyễn Duy Nam</t>
  </si>
  <si>
    <t xml:space="preserve">24/10/2003</t>
  </si>
  <si>
    <t xml:space="preserve">Ngô Thế Nam</t>
  </si>
  <si>
    <t xml:space="preserve">29/05/2003</t>
  </si>
  <si>
    <t xml:space="preserve">Bùi Văn Năm</t>
  </si>
  <si>
    <t xml:space="preserve">Nguyễn Kim Nga</t>
  </si>
  <si>
    <t xml:space="preserve">Nguyễn Thị Huỳnh Nga</t>
  </si>
  <si>
    <t xml:space="preserve">04/08/2003</t>
  </si>
  <si>
    <t xml:space="preserve">Nguyễn Thị Ngà</t>
  </si>
  <si>
    <t xml:space="preserve">Đỗ Thị Thùy Ngân</t>
  </si>
  <si>
    <t xml:space="preserve">Lê Thu Ngân</t>
  </si>
  <si>
    <t xml:space="preserve">25/12/2003</t>
  </si>
  <si>
    <t xml:space="preserve">Lê Phạm Huỳnh Ngân</t>
  </si>
  <si>
    <t xml:space="preserve">24/02/2003</t>
  </si>
  <si>
    <t xml:space="preserve">Lê Thanh Ngân</t>
  </si>
  <si>
    <t xml:space="preserve">Nguyễn Thị Kim Ngân</t>
  </si>
  <si>
    <t xml:space="preserve">06/03/2003</t>
  </si>
  <si>
    <t xml:space="preserve">Phan Bảo Ngân</t>
  </si>
  <si>
    <t xml:space="preserve">Nguyễn Trần Thúy Ngân</t>
  </si>
  <si>
    <t xml:space="preserve">Đỗ Thị Thanh Ngân</t>
  </si>
  <si>
    <t xml:space="preserve">Lê Thị Kim Ngân</t>
  </si>
  <si>
    <t xml:space="preserve">16/09/2003</t>
  </si>
  <si>
    <t xml:space="preserve">Hứa Thị Mỹ Ngân</t>
  </si>
  <si>
    <t xml:space="preserve">19/08/2003</t>
  </si>
  <si>
    <t xml:space="preserve">An Minh - Kiên Giang</t>
  </si>
  <si>
    <t xml:space="preserve">Võ Thị Kim Ngân</t>
  </si>
  <si>
    <t xml:space="preserve">01/08/2003</t>
  </si>
  <si>
    <t xml:space="preserve">21/11/2003</t>
  </si>
  <si>
    <t xml:space="preserve">Phùng Thị Hồng Ngân</t>
  </si>
  <si>
    <t xml:space="preserve">Lâm Phan Thúy Ngân</t>
  </si>
  <si>
    <t xml:space="preserve">Cao Hồng Ngân</t>
  </si>
  <si>
    <t xml:space="preserve">Phạm Thị Thanh Ngân</t>
  </si>
  <si>
    <t xml:space="preserve">Lê Thị Ngọc Ngân</t>
  </si>
  <si>
    <t xml:space="preserve">Huỳnh Thị Thanh Ngân</t>
  </si>
  <si>
    <t xml:space="preserve">26/06/2003</t>
  </si>
  <si>
    <t xml:space="preserve">Hồ Hải Nghi</t>
  </si>
  <si>
    <t xml:space="preserve">Huỳnh Nghi</t>
  </si>
  <si>
    <t xml:space="preserve">13/09/2003</t>
  </si>
  <si>
    <t xml:space="preserve">Kiên Hải - Kiên Giang</t>
  </si>
  <si>
    <t xml:space="preserve">La Thị Yến Nghi</t>
  </si>
  <si>
    <t xml:space="preserve">Nguyễn Thị Bảo Nghi</t>
  </si>
  <si>
    <t xml:space="preserve">Nguyễn Hiếu Nghĩa</t>
  </si>
  <si>
    <t xml:space="preserve">19/10/2001</t>
  </si>
  <si>
    <t xml:space="preserve">Nguyễn Thị Chính Nghĩa</t>
  </si>
  <si>
    <t xml:space="preserve">Phan Lê Văn Nghĩa</t>
  </si>
  <si>
    <t xml:space="preserve">Phùng Trọng Nghĩa</t>
  </si>
  <si>
    <t xml:space="preserve">Nguyễn Cao Trọng Nghĩa</t>
  </si>
  <si>
    <t xml:space="preserve">16/06/2002</t>
  </si>
  <si>
    <t xml:space="preserve">Huỳnh Lâm Nghiêm</t>
  </si>
  <si>
    <t xml:space="preserve">Bàn Tân Định</t>
  </si>
  <si>
    <t xml:space="preserve">Hứa Thương Nghiệp</t>
  </si>
  <si>
    <t xml:space="preserve">15/07/2003</t>
  </si>
  <si>
    <t xml:space="preserve">Trần Quân Ngọc</t>
  </si>
  <si>
    <t xml:space="preserve">08/09/2003</t>
  </si>
  <si>
    <t xml:space="preserve">Nguyễn Thị Mỹ Ngọc</t>
  </si>
  <si>
    <t xml:space="preserve">25/03/2003</t>
  </si>
  <si>
    <t xml:space="preserve">Huỳnh Kim Ngọc</t>
  </si>
  <si>
    <t xml:space="preserve">Trương Như Ngọc</t>
  </si>
  <si>
    <t xml:space="preserve">Trác Đoàn Mỹ Ngọc</t>
  </si>
  <si>
    <t xml:space="preserve">Đậu Thị Ngọc</t>
  </si>
  <si>
    <t xml:space="preserve">22/12/2003</t>
  </si>
  <si>
    <t xml:space="preserve">Nguyễn Thị Thúy Ngọc</t>
  </si>
  <si>
    <t xml:space="preserve">Lý Yến Ngọc</t>
  </si>
  <si>
    <t xml:space="preserve">31/07/2003</t>
  </si>
  <si>
    <t xml:space="preserve">Đỗ Thị Bích Ngọc</t>
  </si>
  <si>
    <t xml:space="preserve">Võ Thanh Ngọc</t>
  </si>
  <si>
    <t xml:space="preserve">Trần Bảo Ngọc</t>
  </si>
  <si>
    <t xml:space="preserve">30/12/2003</t>
  </si>
  <si>
    <t xml:space="preserve">Nguyễn Trần Mỹ Ngọc</t>
  </si>
  <si>
    <t xml:space="preserve">30/01/2003</t>
  </si>
  <si>
    <t xml:space="preserve">Thổ Châu</t>
  </si>
  <si>
    <t xml:space="preserve">Trần Mỹ Ngọc</t>
  </si>
  <si>
    <t xml:space="preserve">13/02/2003</t>
  </si>
  <si>
    <t xml:space="preserve">Danh Thị Thúy Ngọc</t>
  </si>
  <si>
    <t xml:space="preserve">Khmer</t>
  </si>
  <si>
    <t xml:space="preserve">DTNT</t>
  </si>
  <si>
    <t xml:space="preserve">Đặng Nguyễn Cao Nguyên</t>
  </si>
  <si>
    <t xml:space="preserve">24/09/2003</t>
  </si>
  <si>
    <t xml:space="preserve">Bùi Kim Nguyên</t>
  </si>
  <si>
    <t xml:space="preserve">30/11/2003</t>
  </si>
  <si>
    <t xml:space="preserve">Nguyễn Lâm Thảo Nguyên</t>
  </si>
  <si>
    <t xml:space="preserve">18/11/2003</t>
  </si>
  <si>
    <t xml:space="preserve">Nguyễn Thị Thảo Nguyên</t>
  </si>
  <si>
    <t xml:space="preserve">Trần Khánh Nguyên</t>
  </si>
  <si>
    <t xml:space="preserve">05/03/2003</t>
  </si>
  <si>
    <t xml:space="preserve">Trần Thảo Nguyên</t>
  </si>
  <si>
    <t xml:space="preserve">17/03/2003</t>
  </si>
  <si>
    <t xml:space="preserve">Võ Thị Thu Nguyệt</t>
  </si>
  <si>
    <t xml:space="preserve">03/09/2003</t>
  </si>
  <si>
    <t xml:space="preserve">Trần Bình Phương Nhã</t>
  </si>
  <si>
    <t xml:space="preserve">08/11/2003</t>
  </si>
  <si>
    <t xml:space="preserve">Nghiêm Hoàng Tâm Nhân</t>
  </si>
  <si>
    <t xml:space="preserve">Hồ Hiếu Nhân</t>
  </si>
  <si>
    <t xml:space="preserve">Nguyễn Hữu Nhân</t>
  </si>
  <si>
    <t xml:space="preserve">Nguyễn Kim Nhân</t>
  </si>
  <si>
    <t xml:space="preserve">25/09/2203</t>
  </si>
  <si>
    <t xml:space="preserve">Phạm Hồng Ngọc Nhân</t>
  </si>
  <si>
    <t xml:space="preserve">Mai Long Nhật</t>
  </si>
  <si>
    <t xml:space="preserve">Lâm Minh Nhật</t>
  </si>
  <si>
    <t xml:space="preserve">Lê Trung Nhật</t>
  </si>
  <si>
    <t xml:space="preserve">Nguyễn Bảo Nhi</t>
  </si>
  <si>
    <t xml:space="preserve">28/09/2003</t>
  </si>
  <si>
    <t xml:space="preserve">Võ Thị Tuyết Nhi</t>
  </si>
  <si>
    <t xml:space="preserve">06/04/2003</t>
  </si>
  <si>
    <t xml:space="preserve">Cao Thị Yến Nhi</t>
  </si>
  <si>
    <t xml:space="preserve">Nguyễn Mỹ Nhi</t>
  </si>
  <si>
    <t xml:space="preserve">Thái Thị Quỳnh Nhi</t>
  </si>
  <si>
    <t xml:space="preserve">Võ Thị Thảo Nhi</t>
  </si>
  <si>
    <t xml:space="preserve">28/12/2002</t>
  </si>
  <si>
    <t xml:space="preserve">Hồ Ý Nhi</t>
  </si>
  <si>
    <t xml:space="preserve">Trần Thị Yến Nhi</t>
  </si>
  <si>
    <t xml:space="preserve">25/03/2002</t>
  </si>
  <si>
    <t xml:space="preserve">Nguyễn Hoàng Yến Nhi</t>
  </si>
  <si>
    <t xml:space="preserve">Trần Thị Thảo Nhi</t>
  </si>
  <si>
    <t xml:space="preserve">Nguyễn Thị Yến Nhi</t>
  </si>
  <si>
    <t xml:space="preserve">10/05/2002</t>
  </si>
  <si>
    <t xml:space="preserve">Nguyễn Thị Yến Như</t>
  </si>
  <si>
    <t xml:space="preserve">10/11/2002</t>
  </si>
  <si>
    <t xml:space="preserve">Nguyễn Huỳnh Yến Nhi</t>
  </si>
  <si>
    <t xml:space="preserve">Phạm Ngọc Nhi</t>
  </si>
  <si>
    <t xml:space="preserve">Phạm Nguyễn Nhi</t>
  </si>
  <si>
    <t xml:space="preserve">Lê Thị Ý Nhi</t>
  </si>
  <si>
    <t xml:space="preserve">10/07/2003</t>
  </si>
  <si>
    <t xml:space="preserve">Lê Thị Yến Nhi</t>
  </si>
  <si>
    <t xml:space="preserve">15/11/2003</t>
  </si>
  <si>
    <t xml:space="preserve">Vòng Thị Yến Nhi</t>
  </si>
  <si>
    <t xml:space="preserve">28/11/2003</t>
  </si>
  <si>
    <t xml:space="preserve">Danh Thị Yến Nhi</t>
  </si>
  <si>
    <t xml:space="preserve">28/08/2003</t>
  </si>
  <si>
    <t xml:space="preserve">Nguyễn Xuân Nhiều</t>
  </si>
  <si>
    <t xml:space="preserve">28/09/2002</t>
  </si>
  <si>
    <t xml:space="preserve">Nguyễn Thị Hồng Nhung</t>
  </si>
  <si>
    <t xml:space="preserve">Phạm Thị Mỹ Nhung</t>
  </si>
  <si>
    <t xml:space="preserve">21/03/2003</t>
  </si>
  <si>
    <t xml:space="preserve">Nguyễn Hồng Nhung</t>
  </si>
  <si>
    <t xml:space="preserve">27/05/2003</t>
  </si>
  <si>
    <t xml:space="preserve">Quách Hồng Nhung</t>
  </si>
  <si>
    <t xml:space="preserve">03/11/2003</t>
  </si>
  <si>
    <t xml:space="preserve">Nguyễn Quỳnh Như</t>
  </si>
  <si>
    <t xml:space="preserve">Phạm Tuyết Như</t>
  </si>
  <si>
    <t xml:space="preserve">08/03/2003</t>
  </si>
  <si>
    <t xml:space="preserve">Phan Thị Huỳnh Như</t>
  </si>
  <si>
    <t xml:space="preserve">Lê Mỹ Như</t>
  </si>
  <si>
    <t xml:space="preserve">Giang Nguyễn Huỳnh Như</t>
  </si>
  <si>
    <t xml:space="preserve">Trần Dương Bích Như</t>
  </si>
  <si>
    <t xml:space="preserve">23/12/2003</t>
  </si>
  <si>
    <t xml:space="preserve">Lê Huỳnh Ngọc Như</t>
  </si>
  <si>
    <t xml:space="preserve">Trần Nguyễn Ngọc Như</t>
  </si>
  <si>
    <t xml:space="preserve">12/03/2003</t>
  </si>
  <si>
    <t xml:space="preserve">Trương Quỳnh Như</t>
  </si>
  <si>
    <t xml:space="preserve">Nghiêm Nguyễn Quỳnh Như</t>
  </si>
  <si>
    <t xml:space="preserve">Võ Thị Huỳnh Như</t>
  </si>
  <si>
    <t xml:space="preserve">Nguyễn Minh Nhựt</t>
  </si>
  <si>
    <t xml:space="preserve">06/09/2003</t>
  </si>
  <si>
    <t xml:space="preserve">Trần Thị Kiều Oanh</t>
  </si>
  <si>
    <t xml:space="preserve">27/10/2003</t>
  </si>
  <si>
    <t xml:space="preserve">Huỳnh Đức Phát</t>
  </si>
  <si>
    <t xml:space="preserve">Nguyễn Tấn Phát</t>
  </si>
  <si>
    <t xml:space="preserve">Nguyễn Hồng Phát</t>
  </si>
  <si>
    <t xml:space="preserve">09/08/2003</t>
  </si>
  <si>
    <t xml:space="preserve">Nguyễn Xuân Tài Phát</t>
  </si>
  <si>
    <t xml:space="preserve">27/08/2003</t>
  </si>
  <si>
    <t xml:space="preserve">Vương Thanh Phong</t>
  </si>
  <si>
    <t xml:space="preserve">Nguyễn Thanh Phụng</t>
  </si>
  <si>
    <t xml:space="preserve">23/09/2002</t>
  </si>
  <si>
    <t xml:space="preserve">Lý Thành Thông</t>
  </si>
  <si>
    <t xml:space="preserve">Nguyễn Vũ Phong</t>
  </si>
  <si>
    <t xml:space="preserve">Hà Trí Phong</t>
  </si>
  <si>
    <t xml:space="preserve">12/04/2003</t>
  </si>
  <si>
    <t xml:space="preserve">Ngô Nhật Phóng</t>
  </si>
  <si>
    <t xml:space="preserve">Lâm Đồng</t>
  </si>
  <si>
    <t xml:space="preserve">Nguyễn Quốc Phú</t>
  </si>
  <si>
    <t xml:space="preserve">Bùi Hồng Phú</t>
  </si>
  <si>
    <t xml:space="preserve">03/01/2003</t>
  </si>
  <si>
    <t xml:space="preserve">Nguyễn Ngọc Phú</t>
  </si>
  <si>
    <t xml:space="preserve">La Văn Phú</t>
  </si>
  <si>
    <t xml:space="preserve">Lê Thụy Hương Phú</t>
  </si>
  <si>
    <t xml:space="preserve">Tô Lương Hoài Phúc</t>
  </si>
  <si>
    <t xml:space="preserve">Cao Hoàng Phúc</t>
  </si>
  <si>
    <t xml:space="preserve">22/10/2002</t>
  </si>
  <si>
    <t xml:space="preserve">Lâm Hoàng Phúc</t>
  </si>
  <si>
    <t xml:space="preserve">Lê Minh Phụng</t>
  </si>
  <si>
    <t xml:space="preserve">Hà Thị Tiểu Phụng</t>
  </si>
  <si>
    <t xml:space="preserve">Đỗ Lê Hoàng Phước</t>
  </si>
  <si>
    <t xml:space="preserve">Nguyễn Thị Thu Phương</t>
  </si>
  <si>
    <t xml:space="preserve">31/05/2003</t>
  </si>
  <si>
    <t xml:space="preserve">Đặng Thị Tuyết Phương</t>
  </si>
  <si>
    <t xml:space="preserve">Lương Toàn Phương</t>
  </si>
  <si>
    <t xml:space="preserve">29/08/2003</t>
  </si>
  <si>
    <t xml:space="preserve">Danh Thị Trúc Phương</t>
  </si>
  <si>
    <t xml:space="preserve">21/08/2002</t>
  </si>
  <si>
    <t xml:space="preserve">Lý Hoàng Thúy Phương</t>
  </si>
  <si>
    <t xml:space="preserve">Phù Xuân Phương</t>
  </si>
  <si>
    <t xml:space="preserve">Nguyễn Thị Ngọc Phượng</t>
  </si>
  <si>
    <t xml:space="preserve">Trần Thanh Phương</t>
  </si>
  <si>
    <t xml:space="preserve">05/02/2003</t>
  </si>
  <si>
    <t xml:space="preserve">Trần Thị Chúc Phương</t>
  </si>
  <si>
    <t xml:space="preserve">13/03/2003</t>
  </si>
  <si>
    <t xml:space="preserve">Vĩnh Thuận - Kiên Giang</t>
  </si>
  <si>
    <t xml:space="preserve">Trần Hồng Phương</t>
  </si>
  <si>
    <t xml:space="preserve">Lê Hà Phương</t>
  </si>
  <si>
    <t xml:space="preserve">Đặng Thị Kim Phượng</t>
  </si>
  <si>
    <t xml:space="preserve">Phạm Minh Quang</t>
  </si>
  <si>
    <t xml:space="preserve">Phạm Hoàng Nhật Quang</t>
  </si>
  <si>
    <t xml:space="preserve">16/08/2003</t>
  </si>
  <si>
    <t xml:space="preserve">Nguyễn Trọng Quang</t>
  </si>
  <si>
    <t xml:space="preserve">Bắc Ninh</t>
  </si>
  <si>
    <t xml:space="preserve">Nguyễn Xuân Quân</t>
  </si>
  <si>
    <t xml:space="preserve">06/01/2003</t>
  </si>
  <si>
    <t xml:space="preserve">Huỳnh Đặng Thúy Quân</t>
  </si>
  <si>
    <t xml:space="preserve">Võ Minh Quân</t>
  </si>
  <si>
    <t xml:space="preserve">Lê Minh Quân</t>
  </si>
  <si>
    <t xml:space="preserve">04/05/2003</t>
  </si>
  <si>
    <t xml:space="preserve">Nguyễn Minh Quân</t>
  </si>
  <si>
    <t xml:space="preserve">Tân An</t>
  </si>
  <si>
    <t xml:space="preserve">Trần Thị Qúi</t>
  </si>
  <si>
    <t xml:space="preserve">Lê Thị Ngọc Qúi</t>
  </si>
  <si>
    <t xml:space="preserve">08/06/2002</t>
  </si>
  <si>
    <t xml:space="preserve">Hồ Minh Quốc</t>
  </si>
  <si>
    <t xml:space="preserve">Phạm Bá Quốc</t>
  </si>
  <si>
    <t xml:space="preserve">Nguyễn Văn Quốc</t>
  </si>
  <si>
    <t xml:space="preserve">Trần Ngọc Quý</t>
  </si>
  <si>
    <t xml:space="preserve">Thiều Kim Quý</t>
  </si>
  <si>
    <t xml:space="preserve">Đặng Xuân Qúy</t>
  </si>
  <si>
    <t xml:space="preserve">27/02/2003</t>
  </si>
  <si>
    <t xml:space="preserve">Trần Ngọc Qúy</t>
  </si>
  <si>
    <t xml:space="preserve">08/04/2003</t>
  </si>
  <si>
    <t xml:space="preserve">Võ Quốc Qúy</t>
  </si>
  <si>
    <t xml:space="preserve">14/06/2003</t>
  </si>
  <si>
    <t xml:space="preserve">Trang Kim Quyên</t>
  </si>
  <si>
    <t xml:space="preserve">Hà Tú Quyên</t>
  </si>
  <si>
    <t xml:space="preserve">Phạm Đặng Thúy Quyên</t>
  </si>
  <si>
    <t xml:space="preserve">Nguyễn Thị Thúy Quyên</t>
  </si>
  <si>
    <t xml:space="preserve">02/07/2003</t>
  </si>
  <si>
    <t xml:space="preserve">Phạm Lê Quyên</t>
  </si>
  <si>
    <t xml:space="preserve">16/01/2003</t>
  </si>
  <si>
    <t xml:space="preserve">Nguyễn Ngọc Quyên</t>
  </si>
  <si>
    <t xml:space="preserve">06/11/2003</t>
  </si>
  <si>
    <t xml:space="preserve">Nguyễn Thị Thảo Quyên</t>
  </si>
  <si>
    <t xml:space="preserve">Nguyễn Thụy Như Quỳnh</t>
  </si>
  <si>
    <t xml:space="preserve">Đặng Thái Diễm Quỳnh</t>
  </si>
  <si>
    <t xml:space="preserve">17/12/2003</t>
  </si>
  <si>
    <t xml:space="preserve">Huỳnh Trần Y Quỳnh</t>
  </si>
  <si>
    <t xml:space="preserve">13/11/2003</t>
  </si>
  <si>
    <t xml:space="preserve">An Thới 1</t>
  </si>
  <si>
    <t xml:space="preserve">Phạm Mai Quỳnh</t>
  </si>
  <si>
    <t xml:space="preserve">Vĩnh Long</t>
  </si>
  <si>
    <t xml:space="preserve">Võ Thị Khánh Quỳnh</t>
  </si>
  <si>
    <t xml:space="preserve">02/01/2003</t>
  </si>
  <si>
    <t xml:space="preserve">Dương Hiếu Quỳnh</t>
  </si>
  <si>
    <t xml:space="preserve">Võ Thị Thúy Quỳnh</t>
  </si>
  <si>
    <t xml:space="preserve">25/11/2003</t>
  </si>
  <si>
    <t xml:space="preserve">Phan Ngọc Quỳnh</t>
  </si>
  <si>
    <t xml:space="preserve">Triệu Thị Như Quỳnh</t>
  </si>
  <si>
    <t xml:space="preserve">Trần Trúc Quỳnh</t>
  </si>
  <si>
    <t xml:space="preserve">Nguyễn Ngọc Quỳnh</t>
  </si>
  <si>
    <t xml:space="preserve">07/03/2003</t>
  </si>
  <si>
    <t xml:space="preserve">Bùi Diễm Quỳnh</t>
  </si>
  <si>
    <t xml:space="preserve">Trần Ngọc Diễm Quỳnh</t>
  </si>
  <si>
    <t xml:space="preserve">Vũ Như Quỳnh</t>
  </si>
  <si>
    <t xml:space="preserve">06/05/2003</t>
  </si>
  <si>
    <t xml:space="preserve">Lý Võ Thanh Quỳnh</t>
  </si>
  <si>
    <t xml:space="preserve">Sử Thị Như Quỳnh</t>
  </si>
  <si>
    <t xml:space="preserve">01/09/2003</t>
  </si>
  <si>
    <t xml:space="preserve">Lê Dương Thanh Sang</t>
  </si>
  <si>
    <t xml:space="preserve">Nguyễn Phú Sang</t>
  </si>
  <si>
    <t xml:space="preserve">Phạm Hoài Sang</t>
  </si>
  <si>
    <t xml:space="preserve">10/02/2002</t>
  </si>
  <si>
    <t xml:space="preserve">Trần Thị Sang</t>
  </si>
  <si>
    <t xml:space="preserve">Phạm Hồng Sơn</t>
  </si>
  <si>
    <t xml:space="preserve">09/11/2003</t>
  </si>
  <si>
    <t xml:space="preserve">Hải Phòng</t>
  </si>
  <si>
    <t xml:space="preserve">Đỗ Ngọc Sơn</t>
  </si>
  <si>
    <t xml:space="preserve">27/12/2003</t>
  </si>
  <si>
    <t xml:space="preserve">Võ Công Tài</t>
  </si>
  <si>
    <t xml:space="preserve">15/12/2003</t>
  </si>
  <si>
    <t xml:space="preserve">Lê Phát Tài</t>
  </si>
  <si>
    <t xml:space="preserve">Trịnh Nguyễn Hiệp Tài</t>
  </si>
  <si>
    <t xml:space="preserve">05/01/2003</t>
  </si>
  <si>
    <t xml:space="preserve">Phù Quốc Tài</t>
  </si>
  <si>
    <t xml:space="preserve">27/01/2003</t>
  </si>
  <si>
    <t xml:space="preserve">Thái Hữu Tài</t>
  </si>
  <si>
    <t xml:space="preserve">06/12/2003</t>
  </si>
  <si>
    <t xml:space="preserve">Nguyễn Chí Tâm</t>
  </si>
  <si>
    <t xml:space="preserve">Nguyễn Thị Thanh Tâm</t>
  </si>
  <si>
    <t xml:space="preserve">Lê Mỹ Tâm</t>
  </si>
  <si>
    <t xml:space="preserve">Lâm Thanh Tâm</t>
  </si>
  <si>
    <t xml:space="preserve">Lâm Kim Tâm</t>
  </si>
  <si>
    <t xml:space="preserve">13/10/2003</t>
  </si>
  <si>
    <t xml:space="preserve">Hoàng Văn Tâm</t>
  </si>
  <si>
    <t xml:space="preserve">Huỳnh Văn Tây</t>
  </si>
  <si>
    <t xml:space="preserve">15/10/2002</t>
  </si>
  <si>
    <t xml:space="preserve">Nguyễn Quốc Thái</t>
  </si>
  <si>
    <t xml:space="preserve">Trần Nhật Thái</t>
  </si>
  <si>
    <t xml:space="preserve">12/02/2002</t>
  </si>
  <si>
    <t xml:space="preserve">Trà Vinh</t>
  </si>
  <si>
    <t xml:space="preserve">Trần Thạch Thiên Thanh</t>
  </si>
  <si>
    <t xml:space="preserve">Hồ Minh Thanh</t>
  </si>
  <si>
    <t xml:space="preserve">Dương Thị Mỹ Thanh</t>
  </si>
  <si>
    <t xml:space="preserve">09/07/2003</t>
  </si>
  <si>
    <t xml:space="preserve">Trần Thị Lan Thanh</t>
  </si>
  <si>
    <t xml:space="preserve">Trần Xuân Thanh</t>
  </si>
  <si>
    <t xml:space="preserve">Trần Ngọc Thành</t>
  </si>
  <si>
    <t xml:space="preserve">Đặng Thanh Thảo</t>
  </si>
  <si>
    <t xml:space="preserve">Nguyễn Thị Thảo</t>
  </si>
  <si>
    <t xml:space="preserve">03/10/2003</t>
  </si>
  <si>
    <t xml:space="preserve">Lê Thị Thanh Thảo</t>
  </si>
  <si>
    <t xml:space="preserve">25/09/2003</t>
  </si>
  <si>
    <t xml:space="preserve">Huỳnh Thị Thanh Thảo</t>
  </si>
  <si>
    <t xml:space="preserve">18/07/2003</t>
  </si>
  <si>
    <t xml:space="preserve">Nguyễn Thị Phương Thảo</t>
  </si>
  <si>
    <t xml:space="preserve">Hồ Thu Thảo</t>
  </si>
  <si>
    <t xml:space="preserve">Nguyễn Lê Thanh Thảo</t>
  </si>
  <si>
    <t xml:space="preserve">Cao Thị Phương Thảo</t>
  </si>
  <si>
    <t xml:space="preserve">Hồ Thị Thảo</t>
  </si>
  <si>
    <t xml:space="preserve">06/08/2003</t>
  </si>
  <si>
    <t xml:space="preserve">Vũ Võ Như Thảo</t>
  </si>
  <si>
    <t xml:space="preserve">17/10/2003</t>
  </si>
  <si>
    <t xml:space="preserve">Trương Nguyễn Hồng Thắm</t>
  </si>
  <si>
    <t xml:space="preserve">Quảng Ngãi</t>
  </si>
  <si>
    <t xml:space="preserve">Lê Ngọc Thắm</t>
  </si>
  <si>
    <t xml:space="preserve">Nguyễn Hồng Thắm</t>
  </si>
  <si>
    <t xml:space="preserve">Trần Phát Thắng</t>
  </si>
  <si>
    <t xml:space="preserve">Nguyễn Thị Thi</t>
  </si>
  <si>
    <t xml:space="preserve">10/12/2003</t>
  </si>
  <si>
    <t xml:space="preserve">Trương Hồng Ánh Thi</t>
  </si>
  <si>
    <t xml:space="preserve">23/01/2003</t>
  </si>
  <si>
    <t xml:space="preserve">Võ Thị Hoàng Thi</t>
  </si>
  <si>
    <t xml:space="preserve">Trần Thị Ngọc Thi</t>
  </si>
  <si>
    <t xml:space="preserve">Phù Trà Đôn Thi</t>
  </si>
  <si>
    <t xml:space="preserve">Hồ Thị Anh Thi</t>
  </si>
  <si>
    <t xml:space="preserve">Trần Phát Hạo Thiên</t>
  </si>
  <si>
    <t xml:space="preserve">Trương Hoàng Thanh Thiện</t>
  </si>
  <si>
    <t xml:space="preserve">Phan Võ Ngọc Thiện</t>
  </si>
  <si>
    <t xml:space="preserve">Cao Văn Thiết</t>
  </si>
  <si>
    <t xml:space="preserve">Phan Đức Thiên</t>
  </si>
  <si>
    <t xml:space="preserve">Nguyễn Phước Thịnh</t>
  </si>
  <si>
    <t xml:space="preserve">04/09/2003</t>
  </si>
  <si>
    <t xml:space="preserve">Huỳnh Quang Thịnh</t>
  </si>
  <si>
    <t xml:space="preserve">14/03/2003</t>
  </si>
  <si>
    <t xml:space="preserve">Nguyễn Trường Thịnh</t>
  </si>
  <si>
    <t xml:space="preserve">Lê Thị Kim Thoa</t>
  </si>
  <si>
    <t xml:space="preserve">Nguyễn Thành Thoại</t>
  </si>
  <si>
    <t xml:space="preserve">Vũ Nguyễn Anh Thông</t>
  </si>
  <si>
    <t xml:space="preserve">Thạch Chí Thông</t>
  </si>
  <si>
    <t xml:space="preserve">25/07/2003</t>
  </si>
  <si>
    <t xml:space="preserve">Sóc Trăng</t>
  </si>
  <si>
    <t xml:space="preserve">Nguyễn Thị Hồng Thơm</t>
  </si>
  <si>
    <t xml:space="preserve">04/06/2002</t>
  </si>
  <si>
    <t xml:space="preserve">Trần Quốc Thuận</t>
  </si>
  <si>
    <t xml:space="preserve">Nguyễn Dư Thuận</t>
  </si>
  <si>
    <t xml:space="preserve">Trần Thanh Thùy</t>
  </si>
  <si>
    <t xml:space="preserve">Dương Thị Thủy</t>
  </si>
  <si>
    <t xml:space="preserve">30/07/2003</t>
  </si>
  <si>
    <t xml:space="preserve">Lê Nguyễn Ngọc Thủy</t>
  </si>
  <si>
    <t xml:space="preserve">22/01/2003</t>
  </si>
  <si>
    <t xml:space="preserve">Lê Thị Thanh Thúy</t>
  </si>
  <si>
    <t xml:space="preserve">Lê Phương Thúy</t>
  </si>
  <si>
    <t xml:space="preserve">05/11/2003</t>
  </si>
  <si>
    <t xml:space="preserve">Bùi Thị Hồng Thúy</t>
  </si>
  <si>
    <t xml:space="preserve">Nguyễn Thị Thủy</t>
  </si>
  <si>
    <t xml:space="preserve">Phạm Thị Anh Thư</t>
  </si>
  <si>
    <t xml:space="preserve">05/04/2003</t>
  </si>
  <si>
    <t xml:space="preserve">Trần Ngọc Thư</t>
  </si>
  <si>
    <t xml:space="preserve">Nguyễn Minh Anh Thư</t>
  </si>
  <si>
    <t xml:space="preserve">Nguyễn Thị Anh Thư</t>
  </si>
  <si>
    <t xml:space="preserve">26/02/2001</t>
  </si>
  <si>
    <t xml:space="preserve">Lê Tống Anh Thư</t>
  </si>
  <si>
    <t xml:space="preserve">03/07/2003</t>
  </si>
  <si>
    <t xml:space="preserve">Đoàn Minh Thư</t>
  </si>
  <si>
    <t xml:space="preserve">30/09/2003</t>
  </si>
  <si>
    <t xml:space="preserve">Hoàng Thị Anh Thư</t>
  </si>
  <si>
    <t xml:space="preserve">Danh Ngọc Anh Thư</t>
  </si>
  <si>
    <t xml:space="preserve">Đỗ Thị Anh Thư</t>
  </si>
  <si>
    <t xml:space="preserve">01/05/2003</t>
  </si>
  <si>
    <t xml:space="preserve">Nguyễn Lê Anh Thư</t>
  </si>
  <si>
    <t xml:space="preserve">Trần Thị Anh Thư</t>
  </si>
  <si>
    <t xml:space="preserve">Bùi Thị  Anh Thư</t>
  </si>
  <si>
    <t xml:space="preserve">Phù Kim Thư</t>
  </si>
  <si>
    <t xml:space="preserve">Hông Đức</t>
  </si>
  <si>
    <t xml:space="preserve">Nguyễn Lê Hoàng Thương</t>
  </si>
  <si>
    <t xml:space="preserve">Thái Thu Thương</t>
  </si>
  <si>
    <t xml:space="preserve">05/06/2003</t>
  </si>
  <si>
    <t xml:space="preserve">Nguyễn Thị Nghi Thường</t>
  </si>
  <si>
    <t xml:space="preserve">Liêu Thị Kiều Tiên</t>
  </si>
  <si>
    <t xml:space="preserve">Trịnh Thị Mỹ Tiên</t>
  </si>
  <si>
    <t xml:space="preserve">Trương Mỹ Tiên</t>
  </si>
  <si>
    <t xml:space="preserve">Dương Thị Thủy Tiên</t>
  </si>
  <si>
    <t xml:space="preserve">Phan Thủy Tiên</t>
  </si>
  <si>
    <t xml:space="preserve">21/09/2003</t>
  </si>
  <si>
    <t xml:space="preserve">Sì Cẩm Tiên</t>
  </si>
  <si>
    <t xml:space="preserve">14/05/2003</t>
  </si>
  <si>
    <t xml:space="preserve">Trần Nhật Tiến</t>
  </si>
  <si>
    <t xml:space="preserve">Nguyễn Thị Ngọc Tiến</t>
  </si>
  <si>
    <t xml:space="preserve">15/01/2003</t>
  </si>
  <si>
    <t xml:space="preserve">Nguyễn Văn Tiến</t>
  </si>
  <si>
    <t xml:space="preserve">Phạm Thành Tiến</t>
  </si>
  <si>
    <t xml:space="preserve">01/03/2002</t>
  </si>
  <si>
    <t xml:space="preserve">Ngụy Trọng Tiến</t>
  </si>
  <si>
    <t xml:space="preserve">Đỗ Quốc Tiến</t>
  </si>
  <si>
    <t xml:space="preserve">26/02/2003</t>
  </si>
  <si>
    <t xml:space="preserve">Nguyễn Đào Trọng Tín</t>
  </si>
  <si>
    <t xml:space="preserve">15/11/2002</t>
  </si>
  <si>
    <t xml:space="preserve">Đinh Trọng Tình</t>
  </si>
  <si>
    <t xml:space="preserve">Nguyễn Đức Toàn</t>
  </si>
  <si>
    <t xml:space="preserve">Nguyễn Vũ Quốc Toàn</t>
  </si>
  <si>
    <t xml:space="preserve">Trương Thanh Toàn</t>
  </si>
  <si>
    <t xml:space="preserve">29/04/2003</t>
  </si>
  <si>
    <t xml:space="preserve">10/01/2003</t>
  </si>
  <si>
    <t xml:space="preserve">Ngô Việt Toàn</t>
  </si>
  <si>
    <t xml:space="preserve">Vĩnh Phúc</t>
  </si>
  <si>
    <t xml:space="preserve">Trần Thị Hương Trà</t>
  </si>
  <si>
    <t xml:space="preserve">Đỗ Thị Thùy Trang</t>
  </si>
  <si>
    <t xml:space="preserve">Nguyễn Thị Bảo Trang</t>
  </si>
  <si>
    <t xml:space="preserve">Nguyễn Thị Thùy Trang</t>
  </si>
  <si>
    <t xml:space="preserve">Lâm Thị Huỳnh Trang</t>
  </si>
  <si>
    <t xml:space="preserve">Lê Thị Thùy Trang</t>
  </si>
  <si>
    <t xml:space="preserve">Nguyễn Thùy Trang</t>
  </si>
  <si>
    <t xml:space="preserve">Nguyễn Thị Kiều Trang</t>
  </si>
  <si>
    <t xml:space="preserve">01/06/2003</t>
  </si>
  <si>
    <t xml:space="preserve">Nguyễn Thị Trang</t>
  </si>
  <si>
    <t xml:space="preserve">Trần Ngọc Trang</t>
  </si>
  <si>
    <t xml:space="preserve">20/09/2003</t>
  </si>
  <si>
    <t xml:space="preserve">Phạm Thị Hồng Trăm</t>
  </si>
  <si>
    <t xml:space="preserve">24/08/2002</t>
  </si>
  <si>
    <t xml:space="preserve">Phạm Thị Ngọc Trâm</t>
  </si>
  <si>
    <t xml:space="preserve">Nguyễn Thị Thùy Trâm</t>
  </si>
  <si>
    <t xml:space="preserve">12/07/2003</t>
  </si>
  <si>
    <t xml:space="preserve">Nguyễn Thị Phương Trâm</t>
  </si>
  <si>
    <t xml:space="preserve">Phạm Võ Bích Trâm</t>
  </si>
  <si>
    <t xml:space="preserve">Nguyễn Ngọc Trâm</t>
  </si>
  <si>
    <t xml:space="preserve">Nguyễn Ngọc Trầm</t>
  </si>
  <si>
    <t xml:space="preserve">Hòn Đất - Kiên Giang</t>
  </si>
  <si>
    <t xml:space="preserve">Nguyễn Thị Huyền Trân</t>
  </si>
  <si>
    <t xml:space="preserve">12/12/2002</t>
  </si>
  <si>
    <t xml:space="preserve">Trần Thị Ái Trân</t>
  </si>
  <si>
    <t xml:space="preserve">Trịnh Bảo Trân</t>
  </si>
  <si>
    <t xml:space="preserve">Trương Thị Bảo Trân</t>
  </si>
  <si>
    <t xml:space="preserve">28/02/2003</t>
  </si>
  <si>
    <t xml:space="preserve">Huỳnh Trân</t>
  </si>
  <si>
    <t xml:space="preserve">10/03/2003</t>
  </si>
  <si>
    <t xml:space="preserve">Nguyễn Thị Huế Trân</t>
  </si>
  <si>
    <t xml:space="preserve">Nguyễn Thảo Trân</t>
  </si>
  <si>
    <t xml:space="preserve">Phan Anh Trí</t>
  </si>
  <si>
    <t xml:space="preserve">10/09/2002</t>
  </si>
  <si>
    <t xml:space="preserve">Đỗ Minh Trí</t>
  </si>
  <si>
    <t xml:space="preserve">11/02/2003</t>
  </si>
  <si>
    <t xml:space="preserve">Lê Thị Bé Trinh</t>
  </si>
  <si>
    <t xml:space="preserve">Nguyễn Thị Trinh</t>
  </si>
  <si>
    <t xml:space="preserve">Nguyễn Ngọc Trinh</t>
  </si>
  <si>
    <t xml:space="preserve">15/06/2003</t>
  </si>
  <si>
    <t xml:space="preserve">Đào Tuyết Trinh</t>
  </si>
  <si>
    <t xml:space="preserve">Trần Thị Việt Trinh</t>
  </si>
  <si>
    <t xml:space="preserve">Trương Hoàng Trọng</t>
  </si>
  <si>
    <t xml:space="preserve">17/06/2003</t>
  </si>
  <si>
    <t xml:space="preserve">Nguyễn Đặng Nhã Trúc</t>
  </si>
  <si>
    <t xml:space="preserve">Vũ Quang Trung</t>
  </si>
  <si>
    <t xml:space="preserve">Trần Quốc Trung</t>
  </si>
  <si>
    <t xml:space="preserve">09/01/2003</t>
  </si>
  <si>
    <t xml:space="preserve">Hồ Sỹ Trung</t>
  </si>
  <si>
    <t xml:space="preserve">22/09/2003</t>
  </si>
  <si>
    <t xml:space="preserve">Nguyễn Minh Trường</t>
  </si>
  <si>
    <t xml:space="preserve">Nghiêm Nhật Trường</t>
  </si>
  <si>
    <t xml:space="preserve">Võ La Thiên Trường</t>
  </si>
  <si>
    <t xml:space="preserve">Trần Thanh Trường</t>
  </si>
  <si>
    <t xml:space="preserve">Trần Hoàng Tú</t>
  </si>
  <si>
    <t xml:space="preserve">Trần Thanh Tú</t>
  </si>
  <si>
    <t xml:space="preserve">Nguyễn Trần Cẩm Tú</t>
  </si>
  <si>
    <t xml:space="preserve">Vũ Anh Tuấn</t>
  </si>
  <si>
    <t xml:space="preserve">14/07/2003</t>
  </si>
  <si>
    <t xml:space="preserve">Lê Anh Tuấn</t>
  </si>
  <si>
    <t xml:space="preserve">03/11/2002</t>
  </si>
  <si>
    <t xml:space="preserve">Đặng Thị Mỹ Tuyền</t>
  </si>
  <si>
    <t xml:space="preserve">15/07/2001</t>
  </si>
  <si>
    <t xml:space="preserve">Cao Thị Ánh Tuyết</t>
  </si>
  <si>
    <t xml:space="preserve">Nguyễn Thị Ngọc Tươi</t>
  </si>
  <si>
    <t xml:space="preserve">Đinh Lê Cát Tường</t>
  </si>
  <si>
    <t xml:space="preserve">27/10/2001</t>
  </si>
  <si>
    <t xml:space="preserve">Dư Hữu Tỷ</t>
  </si>
  <si>
    <t xml:space="preserve">Nghiêm Lâm Thảo Uyên</t>
  </si>
  <si>
    <t xml:space="preserve">Võ Đặng Bích Vân</t>
  </si>
  <si>
    <t xml:space="preserve">Phù Ái Vân</t>
  </si>
  <si>
    <t xml:space="preserve">Hà Tiên - Kiên Giang</t>
  </si>
  <si>
    <t xml:space="preserve">Lê Thu Thảo Vi</t>
  </si>
  <si>
    <t xml:space="preserve">Cửa Cạn</t>
  </si>
  <si>
    <t xml:space="preserve">Phạm Thị Thanh Vi</t>
  </si>
  <si>
    <t xml:space="preserve">Trần Khánh Vi</t>
  </si>
  <si>
    <t xml:space="preserve">Võ Gia Vĩ</t>
  </si>
  <si>
    <t xml:space="preserve">Nguyễn Quốc Việt</t>
  </si>
  <si>
    <t xml:space="preserve">Đặng Đình Việt</t>
  </si>
  <si>
    <t xml:space="preserve">Trần Quốc Việt</t>
  </si>
  <si>
    <t xml:space="preserve">Nguyễn Thành Vinh</t>
  </si>
  <si>
    <t xml:space="preserve">Phạm Văn Vinh</t>
  </si>
  <si>
    <t xml:space="preserve">Nguyễn Thế Vinh</t>
  </si>
  <si>
    <t xml:space="preserve">29/03/2003</t>
  </si>
  <si>
    <t xml:space="preserve">Trần Phương Vinh</t>
  </si>
  <si>
    <t xml:space="preserve">Nguyễn Hoàng Vũ</t>
  </si>
  <si>
    <t xml:space="preserve">28/01/2003</t>
  </si>
  <si>
    <t xml:space="preserve">Hoàng Vũ</t>
  </si>
  <si>
    <t xml:space="preserve">Lê Duy Vũ</t>
  </si>
  <si>
    <t xml:space="preserve">Nguyễn Mạnh Vũ</t>
  </si>
  <si>
    <t xml:space="preserve">02/12/2003</t>
  </si>
  <si>
    <t xml:space="preserve">Võ Trường Vũ</t>
  </si>
  <si>
    <t xml:space="preserve">09/02/2002</t>
  </si>
  <si>
    <t xml:space="preserve">Phù Tèng Vũ</t>
  </si>
  <si>
    <t xml:space="preserve">Trần Trường Vũ</t>
  </si>
  <si>
    <t xml:space="preserve">Quách Lê Yến Vy</t>
  </si>
  <si>
    <t xml:space="preserve">Hòn Đất</t>
  </si>
  <si>
    <t xml:space="preserve">Trần Thị Yến Vy</t>
  </si>
  <si>
    <t xml:space="preserve">26/04/2003</t>
  </si>
  <si>
    <t xml:space="preserve">Đinh Tường Vy</t>
  </si>
  <si>
    <t xml:space="preserve">Tô Yến Vy</t>
  </si>
  <si>
    <t xml:space="preserve">22/11/2002</t>
  </si>
  <si>
    <t xml:space="preserve">Nguyễn Thị Tường Vy</t>
  </si>
  <si>
    <t xml:space="preserve">Nguyễn Triệu Vy</t>
  </si>
  <si>
    <t xml:space="preserve">Phạm Thúy Vy</t>
  </si>
  <si>
    <t xml:space="preserve">22/11/2003</t>
  </si>
  <si>
    <t xml:space="preserve">Lý Thị Yến Vy</t>
  </si>
  <si>
    <t xml:space="preserve">Phạm Thị Tường Vi</t>
  </si>
  <si>
    <t xml:space="preserve">Nguyễn Ngọc Tường Vy</t>
  </si>
  <si>
    <t xml:space="preserve">Võ Thanh Thúy Vy</t>
  </si>
  <si>
    <t xml:space="preserve">Ngô Thúy Vy</t>
  </si>
  <si>
    <t xml:space="preserve">Trịnh Văn Xuyên</t>
  </si>
  <si>
    <t xml:space="preserve">17/03/2002</t>
  </si>
  <si>
    <t xml:space="preserve">Phan Hồng Y</t>
  </si>
  <si>
    <t xml:space="preserve">Trần Nhã Y</t>
  </si>
  <si>
    <t xml:space="preserve">Vũ Thị Minh Ý</t>
  </si>
  <si>
    <t xml:space="preserve">Võ Đại Ý</t>
  </si>
  <si>
    <t xml:space="preserve">Trần Thị Như Ý</t>
  </si>
  <si>
    <t xml:space="preserve">Lê Thị Như Ý</t>
  </si>
  <si>
    <t xml:space="preserve">Nguyễn Thị Như Ý</t>
  </si>
  <si>
    <t xml:space="preserve">Huỳnh Hồng Yên</t>
  </si>
  <si>
    <t xml:space="preserve">Nguyễn Hải Yến</t>
  </si>
  <si>
    <t xml:space="preserve">Huỳnh Thị Hải Yến</t>
  </si>
  <si>
    <t xml:space="preserve">Hà Thị Bé Yến</t>
  </si>
  <si>
    <t xml:space="preserve">Trịnh Phương Yến</t>
  </si>
  <si>
    <t xml:space="preserve">Nguyễn Thị Kim Yến</t>
  </si>
  <si>
    <t xml:space="preserve">08/10/2002</t>
  </si>
  <si>
    <t xml:space="preserve">Người kiểm tra</t>
  </si>
  <si>
    <t xml:space="preserve">Ngày 11 tháng 6 năm 2018</t>
  </si>
  <si>
    <t xml:space="preserve">Chủ tịch Hội đồng</t>
  </si>
  <si>
    <t xml:space="preserve">Trần Văn Bạch</t>
  </si>
  <si>
    <t xml:space="preserve">Nguyễn Ngọc Toàn</t>
  </si>
  <si>
    <t xml:space="preserve">Ghi chú:</t>
  </si>
  <si>
    <r>
      <rPr>
        <sz val="16"/>
        <rFont val="Times New Roman"/>
        <family val="1"/>
      </rPr>
      <t xml:space="preserve">+ Chỉ tiêu tuyển sinh vào lớp 10:</t>
    </r>
    <r>
      <rPr>
        <b val="true"/>
        <sz val="16"/>
        <rFont val="Times New Roman"/>
        <family val="1"/>
      </rPr>
      <t xml:space="preserve"> 560</t>
    </r>
    <r>
      <rPr>
        <sz val="16"/>
        <rFont val="Times New Roman"/>
        <family val="1"/>
      </rPr>
      <t xml:space="preserve"> học sinh</t>
    </r>
  </si>
  <si>
    <r>
      <rPr>
        <sz val="16"/>
        <rFont val="Times New Roman"/>
        <family val="1"/>
      </rPr>
      <t xml:space="preserve">+ Dự kiến điểm chuẩn: </t>
    </r>
    <r>
      <rPr>
        <b val="true"/>
        <sz val="16"/>
        <rFont val="Times New Roman"/>
        <family val="1"/>
      </rPr>
      <t xml:space="preserve">8,5</t>
    </r>
  </si>
  <si>
    <t xml:space="preserve">+ Nếu thí sinh có nhu cầu phúc khảo thì liên hệ với Văn thư của Trường để làm thủ tục.</t>
  </si>
  <si>
    <r>
      <rPr>
        <sz val="16"/>
        <rFont val="Times New Roman"/>
        <family val="1"/>
      </rPr>
      <t xml:space="preserve">+ Thời gian nhận hồ sơ phúc khảo từ ngày 11/6/2018 đến </t>
    </r>
    <r>
      <rPr>
        <b val="true"/>
        <sz val="16"/>
        <rFont val="Times New Roman"/>
        <family val="1"/>
      </rPr>
      <t xml:space="preserve">16 giờ ngày 14/6/2018.</t>
    </r>
  </si>
  <si>
    <t xml:space="preserve">BẢNG GHI TÊN THÍ SINH ĐƯỢC TUYỂN THẲNG LỚP 10 THPT</t>
  </si>
  <si>
    <t xml:space="preserve">Họ và tên </t>
  </si>
  <si>
    <t xml:space="preserve">DT</t>
  </si>
  <si>
    <t xml:space="preserve">PGDĐT huyện, thị, thành</t>
  </si>
  <si>
    <t xml:space="preserve">Lý do tuyển thẳng</t>
  </si>
  <si>
    <t xml:space="preserve">Trần Thị Hải Yến</t>
  </si>
  <si>
    <t xml:space="preserve">17/02/2003</t>
  </si>
  <si>
    <t xml:space="preserve">PQ</t>
  </si>
  <si>
    <t xml:space="preserve">Giải Ba HSG cấp Tỉnh</t>
  </si>
  <si>
    <t xml:space="preserve">Lịch Sử</t>
  </si>
  <si>
    <t xml:space="preserve">Phạm Hùng Phong</t>
  </si>
  <si>
    <t xml:space="preserve">20/03/2003</t>
  </si>
  <si>
    <t xml:space="preserve">Tin học</t>
  </si>
  <si>
    <t xml:space="preserve">Lê Thái Hòa</t>
  </si>
  <si>
    <t xml:space="preserve">Giải Nhì HSG cấp Tỉnh</t>
  </si>
  <si>
    <t xml:space="preserve">Đỗ Thị Tường Vy</t>
  </si>
  <si>
    <t xml:space="preserve">Vật lý</t>
  </si>
  <si>
    <t xml:space="preserve">Phạm Lam Uyên</t>
  </si>
  <si>
    <t xml:space="preserve">Lê Trường An</t>
  </si>
  <si>
    <t xml:space="preserve">26/03/2003</t>
  </si>
  <si>
    <t xml:space="preserve">Xã Thổ Châu</t>
  </si>
  <si>
    <t xml:space="preserve">Nguyễn Thị Bảo Nhi</t>
  </si>
  <si>
    <t xml:space="preserve">Xã Hòn Thơm</t>
  </si>
  <si>
    <t xml:space="preserve">Tổng số danh sách này có: 12 thí sinh được tuyển thẳng. Trong đó: nữ: 6, dân tộc: 0, nữ dân tộc: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m/d/yyyy"/>
    <numFmt numFmtId="168" formatCode="0.00"/>
    <numFmt numFmtId="169" formatCode="0.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5</xdr:row>
      <xdr:rowOff>29160</xdr:rowOff>
    </xdr:from>
    <xdr:to>
      <xdr:col>6</xdr:col>
      <xdr:colOff>333360</xdr:colOff>
      <xdr:row>5</xdr:row>
      <xdr:rowOff>29160</xdr:rowOff>
    </xdr:to>
    <xdr:sp>
      <xdr:nvSpPr>
        <xdr:cNvPr id="0" name="Line 17"/>
        <xdr:cNvSpPr/>
      </xdr:nvSpPr>
      <xdr:spPr>
        <a:xfrm>
          <a:off x="4003200" y="121968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5</xdr:row>
      <xdr:rowOff>9720</xdr:rowOff>
    </xdr:from>
    <xdr:to>
      <xdr:col>6</xdr:col>
      <xdr:colOff>292320</xdr:colOff>
      <xdr:row>5</xdr:row>
      <xdr:rowOff>9720</xdr:rowOff>
    </xdr:to>
    <xdr:sp>
      <xdr:nvSpPr>
        <xdr:cNvPr id="1" name="Line 1"/>
        <xdr:cNvSpPr/>
      </xdr:nvSpPr>
      <xdr:spPr>
        <a:xfrm>
          <a:off x="3983040" y="12002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B667" activeCellId="0" sqref="B667:K6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2" width="4.41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1" width="23.7"/>
    <col collapsed="false" customWidth="true" hidden="false" outlineLevel="0" max="7" min="7" style="1" width="15.41"/>
    <col collapsed="false" customWidth="true" hidden="false" outlineLevel="0" max="8" min="8" style="2" width="5.41"/>
    <col collapsed="false" customWidth="true" hidden="false" outlineLevel="0" max="9" min="9" style="2" width="4.99"/>
    <col collapsed="false" customWidth="true" hidden="false" outlineLevel="0" max="10" min="10" style="2" width="5.71"/>
    <col collapsed="false" customWidth="true" hidden="false" outlineLevel="0" max="11" min="11" style="2" width="6.13"/>
    <col collapsed="false" customWidth="true" hidden="false" outlineLevel="0" max="12" min="12" style="2" width="6.41"/>
    <col collapsed="false" customWidth="true" hidden="false" outlineLevel="0" max="13" min="13" style="3" width="6.56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s="4" customFormat="true" ht="16.5" hidden="false" customHeight="true" outlineLevel="0" collapsed="false">
      <c r="B1" s="5" t="s">
        <v>0</v>
      </c>
      <c r="C1" s="6"/>
      <c r="D1" s="6"/>
      <c r="E1" s="6"/>
      <c r="G1" s="7" t="s">
        <v>1</v>
      </c>
      <c r="H1" s="7"/>
      <c r="I1" s="7"/>
      <c r="J1" s="7"/>
      <c r="K1" s="7"/>
      <c r="L1" s="7"/>
      <c r="M1" s="8"/>
      <c r="N1" s="6"/>
    </row>
    <row r="2" s="4" customFormat="true" ht="16.5" hidden="false" customHeight="true" outlineLevel="0" collapsed="false">
      <c r="B2" s="9" t="s">
        <v>2</v>
      </c>
      <c r="C2" s="6"/>
      <c r="D2" s="6"/>
      <c r="E2" s="6"/>
      <c r="G2" s="10" t="s">
        <v>3</v>
      </c>
      <c r="H2" s="10"/>
      <c r="I2" s="10"/>
      <c r="J2" s="10"/>
      <c r="K2" s="10"/>
      <c r="L2" s="10"/>
      <c r="M2" s="8"/>
      <c r="N2" s="6"/>
    </row>
    <row r="3" s="4" customFormat="true" ht="13.5" hidden="false" customHeight="true" outlineLevel="0" collapsed="false">
      <c r="C3" s="6"/>
      <c r="D3" s="6"/>
      <c r="E3" s="6"/>
      <c r="H3" s="11"/>
      <c r="I3" s="12"/>
      <c r="J3" s="12"/>
      <c r="K3" s="12"/>
      <c r="L3" s="12"/>
      <c r="M3" s="8"/>
      <c r="N3" s="6"/>
    </row>
    <row r="4" s="4" customFormat="true" ht="24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4" customFormat="true" ht="22.5" hidden="false" customHeight="true" outlineLevel="0" collapsed="false">
      <c r="A6" s="14"/>
      <c r="B6" s="14"/>
      <c r="C6" s="14"/>
      <c r="D6" s="12"/>
      <c r="E6" s="12"/>
      <c r="F6" s="14"/>
      <c r="G6" s="14"/>
      <c r="H6" s="12"/>
      <c r="I6" s="12"/>
      <c r="J6" s="12"/>
      <c r="K6" s="12"/>
      <c r="L6" s="12"/>
      <c r="M6" s="8"/>
      <c r="N6" s="15"/>
    </row>
    <row r="7" customFormat="false" ht="40.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/>
      <c r="J7" s="16"/>
      <c r="K7" s="16"/>
      <c r="L7" s="17" t="s">
        <v>14</v>
      </c>
      <c r="M7" s="18" t="s">
        <v>15</v>
      </c>
      <c r="N7" s="16" t="s">
        <v>16</v>
      </c>
    </row>
    <row r="8" customFormat="false" ht="38.25" hidden="false" customHeight="true" outlineLevel="0" collapsed="false">
      <c r="A8" s="16"/>
      <c r="B8" s="16"/>
      <c r="C8" s="16"/>
      <c r="D8" s="16"/>
      <c r="E8" s="16"/>
      <c r="F8" s="16"/>
      <c r="G8" s="16"/>
      <c r="H8" s="16" t="s">
        <v>17</v>
      </c>
      <c r="I8" s="16" t="s">
        <v>18</v>
      </c>
      <c r="J8" s="16" t="s">
        <v>19</v>
      </c>
      <c r="K8" s="16" t="s">
        <v>15</v>
      </c>
      <c r="L8" s="17"/>
      <c r="M8" s="18"/>
      <c r="N8" s="16"/>
    </row>
    <row r="9" customFormat="false" ht="15.7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/>
      <c r="J9" s="19"/>
      <c r="K9" s="19"/>
      <c r="L9" s="19" t="n">
        <v>9</v>
      </c>
      <c r="M9" s="20" t="n">
        <v>10</v>
      </c>
      <c r="N9" s="19" t="n">
        <v>11</v>
      </c>
    </row>
    <row r="10" customFormat="false" ht="15.75" hidden="false" customHeight="false" outlineLevel="0" collapsed="false">
      <c r="A10" s="21" t="n">
        <v>1</v>
      </c>
      <c r="B10" s="21" t="s">
        <v>20</v>
      </c>
      <c r="C10" s="22" t="s">
        <v>21</v>
      </c>
      <c r="D10" s="22" t="s">
        <v>22</v>
      </c>
      <c r="E10" s="23" t="s">
        <v>23</v>
      </c>
      <c r="F10" s="21" t="s">
        <v>24</v>
      </c>
      <c r="G10" s="21" t="s">
        <v>25</v>
      </c>
      <c r="H10" s="24" t="n">
        <v>4.25</v>
      </c>
      <c r="I10" s="24" t="n">
        <v>4</v>
      </c>
      <c r="J10" s="24" t="n">
        <v>4.6</v>
      </c>
      <c r="K10" s="24" t="n">
        <f aca="false">IF(COUNT(H10:J10)=3,(H10+I10)*2+J10,"v")</f>
        <v>21.1</v>
      </c>
      <c r="L10" s="25" t="n">
        <v>1.5</v>
      </c>
      <c r="M10" s="26" t="n">
        <f aca="false">IF(K10="v","v",K10+IF(L10="",0,L10))</f>
        <v>22.6</v>
      </c>
      <c r="N10" s="22"/>
    </row>
    <row r="11" customFormat="false" ht="15.75" hidden="false" customHeight="false" outlineLevel="0" collapsed="false">
      <c r="A11" s="21" t="n">
        <v>2</v>
      </c>
      <c r="B11" s="21" t="s">
        <v>26</v>
      </c>
      <c r="C11" s="22" t="s">
        <v>21</v>
      </c>
      <c r="D11" s="22" t="s">
        <v>22</v>
      </c>
      <c r="E11" s="23" t="s">
        <v>27</v>
      </c>
      <c r="F11" s="21" t="s">
        <v>28</v>
      </c>
      <c r="G11" s="21" t="s">
        <v>29</v>
      </c>
      <c r="H11" s="24" t="n">
        <v>4.5</v>
      </c>
      <c r="I11" s="24" t="n">
        <v>3.25</v>
      </c>
      <c r="J11" s="24" t="n">
        <v>4.4</v>
      </c>
      <c r="K11" s="24" t="n">
        <f aca="false">IF(COUNT(H11:J11)=3,(H11+I11)*2+J11,"v")</f>
        <v>19.9</v>
      </c>
      <c r="L11" s="25" t="n">
        <v>1</v>
      </c>
      <c r="M11" s="26" t="n">
        <f aca="false">IF(K11="v","v",K11+IF(L11="",0,L11))</f>
        <v>20.9</v>
      </c>
      <c r="N11" s="22"/>
    </row>
    <row r="12" customFormat="false" ht="15.75" hidden="false" customHeight="false" outlineLevel="0" collapsed="false">
      <c r="A12" s="21" t="n">
        <v>3</v>
      </c>
      <c r="B12" s="21" t="s">
        <v>30</v>
      </c>
      <c r="C12" s="22"/>
      <c r="D12" s="22" t="s">
        <v>22</v>
      </c>
      <c r="E12" s="23" t="s">
        <v>31</v>
      </c>
      <c r="F12" s="21" t="s">
        <v>28</v>
      </c>
      <c r="G12" s="21" t="s">
        <v>32</v>
      </c>
      <c r="H12" s="24" t="n">
        <v>3</v>
      </c>
      <c r="I12" s="24" t="n">
        <v>3.75</v>
      </c>
      <c r="J12" s="24" t="n">
        <v>3.2</v>
      </c>
      <c r="K12" s="24" t="n">
        <f aca="false">IF(COUNT(H12:J12)=3,(H12+I12)*2+J12,"v")</f>
        <v>16.7</v>
      </c>
      <c r="L12" s="25" t="n">
        <v>1</v>
      </c>
      <c r="M12" s="26" t="n">
        <f aca="false">IF(K12="v","v",K12+IF(L12="",0,L12))</f>
        <v>17.7</v>
      </c>
      <c r="N12" s="22"/>
    </row>
    <row r="13" customFormat="false" ht="15.75" hidden="false" customHeight="false" outlineLevel="0" collapsed="false">
      <c r="A13" s="21" t="n">
        <v>4</v>
      </c>
      <c r="B13" s="21" t="s">
        <v>33</v>
      </c>
      <c r="C13" s="22" t="s">
        <v>21</v>
      </c>
      <c r="D13" s="22" t="s">
        <v>22</v>
      </c>
      <c r="E13" s="23" t="s">
        <v>34</v>
      </c>
      <c r="F13" s="21" t="s">
        <v>28</v>
      </c>
      <c r="G13" s="21" t="s">
        <v>35</v>
      </c>
      <c r="H13" s="24" t="n">
        <v>1.75</v>
      </c>
      <c r="I13" s="24" t="n">
        <v>4.25</v>
      </c>
      <c r="J13" s="24" t="n">
        <v>0.8</v>
      </c>
      <c r="K13" s="24" t="n">
        <f aca="false">IF(COUNT(H13:J13)=3,(H13+I13)*2+J13,"v")</f>
        <v>12.8</v>
      </c>
      <c r="L13" s="25" t="n">
        <v>1.5</v>
      </c>
      <c r="M13" s="26" t="n">
        <f aca="false">IF(K13="v","v",K13+IF(L13="",0,L13))</f>
        <v>14.3</v>
      </c>
      <c r="N13" s="22"/>
    </row>
    <row r="14" customFormat="false" ht="15.75" hidden="false" customHeight="false" outlineLevel="0" collapsed="false">
      <c r="A14" s="21" t="n">
        <v>5</v>
      </c>
      <c r="B14" s="21" t="s">
        <v>36</v>
      </c>
      <c r="C14" s="22"/>
      <c r="D14" s="22" t="s">
        <v>37</v>
      </c>
      <c r="E14" s="23" t="s">
        <v>38</v>
      </c>
      <c r="F14" s="21" t="s">
        <v>39</v>
      </c>
      <c r="G14" s="21" t="s">
        <v>25</v>
      </c>
      <c r="H14" s="24" t="n">
        <v>1</v>
      </c>
      <c r="I14" s="24" t="n">
        <v>2.5</v>
      </c>
      <c r="J14" s="24" t="n">
        <v>2.2</v>
      </c>
      <c r="K14" s="24" t="n">
        <f aca="false">IF(COUNT(H14:J14)=3,(H14+I14)*2+J14,"v")</f>
        <v>9.2</v>
      </c>
      <c r="L14" s="25" t="n">
        <v>1</v>
      </c>
      <c r="M14" s="26" t="n">
        <f aca="false">IF(K14="v","v",K14+IF(L14="",0,L14))</f>
        <v>10.2</v>
      </c>
      <c r="N14" s="22"/>
    </row>
    <row r="15" customFormat="false" ht="15.75" hidden="false" customHeight="false" outlineLevel="0" collapsed="false">
      <c r="A15" s="21" t="n">
        <v>6</v>
      </c>
      <c r="B15" s="21" t="s">
        <v>40</v>
      </c>
      <c r="C15" s="22" t="s">
        <v>21</v>
      </c>
      <c r="D15" s="22" t="s">
        <v>22</v>
      </c>
      <c r="E15" s="23" t="s">
        <v>41</v>
      </c>
      <c r="F15" s="21" t="s">
        <v>42</v>
      </c>
      <c r="G15" s="21" t="s">
        <v>35</v>
      </c>
      <c r="H15" s="24" t="n">
        <v>1</v>
      </c>
      <c r="I15" s="24" t="n">
        <v>3</v>
      </c>
      <c r="J15" s="24" t="n">
        <v>1.6</v>
      </c>
      <c r="K15" s="24" t="n">
        <f aca="false">IF(COUNT(H15:J15)=3,(H15+I15)*2+J15,"v")</f>
        <v>9.6</v>
      </c>
      <c r="L15" s="25" t="n">
        <v>1.5</v>
      </c>
      <c r="M15" s="26" t="n">
        <f aca="false">IF(K15="v","v",K15+IF(L15="",0,L15))</f>
        <v>11.1</v>
      </c>
      <c r="N15" s="22"/>
    </row>
    <row r="16" customFormat="false" ht="15.75" hidden="false" customHeight="false" outlineLevel="0" collapsed="false">
      <c r="A16" s="21" t="n">
        <v>7</v>
      </c>
      <c r="B16" s="21" t="s">
        <v>43</v>
      </c>
      <c r="C16" s="22" t="s">
        <v>21</v>
      </c>
      <c r="D16" s="22" t="s">
        <v>22</v>
      </c>
      <c r="E16" s="23" t="s">
        <v>44</v>
      </c>
      <c r="F16" s="21" t="s">
        <v>28</v>
      </c>
      <c r="G16" s="21" t="s">
        <v>35</v>
      </c>
      <c r="H16" s="24" t="n">
        <v>2.25</v>
      </c>
      <c r="I16" s="24" t="n">
        <v>2.25</v>
      </c>
      <c r="J16" s="24" t="n">
        <v>2.8</v>
      </c>
      <c r="K16" s="24" t="n">
        <f aca="false">IF(COUNT(H16:J16)=3,(H16+I16)*2+J16,"v")</f>
        <v>11.8</v>
      </c>
      <c r="L16" s="25" t="n">
        <v>1.5</v>
      </c>
      <c r="M16" s="26" t="n">
        <f aca="false">IF(K16="v","v",K16+IF(L16="",0,L16))</f>
        <v>13.3</v>
      </c>
      <c r="N16" s="22"/>
    </row>
    <row r="17" customFormat="false" ht="15.75" hidden="false" customHeight="false" outlineLevel="0" collapsed="false">
      <c r="A17" s="21" t="n">
        <v>8</v>
      </c>
      <c r="B17" s="21" t="s">
        <v>45</v>
      </c>
      <c r="C17" s="22" t="s">
        <v>21</v>
      </c>
      <c r="D17" s="22" t="s">
        <v>22</v>
      </c>
      <c r="E17" s="23" t="s">
        <v>46</v>
      </c>
      <c r="F17" s="21" t="s">
        <v>28</v>
      </c>
      <c r="G17" s="21" t="s">
        <v>35</v>
      </c>
      <c r="H17" s="24" t="n">
        <v>0.75</v>
      </c>
      <c r="I17" s="24" t="n">
        <v>1.25</v>
      </c>
      <c r="J17" s="24" t="n">
        <v>3</v>
      </c>
      <c r="K17" s="24" t="n">
        <f aca="false">IF(COUNT(H17:J17)=3,(H17+I17)*2+J17,"v")</f>
        <v>7</v>
      </c>
      <c r="L17" s="25" t="n">
        <v>1.5</v>
      </c>
      <c r="M17" s="26" t="n">
        <f aca="false">IF(K17="v","v",K17+IF(L17="",0,L17))</f>
        <v>8.5</v>
      </c>
      <c r="N17" s="22"/>
    </row>
    <row r="18" customFormat="false" ht="15.75" hidden="false" customHeight="false" outlineLevel="0" collapsed="false">
      <c r="A18" s="21" t="n">
        <v>9</v>
      </c>
      <c r="B18" s="21" t="s">
        <v>47</v>
      </c>
      <c r="C18" s="22" t="s">
        <v>21</v>
      </c>
      <c r="D18" s="22" t="s">
        <v>22</v>
      </c>
      <c r="E18" s="23" t="s">
        <v>48</v>
      </c>
      <c r="F18" s="21" t="s">
        <v>28</v>
      </c>
      <c r="G18" s="21" t="s">
        <v>29</v>
      </c>
      <c r="H18" s="24" t="n">
        <v>2</v>
      </c>
      <c r="I18" s="24" t="n">
        <v>3.25</v>
      </c>
      <c r="J18" s="24" t="n">
        <v>2.6</v>
      </c>
      <c r="K18" s="24" t="n">
        <f aca="false">IF(COUNT(H18:J18)=3,(H18+I18)*2+J18,"v")</f>
        <v>13.1</v>
      </c>
      <c r="L18" s="25" t="n">
        <v>0.5</v>
      </c>
      <c r="M18" s="26" t="n">
        <f aca="false">IF(K18="v","v",K18+IF(L18="",0,L18))</f>
        <v>13.6</v>
      </c>
      <c r="N18" s="22"/>
    </row>
    <row r="19" customFormat="false" ht="15.75" hidden="false" customHeight="false" outlineLevel="0" collapsed="false">
      <c r="A19" s="21" t="n">
        <v>10</v>
      </c>
      <c r="B19" s="21" t="s">
        <v>49</v>
      </c>
      <c r="C19" s="22" t="s">
        <v>21</v>
      </c>
      <c r="D19" s="22" t="s">
        <v>22</v>
      </c>
      <c r="E19" s="23" t="s">
        <v>50</v>
      </c>
      <c r="F19" s="21" t="s">
        <v>28</v>
      </c>
      <c r="G19" s="21" t="s">
        <v>29</v>
      </c>
      <c r="H19" s="24" t="n">
        <v>1.5</v>
      </c>
      <c r="I19" s="24" t="n">
        <v>3.5</v>
      </c>
      <c r="J19" s="24" t="n">
        <v>0.6</v>
      </c>
      <c r="K19" s="24" t="n">
        <f aca="false">IF(COUNT(H19:J19)=3,(H19+I19)*2+J19,"v")</f>
        <v>10.6</v>
      </c>
      <c r="L19" s="25" t="n">
        <v>1.5</v>
      </c>
      <c r="M19" s="26" t="n">
        <f aca="false">IF(K19="v","v",K19+IF(L19="",0,L19))</f>
        <v>12.1</v>
      </c>
      <c r="N19" s="22"/>
    </row>
    <row r="20" customFormat="false" ht="15.75" hidden="false" customHeight="false" outlineLevel="0" collapsed="false">
      <c r="A20" s="21" t="n">
        <v>11</v>
      </c>
      <c r="B20" s="21" t="s">
        <v>51</v>
      </c>
      <c r="C20" s="22"/>
      <c r="D20" s="22" t="s">
        <v>22</v>
      </c>
      <c r="E20" s="23" t="s">
        <v>52</v>
      </c>
      <c r="F20" s="21" t="s">
        <v>28</v>
      </c>
      <c r="G20" s="21" t="s">
        <v>25</v>
      </c>
      <c r="H20" s="24" t="n">
        <v>1.5</v>
      </c>
      <c r="I20" s="24" t="n">
        <v>3.25</v>
      </c>
      <c r="J20" s="24" t="n">
        <v>2.2</v>
      </c>
      <c r="K20" s="24" t="n">
        <f aca="false">IF(COUNT(H20:J20)=3,(H20+I20)*2+J20,"v")</f>
        <v>11.7</v>
      </c>
      <c r="L20" s="25" t="n">
        <v>1</v>
      </c>
      <c r="M20" s="26" t="n">
        <f aca="false">IF(K20="v","v",K20+IF(L20="",0,L20))</f>
        <v>12.7</v>
      </c>
      <c r="N20" s="22"/>
    </row>
    <row r="21" customFormat="false" ht="15.75" hidden="false" customHeight="false" outlineLevel="0" collapsed="false">
      <c r="A21" s="21" t="n">
        <v>12</v>
      </c>
      <c r="B21" s="21" t="s">
        <v>53</v>
      </c>
      <c r="C21" s="22" t="s">
        <v>21</v>
      </c>
      <c r="D21" s="22" t="s">
        <v>22</v>
      </c>
      <c r="E21" s="23" t="s">
        <v>54</v>
      </c>
      <c r="F21" s="21" t="s">
        <v>28</v>
      </c>
      <c r="G21" s="21" t="s">
        <v>25</v>
      </c>
      <c r="H21" s="24" t="n">
        <v>0.75</v>
      </c>
      <c r="I21" s="24" t="n">
        <v>3.25</v>
      </c>
      <c r="J21" s="24" t="n">
        <v>2.4</v>
      </c>
      <c r="K21" s="24" t="n">
        <f aca="false">IF(COUNT(H21:J21)=3,(H21+I21)*2+J21,"v")</f>
        <v>10.4</v>
      </c>
      <c r="L21" s="25" t="n">
        <v>1</v>
      </c>
      <c r="M21" s="26" t="n">
        <f aca="false">IF(K21="v","v",K21+IF(L21="",0,L21))</f>
        <v>11.4</v>
      </c>
      <c r="N21" s="22"/>
    </row>
    <row r="22" customFormat="false" ht="15.75" hidden="false" customHeight="false" outlineLevel="0" collapsed="false">
      <c r="A22" s="21" t="n">
        <v>13</v>
      </c>
      <c r="B22" s="21" t="s">
        <v>55</v>
      </c>
      <c r="C22" s="22" t="s">
        <v>21</v>
      </c>
      <c r="D22" s="22" t="s">
        <v>22</v>
      </c>
      <c r="E22" s="23" t="s">
        <v>56</v>
      </c>
      <c r="F22" s="21" t="s">
        <v>28</v>
      </c>
      <c r="G22" s="21" t="s">
        <v>29</v>
      </c>
      <c r="H22" s="24" t="n">
        <v>2.5</v>
      </c>
      <c r="I22" s="24" t="n">
        <v>5.25</v>
      </c>
      <c r="J22" s="24" t="n">
        <v>2</v>
      </c>
      <c r="K22" s="24" t="n">
        <f aca="false">IF(COUNT(H22:J22)=3,(H22+I22)*2+J22,"v")</f>
        <v>17.5</v>
      </c>
      <c r="L22" s="25" t="n">
        <v>0.5</v>
      </c>
      <c r="M22" s="26" t="n">
        <f aca="false">IF(K22="v","v",K22+IF(L22="",0,L22))</f>
        <v>18</v>
      </c>
      <c r="N22" s="22"/>
    </row>
    <row r="23" customFormat="false" ht="15.75" hidden="false" customHeight="false" outlineLevel="0" collapsed="false">
      <c r="A23" s="21" t="n">
        <v>14</v>
      </c>
      <c r="B23" s="21" t="s">
        <v>57</v>
      </c>
      <c r="C23" s="22" t="s">
        <v>21</v>
      </c>
      <c r="D23" s="22" t="s">
        <v>22</v>
      </c>
      <c r="E23" s="23" t="s">
        <v>58</v>
      </c>
      <c r="F23" s="21" t="s">
        <v>28</v>
      </c>
      <c r="G23" s="21" t="s">
        <v>25</v>
      </c>
      <c r="H23" s="24" t="n">
        <v>2.25</v>
      </c>
      <c r="I23" s="24" t="n">
        <v>4</v>
      </c>
      <c r="J23" s="24" t="n">
        <v>2.2</v>
      </c>
      <c r="K23" s="24" t="n">
        <f aca="false">IF(COUNT(H23:J23)=3,(H23+I23)*2+J23,"v")</f>
        <v>14.7</v>
      </c>
      <c r="L23" s="25" t="n">
        <v>1</v>
      </c>
      <c r="M23" s="26" t="n">
        <f aca="false">IF(K23="v","v",K23+IF(L23="",0,L23))</f>
        <v>15.7</v>
      </c>
      <c r="N23" s="22"/>
    </row>
    <row r="24" customFormat="false" ht="15.75" hidden="false" customHeight="false" outlineLevel="0" collapsed="false">
      <c r="A24" s="21" t="n">
        <v>15</v>
      </c>
      <c r="B24" s="21" t="s">
        <v>59</v>
      </c>
      <c r="C24" s="22"/>
      <c r="D24" s="22" t="s">
        <v>22</v>
      </c>
      <c r="E24" s="23" t="s">
        <v>60</v>
      </c>
      <c r="F24" s="21" t="s">
        <v>28</v>
      </c>
      <c r="G24" s="21" t="s">
        <v>25</v>
      </c>
      <c r="H24" s="24" t="n">
        <v>1.5</v>
      </c>
      <c r="I24" s="24" t="n">
        <v>2.5</v>
      </c>
      <c r="J24" s="24" t="n">
        <v>2.8</v>
      </c>
      <c r="K24" s="24" t="n">
        <f aca="false">IF(COUNT(H24:J24)=3,(H24+I24)*2+J24,"v")</f>
        <v>10.8</v>
      </c>
      <c r="L24" s="25" t="n">
        <v>1</v>
      </c>
      <c r="M24" s="26" t="n">
        <f aca="false">IF(K24="v","v",K24+IF(L24="",0,L24))</f>
        <v>11.8</v>
      </c>
      <c r="N24" s="22"/>
    </row>
    <row r="25" customFormat="false" ht="15.75" hidden="false" customHeight="false" outlineLevel="0" collapsed="false">
      <c r="A25" s="21" t="n">
        <v>16</v>
      </c>
      <c r="B25" s="21" t="s">
        <v>61</v>
      </c>
      <c r="C25" s="22"/>
      <c r="D25" s="22" t="s">
        <v>22</v>
      </c>
      <c r="E25" s="23" t="s">
        <v>62</v>
      </c>
      <c r="F25" s="21" t="s">
        <v>28</v>
      </c>
      <c r="G25" s="21" t="s">
        <v>29</v>
      </c>
      <c r="H25" s="24" t="n">
        <v>1</v>
      </c>
      <c r="I25" s="24" t="n">
        <v>0.5</v>
      </c>
      <c r="J25" s="24" t="n">
        <v>0.8</v>
      </c>
      <c r="K25" s="24" t="n">
        <f aca="false">IF(COUNT(H25:J25)=3,(H25+I25)*2+J25,"v")</f>
        <v>3.8</v>
      </c>
      <c r="L25" s="25" t="n">
        <v>1</v>
      </c>
      <c r="M25" s="26" t="n">
        <f aca="false">IF(K25="v","v",K25+IF(L25="",0,L25))</f>
        <v>4.8</v>
      </c>
      <c r="N25" s="22"/>
    </row>
    <row r="26" customFormat="false" ht="15.75" hidden="false" customHeight="false" outlineLevel="0" collapsed="false">
      <c r="A26" s="21" t="n">
        <v>17</v>
      </c>
      <c r="B26" s="21" t="s">
        <v>63</v>
      </c>
      <c r="C26" s="22" t="s">
        <v>21</v>
      </c>
      <c r="D26" s="22" t="s">
        <v>22</v>
      </c>
      <c r="E26" s="23" t="s">
        <v>64</v>
      </c>
      <c r="F26" s="21" t="s">
        <v>28</v>
      </c>
      <c r="G26" s="21" t="s">
        <v>25</v>
      </c>
      <c r="H26" s="24" t="n">
        <v>5.75</v>
      </c>
      <c r="I26" s="24" t="n">
        <v>6.75</v>
      </c>
      <c r="J26" s="24" t="n">
        <v>7.4</v>
      </c>
      <c r="K26" s="24" t="n">
        <f aca="false">IF(COUNT(H26:J26)=3,(H26+I26)*2+J26,"v")</f>
        <v>32.4</v>
      </c>
      <c r="L26" s="25" t="n">
        <v>1.5</v>
      </c>
      <c r="M26" s="26" t="n">
        <f aca="false">IF(K26="v","v",K26+IF(L26="",0,L26))</f>
        <v>33.9</v>
      </c>
      <c r="N26" s="22"/>
    </row>
    <row r="27" customFormat="false" ht="15.75" hidden="false" customHeight="false" outlineLevel="0" collapsed="false">
      <c r="A27" s="21" t="n">
        <v>18</v>
      </c>
      <c r="B27" s="21" t="s">
        <v>65</v>
      </c>
      <c r="C27" s="22"/>
      <c r="D27" s="22" t="s">
        <v>22</v>
      </c>
      <c r="E27" s="23" t="s">
        <v>66</v>
      </c>
      <c r="F27" s="21" t="s">
        <v>28</v>
      </c>
      <c r="G27" s="21" t="s">
        <v>25</v>
      </c>
      <c r="H27" s="24" t="n">
        <v>0.25</v>
      </c>
      <c r="I27" s="24" t="n">
        <v>1.5</v>
      </c>
      <c r="J27" s="24" t="n">
        <v>4</v>
      </c>
      <c r="K27" s="24" t="n">
        <f aca="false">IF(COUNT(H27:J27)=3,(H27+I27)*2+J27,"v")</f>
        <v>7.5</v>
      </c>
      <c r="L27" s="25" t="n">
        <v>0.5</v>
      </c>
      <c r="M27" s="26" t="n">
        <f aca="false">IF(K27="v","v",K27+IF(L27="",0,L27))</f>
        <v>8</v>
      </c>
      <c r="N27" s="22"/>
    </row>
    <row r="28" customFormat="false" ht="15.75" hidden="false" customHeight="false" outlineLevel="0" collapsed="false">
      <c r="A28" s="21" t="n">
        <v>19</v>
      </c>
      <c r="B28" s="21" t="s">
        <v>67</v>
      </c>
      <c r="C28" s="22"/>
      <c r="D28" s="22" t="s">
        <v>22</v>
      </c>
      <c r="E28" s="23" t="s">
        <v>68</v>
      </c>
      <c r="F28" s="21" t="s">
        <v>69</v>
      </c>
      <c r="G28" s="21" t="s">
        <v>32</v>
      </c>
      <c r="H28" s="24" t="n">
        <v>2</v>
      </c>
      <c r="I28" s="24" t="n">
        <v>3.75</v>
      </c>
      <c r="J28" s="24" t="n">
        <v>2.4</v>
      </c>
      <c r="K28" s="24" t="n">
        <f aca="false">IF(COUNT(H28:J28)=3,(H28+I28)*2+J28,"v")</f>
        <v>13.9</v>
      </c>
      <c r="L28" s="25" t="n">
        <v>1.5</v>
      </c>
      <c r="M28" s="26" t="n">
        <f aca="false">IF(K28="v","v",K28+IF(L28="",0,L28))</f>
        <v>15.4</v>
      </c>
      <c r="N28" s="22"/>
    </row>
    <row r="29" customFormat="false" ht="15.75" hidden="false" customHeight="false" outlineLevel="0" collapsed="false">
      <c r="A29" s="21" t="n">
        <v>20</v>
      </c>
      <c r="B29" s="21" t="s">
        <v>70</v>
      </c>
      <c r="C29" s="22" t="s">
        <v>21</v>
      </c>
      <c r="D29" s="22" t="s">
        <v>22</v>
      </c>
      <c r="E29" s="23" t="s">
        <v>71</v>
      </c>
      <c r="F29" s="21" t="s">
        <v>28</v>
      </c>
      <c r="G29" s="21" t="s">
        <v>25</v>
      </c>
      <c r="H29" s="24" t="n">
        <v>3</v>
      </c>
      <c r="I29" s="24" t="n">
        <v>3.25</v>
      </c>
      <c r="J29" s="24" t="n">
        <v>4.6</v>
      </c>
      <c r="K29" s="24" t="n">
        <f aca="false">IF(COUNT(H29:J29)=3,(H29+I29)*2+J29,"v")</f>
        <v>17.1</v>
      </c>
      <c r="L29" s="25" t="n">
        <v>1</v>
      </c>
      <c r="M29" s="26" t="n">
        <f aca="false">IF(K29="v","v",K29+IF(L29="",0,L29))</f>
        <v>18.1</v>
      </c>
      <c r="N29" s="22"/>
    </row>
    <row r="30" customFormat="false" ht="15.75" hidden="false" customHeight="false" outlineLevel="0" collapsed="false">
      <c r="A30" s="21" t="n">
        <v>21</v>
      </c>
      <c r="B30" s="21" t="s">
        <v>72</v>
      </c>
      <c r="C30" s="22"/>
      <c r="D30" s="22" t="s">
        <v>22</v>
      </c>
      <c r="E30" s="23" t="s">
        <v>73</v>
      </c>
      <c r="F30" s="21" t="s">
        <v>28</v>
      </c>
      <c r="G30" s="21" t="s">
        <v>25</v>
      </c>
      <c r="H30" s="24" t="n">
        <v>1.5</v>
      </c>
      <c r="I30" s="24" t="n">
        <v>3.5</v>
      </c>
      <c r="J30" s="24" t="n">
        <v>0.6</v>
      </c>
      <c r="K30" s="24" t="n">
        <f aca="false">IF(COUNT(H30:J30)=3,(H30+I30)*2+J30,"v")</f>
        <v>10.6</v>
      </c>
      <c r="L30" s="25" t="n">
        <v>1</v>
      </c>
      <c r="M30" s="26" t="n">
        <f aca="false">IF(K30="v","v",K30+IF(L30="",0,L30))</f>
        <v>11.6</v>
      </c>
      <c r="N30" s="22"/>
    </row>
    <row r="31" customFormat="false" ht="15.75" hidden="false" customHeight="false" outlineLevel="0" collapsed="false">
      <c r="A31" s="21" t="n">
        <v>22</v>
      </c>
      <c r="B31" s="21" t="s">
        <v>74</v>
      </c>
      <c r="C31" s="22" t="s">
        <v>21</v>
      </c>
      <c r="D31" s="22" t="s">
        <v>22</v>
      </c>
      <c r="E31" s="23" t="s">
        <v>75</v>
      </c>
      <c r="F31" s="21" t="s">
        <v>76</v>
      </c>
      <c r="G31" s="21" t="s">
        <v>29</v>
      </c>
      <c r="H31" s="22" t="s">
        <v>77</v>
      </c>
      <c r="I31" s="24" t="s">
        <v>77</v>
      </c>
      <c r="J31" s="24" t="s">
        <v>77</v>
      </c>
      <c r="K31" s="24" t="str">
        <f aca="false">IF(COUNT(H31:J31)=3,(H31+I31)*2+J31,"v")</f>
        <v>v</v>
      </c>
      <c r="L31" s="25" t="n">
        <v>1.5</v>
      </c>
      <c r="M31" s="26" t="str">
        <f aca="false">IF(K31="v","v",K31+IF(L31="",0,L31))</f>
        <v>v</v>
      </c>
      <c r="N31" s="22"/>
    </row>
    <row r="32" customFormat="false" ht="15.75" hidden="false" customHeight="false" outlineLevel="0" collapsed="false">
      <c r="A32" s="21" t="n">
        <v>23</v>
      </c>
      <c r="B32" s="21" t="s">
        <v>78</v>
      </c>
      <c r="C32" s="22"/>
      <c r="D32" s="22" t="s">
        <v>22</v>
      </c>
      <c r="E32" s="23" t="s">
        <v>79</v>
      </c>
      <c r="F32" s="21" t="s">
        <v>28</v>
      </c>
      <c r="G32" s="21" t="s">
        <v>25</v>
      </c>
      <c r="H32" s="24" t="n">
        <v>2.25</v>
      </c>
      <c r="I32" s="24" t="n">
        <v>3.5</v>
      </c>
      <c r="J32" s="24" t="n">
        <v>3</v>
      </c>
      <c r="K32" s="24" t="n">
        <f aca="false">IF(COUNT(H32:J32)=3,(H32+I32)*2+J32,"v")</f>
        <v>14.5</v>
      </c>
      <c r="L32" s="25" t="n">
        <v>1</v>
      </c>
      <c r="M32" s="26" t="n">
        <f aca="false">IF(K32="v","v",K32+IF(L32="",0,L32))</f>
        <v>15.5</v>
      </c>
      <c r="N32" s="22"/>
    </row>
    <row r="33" customFormat="false" ht="15.75" hidden="false" customHeight="false" outlineLevel="0" collapsed="false">
      <c r="A33" s="21" t="n">
        <v>24</v>
      </c>
      <c r="B33" s="21" t="s">
        <v>80</v>
      </c>
      <c r="C33" s="22" t="s">
        <v>21</v>
      </c>
      <c r="D33" s="22" t="s">
        <v>22</v>
      </c>
      <c r="E33" s="23" t="s">
        <v>81</v>
      </c>
      <c r="F33" s="21" t="s">
        <v>28</v>
      </c>
      <c r="G33" s="21" t="s">
        <v>25</v>
      </c>
      <c r="H33" s="24" t="n">
        <v>1</v>
      </c>
      <c r="I33" s="24" t="n">
        <v>3</v>
      </c>
      <c r="J33" s="24" t="n">
        <v>2.6</v>
      </c>
      <c r="K33" s="24" t="n">
        <f aca="false">IF(COUNT(H33:J33)=3,(H33+I33)*2+J33,"v")</f>
        <v>10.6</v>
      </c>
      <c r="L33" s="25"/>
      <c r="M33" s="26" t="n">
        <f aca="false">IF(K33="v","v",K33+IF(L33="",0,L33))</f>
        <v>10.6</v>
      </c>
      <c r="N33" s="22"/>
    </row>
    <row r="34" customFormat="false" ht="15.75" hidden="false" customHeight="false" outlineLevel="0" collapsed="false">
      <c r="A34" s="21" t="n">
        <v>25</v>
      </c>
      <c r="B34" s="21" t="s">
        <v>82</v>
      </c>
      <c r="C34" s="22" t="s">
        <v>21</v>
      </c>
      <c r="D34" s="22" t="s">
        <v>22</v>
      </c>
      <c r="E34" s="23" t="s">
        <v>83</v>
      </c>
      <c r="F34" s="21" t="s">
        <v>84</v>
      </c>
      <c r="G34" s="21" t="s">
        <v>25</v>
      </c>
      <c r="H34" s="24" t="n">
        <v>1.75</v>
      </c>
      <c r="I34" s="24" t="n">
        <v>5</v>
      </c>
      <c r="J34" s="24" t="n">
        <v>3.8</v>
      </c>
      <c r="K34" s="24" t="n">
        <f aca="false">IF(COUNT(H34:J34)=3,(H34+I34)*2+J34,"v")</f>
        <v>17.3</v>
      </c>
      <c r="L34" s="25" t="n">
        <v>1</v>
      </c>
      <c r="M34" s="26" t="n">
        <f aca="false">IF(K34="v","v",K34+IF(L34="",0,L34))</f>
        <v>18.3</v>
      </c>
      <c r="N34" s="22"/>
    </row>
    <row r="35" customFormat="false" ht="15.75" hidden="false" customHeight="false" outlineLevel="0" collapsed="false">
      <c r="A35" s="21" t="n">
        <v>26</v>
      </c>
      <c r="B35" s="21" t="s">
        <v>85</v>
      </c>
      <c r="C35" s="22"/>
      <c r="D35" s="22" t="s">
        <v>22</v>
      </c>
      <c r="E35" s="23" t="s">
        <v>86</v>
      </c>
      <c r="F35" s="21" t="s">
        <v>87</v>
      </c>
      <c r="G35" s="21" t="s">
        <v>25</v>
      </c>
      <c r="H35" s="24" t="n">
        <v>2</v>
      </c>
      <c r="I35" s="24" t="n">
        <v>4.75</v>
      </c>
      <c r="J35" s="24" t="n">
        <v>3.2</v>
      </c>
      <c r="K35" s="24" t="n">
        <f aca="false">IF(COUNT(H35:J35)=3,(H35+I35)*2+J35,"v")</f>
        <v>16.7</v>
      </c>
      <c r="L35" s="25" t="n">
        <v>1</v>
      </c>
      <c r="M35" s="26" t="n">
        <f aca="false">IF(K35="v","v",K35+IF(L35="",0,L35))</f>
        <v>17.7</v>
      </c>
      <c r="N35" s="22"/>
    </row>
    <row r="36" customFormat="false" ht="15.75" hidden="false" customHeight="false" outlineLevel="0" collapsed="false">
      <c r="A36" s="21" t="n">
        <v>27</v>
      </c>
      <c r="B36" s="21" t="s">
        <v>88</v>
      </c>
      <c r="C36" s="22"/>
      <c r="D36" s="22" t="s">
        <v>22</v>
      </c>
      <c r="E36" s="23" t="s">
        <v>64</v>
      </c>
      <c r="F36" s="21" t="s">
        <v>42</v>
      </c>
      <c r="G36" s="21" t="s">
        <v>25</v>
      </c>
      <c r="H36" s="24" t="n">
        <v>2.5</v>
      </c>
      <c r="I36" s="24" t="n">
        <v>5</v>
      </c>
      <c r="J36" s="24" t="n">
        <v>1.8</v>
      </c>
      <c r="K36" s="24" t="n">
        <f aca="false">IF(COUNT(H36:J36)=3,(H36+I36)*2+J36,"v")</f>
        <v>16.8</v>
      </c>
      <c r="L36" s="25" t="n">
        <v>1</v>
      </c>
      <c r="M36" s="26" t="n">
        <f aca="false">IF(K36="v","v",K36+IF(L36="",0,L36))</f>
        <v>17.8</v>
      </c>
      <c r="N36" s="22"/>
    </row>
    <row r="37" customFormat="false" ht="15.75" hidden="false" customHeight="false" outlineLevel="0" collapsed="false">
      <c r="A37" s="21" t="n">
        <v>28</v>
      </c>
      <c r="B37" s="21" t="s">
        <v>89</v>
      </c>
      <c r="C37" s="22" t="s">
        <v>21</v>
      </c>
      <c r="D37" s="22" t="s">
        <v>22</v>
      </c>
      <c r="E37" s="23" t="s">
        <v>90</v>
      </c>
      <c r="F37" s="21" t="s">
        <v>28</v>
      </c>
      <c r="G37" s="21" t="s">
        <v>29</v>
      </c>
      <c r="H37" s="24" t="n">
        <v>1.25</v>
      </c>
      <c r="I37" s="24" t="n">
        <v>2.25</v>
      </c>
      <c r="J37" s="24" t="n">
        <v>3.4</v>
      </c>
      <c r="K37" s="24" t="n">
        <f aca="false">IF(COUNT(H37:J37)=3,(H37+I37)*2+J37,"v")</f>
        <v>10.4</v>
      </c>
      <c r="L37" s="25"/>
      <c r="M37" s="26" t="n">
        <f aca="false">IF(K37="v","v",K37+IF(L37="",0,L37))</f>
        <v>10.4</v>
      </c>
      <c r="N37" s="22"/>
    </row>
    <row r="38" customFormat="false" ht="15.75" hidden="false" customHeight="false" outlineLevel="0" collapsed="false">
      <c r="A38" s="21" t="n">
        <v>29</v>
      </c>
      <c r="B38" s="21" t="s">
        <v>91</v>
      </c>
      <c r="C38" s="22" t="s">
        <v>21</v>
      </c>
      <c r="D38" s="22" t="s">
        <v>22</v>
      </c>
      <c r="E38" s="23" t="s">
        <v>92</v>
      </c>
      <c r="F38" s="21" t="s">
        <v>28</v>
      </c>
      <c r="G38" s="21" t="s">
        <v>29</v>
      </c>
      <c r="H38" s="24" t="n">
        <v>1</v>
      </c>
      <c r="I38" s="24" t="n">
        <v>2.5</v>
      </c>
      <c r="J38" s="24" t="n">
        <v>2.2</v>
      </c>
      <c r="K38" s="24" t="n">
        <f aca="false">IF(COUNT(H38:J38)=3,(H38+I38)*2+J38,"v")</f>
        <v>9.2</v>
      </c>
      <c r="L38" s="25" t="n">
        <v>0.5</v>
      </c>
      <c r="M38" s="26" t="n">
        <f aca="false">IF(K38="v","v",K38+IF(L38="",0,L38))</f>
        <v>9.7</v>
      </c>
      <c r="N38" s="22"/>
    </row>
    <row r="39" customFormat="false" ht="15.75" hidden="false" customHeight="false" outlineLevel="0" collapsed="false">
      <c r="A39" s="21" t="n">
        <v>30</v>
      </c>
      <c r="B39" s="21" t="s">
        <v>93</v>
      </c>
      <c r="C39" s="22"/>
      <c r="D39" s="22" t="s">
        <v>22</v>
      </c>
      <c r="E39" s="23" t="s">
        <v>94</v>
      </c>
      <c r="F39" s="21" t="s">
        <v>28</v>
      </c>
      <c r="G39" s="21" t="s">
        <v>29</v>
      </c>
      <c r="H39" s="24" t="n">
        <v>2.25</v>
      </c>
      <c r="I39" s="24" t="n">
        <v>3.75</v>
      </c>
      <c r="J39" s="24" t="n">
        <v>2.8</v>
      </c>
      <c r="K39" s="24" t="n">
        <f aca="false">IF(COUNT(H39:J39)=3,(H39+I39)*2+J39,"v")</f>
        <v>14.8</v>
      </c>
      <c r="L39" s="25" t="n">
        <v>1.5</v>
      </c>
      <c r="M39" s="26" t="n">
        <f aca="false">IF(K39="v","v",K39+IF(L39="",0,L39))</f>
        <v>16.3</v>
      </c>
      <c r="N39" s="22"/>
    </row>
    <row r="40" customFormat="false" ht="15.75" hidden="false" customHeight="false" outlineLevel="0" collapsed="false">
      <c r="A40" s="21" t="n">
        <v>31</v>
      </c>
      <c r="B40" s="21" t="s">
        <v>95</v>
      </c>
      <c r="C40" s="22"/>
      <c r="D40" s="22" t="s">
        <v>22</v>
      </c>
      <c r="E40" s="23" t="s">
        <v>34</v>
      </c>
      <c r="F40" s="21" t="s">
        <v>28</v>
      </c>
      <c r="G40" s="21" t="s">
        <v>35</v>
      </c>
      <c r="H40" s="24" t="n">
        <v>3.5</v>
      </c>
      <c r="I40" s="24" t="n">
        <v>5.75</v>
      </c>
      <c r="J40" s="24" t="n">
        <v>3.8</v>
      </c>
      <c r="K40" s="24" t="n">
        <f aca="false">IF(COUNT(H40:J40)=3,(H40+I40)*2+J40,"v")</f>
        <v>22.3</v>
      </c>
      <c r="L40" s="25" t="n">
        <v>1.5</v>
      </c>
      <c r="M40" s="26" t="n">
        <f aca="false">IF(K40="v","v",K40+IF(L40="",0,L40))</f>
        <v>23.8</v>
      </c>
      <c r="N40" s="22"/>
    </row>
    <row r="41" customFormat="false" ht="15.75" hidden="false" customHeight="false" outlineLevel="0" collapsed="false">
      <c r="A41" s="21" t="n">
        <v>32</v>
      </c>
      <c r="B41" s="21" t="s">
        <v>96</v>
      </c>
      <c r="C41" s="22"/>
      <c r="D41" s="22" t="s">
        <v>22</v>
      </c>
      <c r="E41" s="23" t="s">
        <v>97</v>
      </c>
      <c r="F41" s="21" t="s">
        <v>28</v>
      </c>
      <c r="G41" s="21" t="s">
        <v>25</v>
      </c>
      <c r="H41" s="24" t="n">
        <v>1.5</v>
      </c>
      <c r="I41" s="24" t="n">
        <v>3</v>
      </c>
      <c r="J41" s="24" t="n">
        <v>2.6</v>
      </c>
      <c r="K41" s="24" t="n">
        <f aca="false">IF(COUNT(H41:J41)=3,(H41+I41)*2+J41,"v")</f>
        <v>11.6</v>
      </c>
      <c r="L41" s="25" t="n">
        <v>1</v>
      </c>
      <c r="M41" s="26" t="n">
        <f aca="false">IF(K41="v","v",K41+IF(L41="",0,L41))</f>
        <v>12.6</v>
      </c>
      <c r="N41" s="22"/>
    </row>
    <row r="42" customFormat="false" ht="15.75" hidden="false" customHeight="false" outlineLevel="0" collapsed="false">
      <c r="A42" s="21" t="n">
        <v>33</v>
      </c>
      <c r="B42" s="21" t="s">
        <v>98</v>
      </c>
      <c r="C42" s="22"/>
      <c r="D42" s="22" t="s">
        <v>22</v>
      </c>
      <c r="E42" s="23" t="s">
        <v>99</v>
      </c>
      <c r="F42" s="21" t="s">
        <v>28</v>
      </c>
      <c r="G42" s="21" t="s">
        <v>25</v>
      </c>
      <c r="H42" s="24" t="n">
        <v>0.5</v>
      </c>
      <c r="I42" s="24" t="n">
        <v>4.5</v>
      </c>
      <c r="J42" s="24" t="n">
        <v>4</v>
      </c>
      <c r="K42" s="24" t="n">
        <f aca="false">IF(COUNT(H42:J42)=3,(H42+I42)*2+J42,"v")</f>
        <v>14</v>
      </c>
      <c r="L42" s="25" t="n">
        <v>1</v>
      </c>
      <c r="M42" s="26" t="n">
        <f aca="false">IF(K42="v","v",K42+IF(L42="",0,L42))</f>
        <v>15</v>
      </c>
      <c r="N42" s="22"/>
    </row>
    <row r="43" customFormat="false" ht="15.75" hidden="false" customHeight="false" outlineLevel="0" collapsed="false">
      <c r="A43" s="21" t="n">
        <v>34</v>
      </c>
      <c r="B43" s="21" t="s">
        <v>100</v>
      </c>
      <c r="C43" s="22"/>
      <c r="D43" s="22" t="s">
        <v>22</v>
      </c>
      <c r="E43" s="23" t="s">
        <v>101</v>
      </c>
      <c r="F43" s="21" t="s">
        <v>28</v>
      </c>
      <c r="G43" s="21" t="s">
        <v>25</v>
      </c>
      <c r="H43" s="24" t="n">
        <v>2.25</v>
      </c>
      <c r="I43" s="24" t="n">
        <v>4</v>
      </c>
      <c r="J43" s="24" t="n">
        <v>3.2</v>
      </c>
      <c r="K43" s="24" t="n">
        <f aca="false">IF(COUNT(H43:J43)=3,(H43+I43)*2+J43,"v")</f>
        <v>15.7</v>
      </c>
      <c r="L43" s="25" t="n">
        <v>1</v>
      </c>
      <c r="M43" s="26" t="n">
        <f aca="false">IF(K43="v","v",K43+IF(L43="",0,L43))</f>
        <v>16.7</v>
      </c>
      <c r="N43" s="22"/>
    </row>
    <row r="44" customFormat="false" ht="15.75" hidden="false" customHeight="false" outlineLevel="0" collapsed="false">
      <c r="A44" s="21" t="n">
        <v>35</v>
      </c>
      <c r="B44" s="21" t="s">
        <v>102</v>
      </c>
      <c r="C44" s="22"/>
      <c r="D44" s="22" t="s">
        <v>22</v>
      </c>
      <c r="E44" s="23" t="s">
        <v>103</v>
      </c>
      <c r="F44" s="21" t="s">
        <v>28</v>
      </c>
      <c r="G44" s="21" t="s">
        <v>25</v>
      </c>
      <c r="H44" s="24" t="n">
        <v>1.25</v>
      </c>
      <c r="I44" s="24" t="n">
        <v>2</v>
      </c>
      <c r="J44" s="24" t="n">
        <v>1.6</v>
      </c>
      <c r="K44" s="24" t="n">
        <f aca="false">IF(COUNT(H44:J44)=3,(H44+I44)*2+J44,"v")</f>
        <v>8.1</v>
      </c>
      <c r="L44" s="25" t="n">
        <v>1</v>
      </c>
      <c r="M44" s="26" t="n">
        <f aca="false">IF(K44="v","v",K44+IF(L44="",0,L44))</f>
        <v>9.1</v>
      </c>
      <c r="N44" s="22"/>
    </row>
    <row r="45" customFormat="false" ht="15.75" hidden="false" customHeight="false" outlineLevel="0" collapsed="false">
      <c r="A45" s="21" t="n">
        <v>36</v>
      </c>
      <c r="B45" s="21" t="s">
        <v>104</v>
      </c>
      <c r="C45" s="22"/>
      <c r="D45" s="22" t="s">
        <v>22</v>
      </c>
      <c r="E45" s="23" t="s">
        <v>105</v>
      </c>
      <c r="F45" s="21" t="s">
        <v>28</v>
      </c>
      <c r="G45" s="21" t="s">
        <v>25</v>
      </c>
      <c r="H45" s="24" t="n">
        <v>1</v>
      </c>
      <c r="I45" s="24" t="n">
        <v>2</v>
      </c>
      <c r="J45" s="24" t="n">
        <v>1.8</v>
      </c>
      <c r="K45" s="24" t="n">
        <f aca="false">IF(COUNT(H45:J45)=3,(H45+I45)*2+J45,"v")</f>
        <v>7.8</v>
      </c>
      <c r="L45" s="25" t="n">
        <v>0.5</v>
      </c>
      <c r="M45" s="26" t="n">
        <f aca="false">IF(K45="v","v",K45+IF(L45="",0,L45))</f>
        <v>8.3</v>
      </c>
      <c r="N45" s="22"/>
    </row>
    <row r="46" customFormat="false" ht="15.75" hidden="false" customHeight="false" outlineLevel="0" collapsed="false">
      <c r="A46" s="21" t="n">
        <v>37</v>
      </c>
      <c r="B46" s="21" t="s">
        <v>106</v>
      </c>
      <c r="C46" s="22" t="s">
        <v>21</v>
      </c>
      <c r="D46" s="22" t="s">
        <v>22</v>
      </c>
      <c r="E46" s="23" t="s">
        <v>107</v>
      </c>
      <c r="F46" s="21" t="s">
        <v>28</v>
      </c>
      <c r="G46" s="21" t="s">
        <v>29</v>
      </c>
      <c r="H46" s="24" t="n">
        <v>5.75</v>
      </c>
      <c r="I46" s="24" t="n">
        <v>7.5</v>
      </c>
      <c r="J46" s="24" t="n">
        <v>8.4</v>
      </c>
      <c r="K46" s="24" t="n">
        <f aca="false">IF(COUNT(H46:J46)=3,(H46+I46)*2+J46,"v")</f>
        <v>34.9</v>
      </c>
      <c r="L46" s="25" t="n">
        <v>1.5</v>
      </c>
      <c r="M46" s="26" t="n">
        <f aca="false">IF(K46="v","v",K46+IF(L46="",0,L46))</f>
        <v>36.4</v>
      </c>
      <c r="N46" s="22"/>
    </row>
    <row r="47" customFormat="false" ht="15.75" hidden="false" customHeight="false" outlineLevel="0" collapsed="false">
      <c r="A47" s="21" t="n">
        <v>38</v>
      </c>
      <c r="B47" s="21" t="s">
        <v>108</v>
      </c>
      <c r="C47" s="22" t="s">
        <v>21</v>
      </c>
      <c r="D47" s="22" t="s">
        <v>22</v>
      </c>
      <c r="E47" s="23" t="s">
        <v>109</v>
      </c>
      <c r="F47" s="21" t="s">
        <v>110</v>
      </c>
      <c r="G47" s="21" t="s">
        <v>25</v>
      </c>
      <c r="H47" s="24" t="n">
        <v>2</v>
      </c>
      <c r="I47" s="24" t="n">
        <v>3</v>
      </c>
      <c r="J47" s="24" t="n">
        <v>5</v>
      </c>
      <c r="K47" s="24" t="n">
        <f aca="false">IF(COUNT(H47:J47)=3,(H47+I47)*2+J47,"v")</f>
        <v>15</v>
      </c>
      <c r="L47" s="25" t="n">
        <v>1</v>
      </c>
      <c r="M47" s="26" t="n">
        <f aca="false">IF(K47="v","v",K47+IF(L47="",0,L47))</f>
        <v>16</v>
      </c>
      <c r="N47" s="22"/>
    </row>
    <row r="48" customFormat="false" ht="15.75" hidden="false" customHeight="false" outlineLevel="0" collapsed="false">
      <c r="A48" s="21" t="n">
        <v>39</v>
      </c>
      <c r="B48" s="21" t="s">
        <v>111</v>
      </c>
      <c r="C48" s="22" t="s">
        <v>21</v>
      </c>
      <c r="D48" s="22" t="s">
        <v>22</v>
      </c>
      <c r="E48" s="23" t="s">
        <v>112</v>
      </c>
      <c r="F48" s="21" t="s">
        <v>28</v>
      </c>
      <c r="G48" s="21" t="s">
        <v>29</v>
      </c>
      <c r="H48" s="24" t="n">
        <v>1.25</v>
      </c>
      <c r="I48" s="24" t="n">
        <v>2.5</v>
      </c>
      <c r="J48" s="24" t="n">
        <v>1.6</v>
      </c>
      <c r="K48" s="24" t="n">
        <f aca="false">IF(COUNT(H48:J48)=3,(H48+I48)*2+J48,"v")</f>
        <v>9.1</v>
      </c>
      <c r="L48" s="25" t="n">
        <v>1</v>
      </c>
      <c r="M48" s="26" t="n">
        <f aca="false">IF(K48="v","v",K48+IF(L48="",0,L48))</f>
        <v>10.1</v>
      </c>
      <c r="N48" s="22"/>
    </row>
    <row r="49" customFormat="false" ht="15.75" hidden="false" customHeight="false" outlineLevel="0" collapsed="false">
      <c r="A49" s="21" t="n">
        <v>40</v>
      </c>
      <c r="B49" s="21" t="s">
        <v>113</v>
      </c>
      <c r="C49" s="22"/>
      <c r="D49" s="22" t="s">
        <v>22</v>
      </c>
      <c r="E49" s="23" t="s">
        <v>114</v>
      </c>
      <c r="F49" s="21" t="s">
        <v>28</v>
      </c>
      <c r="G49" s="21" t="s">
        <v>25</v>
      </c>
      <c r="H49" s="24" t="n">
        <v>1</v>
      </c>
      <c r="I49" s="24" t="n">
        <v>3</v>
      </c>
      <c r="J49" s="24" t="n">
        <v>2</v>
      </c>
      <c r="K49" s="24" t="n">
        <f aca="false">IF(COUNT(H49:J49)=3,(H49+I49)*2+J49,"v")</f>
        <v>10</v>
      </c>
      <c r="L49" s="25"/>
      <c r="M49" s="26" t="n">
        <f aca="false">IF(K49="v","v",K49+IF(L49="",0,L49))</f>
        <v>10</v>
      </c>
      <c r="N49" s="22"/>
    </row>
    <row r="50" customFormat="false" ht="15.75" hidden="false" customHeight="false" outlineLevel="0" collapsed="false">
      <c r="A50" s="21" t="n">
        <v>41</v>
      </c>
      <c r="B50" s="21" t="s">
        <v>115</v>
      </c>
      <c r="C50" s="22"/>
      <c r="D50" s="22" t="s">
        <v>22</v>
      </c>
      <c r="E50" s="23" t="s">
        <v>116</v>
      </c>
      <c r="F50" s="21" t="s">
        <v>28</v>
      </c>
      <c r="G50" s="21" t="s">
        <v>117</v>
      </c>
      <c r="H50" s="24" t="n">
        <v>1.5</v>
      </c>
      <c r="I50" s="24" t="n">
        <v>4</v>
      </c>
      <c r="J50" s="24" t="n">
        <v>2</v>
      </c>
      <c r="K50" s="24" t="n">
        <f aca="false">IF(COUNT(H50:J50)=3,(H50+I50)*2+J50,"v")</f>
        <v>13</v>
      </c>
      <c r="L50" s="25" t="n">
        <v>1</v>
      </c>
      <c r="M50" s="26" t="n">
        <f aca="false">IF(K50="v","v",K50+IF(L50="",0,L50))</f>
        <v>14</v>
      </c>
      <c r="N50" s="22"/>
    </row>
    <row r="51" customFormat="false" ht="15.75" hidden="false" customHeight="false" outlineLevel="0" collapsed="false">
      <c r="A51" s="21" t="n">
        <v>42</v>
      </c>
      <c r="B51" s="21" t="s">
        <v>118</v>
      </c>
      <c r="C51" s="22"/>
      <c r="D51" s="22" t="s">
        <v>22</v>
      </c>
      <c r="E51" s="23" t="s">
        <v>119</v>
      </c>
      <c r="F51" s="21" t="s">
        <v>28</v>
      </c>
      <c r="G51" s="21" t="s">
        <v>29</v>
      </c>
      <c r="H51" s="24" t="n">
        <v>1.25</v>
      </c>
      <c r="I51" s="24" t="n">
        <v>4.75</v>
      </c>
      <c r="J51" s="24" t="n">
        <v>2.2</v>
      </c>
      <c r="K51" s="24" t="n">
        <f aca="false">IF(COUNT(H51:J51)=3,(H51+I51)*2+J51,"v")</f>
        <v>14.2</v>
      </c>
      <c r="L51" s="25" t="n">
        <v>0.5</v>
      </c>
      <c r="M51" s="26" t="n">
        <f aca="false">IF(K51="v","v",K51+IF(L51="",0,L51))</f>
        <v>14.7</v>
      </c>
      <c r="N51" s="22"/>
    </row>
    <row r="52" customFormat="false" ht="15.75" hidden="false" customHeight="false" outlineLevel="0" collapsed="false">
      <c r="A52" s="21" t="n">
        <v>43</v>
      </c>
      <c r="B52" s="21" t="s">
        <v>120</v>
      </c>
      <c r="C52" s="22"/>
      <c r="D52" s="22" t="s">
        <v>22</v>
      </c>
      <c r="E52" s="23" t="s">
        <v>121</v>
      </c>
      <c r="F52" s="21" t="s">
        <v>28</v>
      </c>
      <c r="G52" s="21" t="s">
        <v>29</v>
      </c>
      <c r="H52" s="24" t="n">
        <v>5.75</v>
      </c>
      <c r="I52" s="24" t="n">
        <v>4.25</v>
      </c>
      <c r="J52" s="24" t="n">
        <v>4</v>
      </c>
      <c r="K52" s="24" t="n">
        <f aca="false">IF(COUNT(H52:J52)=3,(H52+I52)*2+J52,"v")</f>
        <v>24</v>
      </c>
      <c r="L52" s="25" t="n">
        <v>1.5</v>
      </c>
      <c r="M52" s="26" t="n">
        <f aca="false">IF(K52="v","v",K52+IF(L52="",0,L52))</f>
        <v>25.5</v>
      </c>
      <c r="N52" s="22"/>
    </row>
    <row r="53" customFormat="false" ht="15.75" hidden="false" customHeight="false" outlineLevel="0" collapsed="false">
      <c r="A53" s="21" t="n">
        <v>44</v>
      </c>
      <c r="B53" s="21" t="s">
        <v>122</v>
      </c>
      <c r="C53" s="22" t="s">
        <v>21</v>
      </c>
      <c r="D53" s="22" t="s">
        <v>22</v>
      </c>
      <c r="E53" s="23" t="s">
        <v>123</v>
      </c>
      <c r="F53" s="21" t="s">
        <v>28</v>
      </c>
      <c r="G53" s="21" t="s">
        <v>35</v>
      </c>
      <c r="H53" s="24" t="n">
        <v>2.5</v>
      </c>
      <c r="I53" s="24" t="n">
        <v>2.75</v>
      </c>
      <c r="J53" s="24" t="n">
        <v>2</v>
      </c>
      <c r="K53" s="24" t="n">
        <f aca="false">IF(COUNT(H53:J53)=3,(H53+I53)*2+J53,"v")</f>
        <v>12.5</v>
      </c>
      <c r="L53" s="25" t="n">
        <v>1.5</v>
      </c>
      <c r="M53" s="26" t="n">
        <f aca="false">IF(K53="v","v",K53+IF(L53="",0,L53))</f>
        <v>14</v>
      </c>
      <c r="N53" s="22"/>
    </row>
    <row r="54" customFormat="false" ht="15.75" hidden="false" customHeight="false" outlineLevel="0" collapsed="false">
      <c r="A54" s="21" t="n">
        <v>45</v>
      </c>
      <c r="B54" s="21" t="s">
        <v>124</v>
      </c>
      <c r="C54" s="22"/>
      <c r="D54" s="22" t="s">
        <v>22</v>
      </c>
      <c r="E54" s="23" t="s">
        <v>125</v>
      </c>
      <c r="F54" s="21" t="s">
        <v>28</v>
      </c>
      <c r="G54" s="21" t="s">
        <v>29</v>
      </c>
      <c r="H54" s="24" t="n">
        <v>1</v>
      </c>
      <c r="I54" s="24" t="n">
        <v>3.25</v>
      </c>
      <c r="J54" s="24" t="n">
        <v>2</v>
      </c>
      <c r="K54" s="24" t="n">
        <f aca="false">IF(COUNT(H54:J54)=3,(H54+I54)*2+J54,"v")</f>
        <v>10.5</v>
      </c>
      <c r="L54" s="25"/>
      <c r="M54" s="26" t="n">
        <f aca="false">IF(K54="v","v",K54+IF(L54="",0,L54))</f>
        <v>10.5</v>
      </c>
      <c r="N54" s="22"/>
    </row>
    <row r="55" customFormat="false" ht="15.75" hidden="false" customHeight="false" outlineLevel="0" collapsed="false">
      <c r="A55" s="21" t="n">
        <v>46</v>
      </c>
      <c r="B55" s="21" t="s">
        <v>126</v>
      </c>
      <c r="C55" s="22" t="s">
        <v>21</v>
      </c>
      <c r="D55" s="22" t="s">
        <v>22</v>
      </c>
      <c r="E55" s="23" t="s">
        <v>127</v>
      </c>
      <c r="F55" s="21" t="s">
        <v>28</v>
      </c>
      <c r="G55" s="21" t="s">
        <v>25</v>
      </c>
      <c r="H55" s="24" t="n">
        <v>2</v>
      </c>
      <c r="I55" s="24" t="n">
        <v>2</v>
      </c>
      <c r="J55" s="24" t="n">
        <v>2</v>
      </c>
      <c r="K55" s="24" t="n">
        <f aca="false">IF(COUNT(H55:J55)=3,(H55+I55)*2+J55,"v")</f>
        <v>10</v>
      </c>
      <c r="L55" s="25" t="n">
        <v>0.5</v>
      </c>
      <c r="M55" s="26" t="n">
        <f aca="false">IF(K55="v","v",K55+IF(L55="",0,L55))</f>
        <v>10.5</v>
      </c>
      <c r="N55" s="22"/>
    </row>
    <row r="56" customFormat="false" ht="15.75" hidden="false" customHeight="false" outlineLevel="0" collapsed="false">
      <c r="A56" s="21" t="n">
        <v>47</v>
      </c>
      <c r="B56" s="21" t="s">
        <v>128</v>
      </c>
      <c r="C56" s="22" t="s">
        <v>21</v>
      </c>
      <c r="D56" s="22" t="s">
        <v>22</v>
      </c>
      <c r="E56" s="23" t="s">
        <v>129</v>
      </c>
      <c r="F56" s="21" t="s">
        <v>130</v>
      </c>
      <c r="G56" s="21" t="s">
        <v>131</v>
      </c>
      <c r="H56" s="24" t="n">
        <v>5.25</v>
      </c>
      <c r="I56" s="24" t="n">
        <v>7.25</v>
      </c>
      <c r="J56" s="24" t="n">
        <v>5.4</v>
      </c>
      <c r="K56" s="24" t="n">
        <f aca="false">IF(COUNT(H56:J56)=3,(H56+I56)*2+J56,"v")</f>
        <v>30.4</v>
      </c>
      <c r="L56" s="25" t="n">
        <v>1.5</v>
      </c>
      <c r="M56" s="26" t="n">
        <f aca="false">IF(K56="v","v",K56+IF(L56="",0,L56))</f>
        <v>31.9</v>
      </c>
      <c r="N56" s="22"/>
    </row>
    <row r="57" customFormat="false" ht="15.75" hidden="false" customHeight="false" outlineLevel="0" collapsed="false">
      <c r="A57" s="21" t="n">
        <v>48</v>
      </c>
      <c r="B57" s="21" t="s">
        <v>132</v>
      </c>
      <c r="C57" s="22" t="s">
        <v>21</v>
      </c>
      <c r="D57" s="22" t="s">
        <v>22</v>
      </c>
      <c r="E57" s="23" t="s">
        <v>133</v>
      </c>
      <c r="F57" s="21" t="s">
        <v>76</v>
      </c>
      <c r="G57" s="21" t="s">
        <v>25</v>
      </c>
      <c r="H57" s="24" t="n">
        <v>2.5</v>
      </c>
      <c r="I57" s="24" t="n">
        <v>3.75</v>
      </c>
      <c r="J57" s="24" t="n">
        <v>2.6</v>
      </c>
      <c r="K57" s="24" t="n">
        <f aca="false">IF(COUNT(H57:J57)=3,(H57+I57)*2+J57,"v")</f>
        <v>15.1</v>
      </c>
      <c r="L57" s="25" t="n">
        <v>1.5</v>
      </c>
      <c r="M57" s="26" t="n">
        <f aca="false">IF(K57="v","v",K57+IF(L57="",0,L57))</f>
        <v>16.6</v>
      </c>
      <c r="N57" s="22"/>
    </row>
    <row r="58" customFormat="false" ht="15.75" hidden="false" customHeight="false" outlineLevel="0" collapsed="false">
      <c r="A58" s="21" t="n">
        <v>49</v>
      </c>
      <c r="B58" s="21" t="s">
        <v>134</v>
      </c>
      <c r="C58" s="22" t="s">
        <v>21</v>
      </c>
      <c r="D58" s="22" t="s">
        <v>22</v>
      </c>
      <c r="E58" s="23" t="s">
        <v>135</v>
      </c>
      <c r="F58" s="21" t="s">
        <v>28</v>
      </c>
      <c r="G58" s="21" t="s">
        <v>25</v>
      </c>
      <c r="H58" s="24" t="n">
        <v>3</v>
      </c>
      <c r="I58" s="24" t="n">
        <v>5.25</v>
      </c>
      <c r="J58" s="24" t="n">
        <v>4.6</v>
      </c>
      <c r="K58" s="24" t="n">
        <f aca="false">IF(COUNT(H58:J58)=3,(H58+I58)*2+J58,"v")</f>
        <v>21.1</v>
      </c>
      <c r="L58" s="25" t="n">
        <v>1.5</v>
      </c>
      <c r="M58" s="26" t="n">
        <f aca="false">IF(K58="v","v",K58+IF(L58="",0,L58))</f>
        <v>22.6</v>
      </c>
      <c r="N58" s="22"/>
    </row>
    <row r="59" customFormat="false" ht="15.75" hidden="false" customHeight="false" outlineLevel="0" collapsed="false">
      <c r="A59" s="21" t="n">
        <v>50</v>
      </c>
      <c r="B59" s="21" t="s">
        <v>136</v>
      </c>
      <c r="C59" s="22" t="s">
        <v>21</v>
      </c>
      <c r="D59" s="22" t="s">
        <v>22</v>
      </c>
      <c r="E59" s="23" t="s">
        <v>137</v>
      </c>
      <c r="F59" s="21" t="s">
        <v>28</v>
      </c>
      <c r="G59" s="21" t="s">
        <v>32</v>
      </c>
      <c r="H59" s="24" t="n">
        <v>2</v>
      </c>
      <c r="I59" s="24" t="n">
        <v>6</v>
      </c>
      <c r="J59" s="24" t="n">
        <v>1.4</v>
      </c>
      <c r="K59" s="24" t="n">
        <f aca="false">IF(COUNT(H59:J59)=3,(H59+I59)*2+J59,"v")</f>
        <v>17.4</v>
      </c>
      <c r="L59" s="25" t="n">
        <v>1.5</v>
      </c>
      <c r="M59" s="26" t="n">
        <f aca="false">IF(K59="v","v",K59+IF(L59="",0,L59))</f>
        <v>18.9</v>
      </c>
      <c r="N59" s="22"/>
    </row>
    <row r="60" customFormat="false" ht="15.75" hidden="false" customHeight="false" outlineLevel="0" collapsed="false">
      <c r="A60" s="21" t="n">
        <v>51</v>
      </c>
      <c r="B60" s="21" t="s">
        <v>138</v>
      </c>
      <c r="C60" s="22"/>
      <c r="D60" s="22" t="s">
        <v>22</v>
      </c>
      <c r="E60" s="23" t="s">
        <v>139</v>
      </c>
      <c r="F60" s="21" t="s">
        <v>28</v>
      </c>
      <c r="G60" s="21" t="s">
        <v>117</v>
      </c>
      <c r="H60" s="24" t="n">
        <v>0</v>
      </c>
      <c r="I60" s="24" t="n">
        <v>0.75</v>
      </c>
      <c r="J60" s="24" t="n">
        <v>2.2</v>
      </c>
      <c r="K60" s="24" t="n">
        <f aca="false">IF(COUNT(H60:J60)=3,(H60+I60)*2+J60,"v")</f>
        <v>3.7</v>
      </c>
      <c r="L60" s="25"/>
      <c r="M60" s="26" t="n">
        <f aca="false">IF(K60="v","v",K60+IF(L60="",0,L60))</f>
        <v>3.7</v>
      </c>
      <c r="N60" s="22"/>
    </row>
    <row r="61" customFormat="false" ht="15.75" hidden="false" customHeight="false" outlineLevel="0" collapsed="false">
      <c r="A61" s="21" t="n">
        <v>52</v>
      </c>
      <c r="B61" s="21" t="s">
        <v>140</v>
      </c>
      <c r="C61" s="22" t="s">
        <v>21</v>
      </c>
      <c r="D61" s="22" t="s">
        <v>22</v>
      </c>
      <c r="E61" s="23" t="s">
        <v>141</v>
      </c>
      <c r="F61" s="21" t="s">
        <v>28</v>
      </c>
      <c r="G61" s="21" t="s">
        <v>25</v>
      </c>
      <c r="H61" s="24" t="n">
        <v>3</v>
      </c>
      <c r="I61" s="24" t="n">
        <v>7</v>
      </c>
      <c r="J61" s="24" t="n">
        <v>5.2</v>
      </c>
      <c r="K61" s="24" t="n">
        <f aca="false">IF(COUNT(H61:J61)=3,(H61+I61)*2+J61,"v")</f>
        <v>25.2</v>
      </c>
      <c r="L61" s="25" t="n">
        <v>1.5</v>
      </c>
      <c r="M61" s="26" t="n">
        <f aca="false">IF(K61="v","v",K61+IF(L61="",0,L61))</f>
        <v>26.7</v>
      </c>
      <c r="N61" s="22"/>
    </row>
    <row r="62" customFormat="false" ht="15.75" hidden="false" customHeight="false" outlineLevel="0" collapsed="false">
      <c r="A62" s="21" t="n">
        <v>53</v>
      </c>
      <c r="B62" s="21" t="s">
        <v>142</v>
      </c>
      <c r="C62" s="22"/>
      <c r="D62" s="22" t="s">
        <v>22</v>
      </c>
      <c r="E62" s="23" t="s">
        <v>143</v>
      </c>
      <c r="F62" s="21" t="s">
        <v>144</v>
      </c>
      <c r="G62" s="21" t="s">
        <v>25</v>
      </c>
      <c r="H62" s="24" t="n">
        <v>1.75</v>
      </c>
      <c r="I62" s="24" t="n">
        <v>3.5</v>
      </c>
      <c r="J62" s="24" t="n">
        <v>2</v>
      </c>
      <c r="K62" s="24" t="n">
        <f aca="false">IF(COUNT(H62:J62)=3,(H62+I62)*2+J62,"v")</f>
        <v>12.5</v>
      </c>
      <c r="L62" s="25"/>
      <c r="M62" s="26" t="n">
        <f aca="false">IF(K62="v","v",K62+IF(L62="",0,L62))</f>
        <v>12.5</v>
      </c>
      <c r="N62" s="22"/>
    </row>
    <row r="63" customFormat="false" ht="15.75" hidden="false" customHeight="false" outlineLevel="0" collapsed="false">
      <c r="A63" s="21" t="n">
        <v>54</v>
      </c>
      <c r="B63" s="21" t="s">
        <v>145</v>
      </c>
      <c r="C63" s="22"/>
      <c r="D63" s="22" t="s">
        <v>22</v>
      </c>
      <c r="E63" s="23" t="s">
        <v>146</v>
      </c>
      <c r="F63" s="21" t="s">
        <v>28</v>
      </c>
      <c r="G63" s="21" t="s">
        <v>25</v>
      </c>
      <c r="H63" s="24" t="n">
        <v>2.25</v>
      </c>
      <c r="I63" s="24" t="n">
        <v>2.25</v>
      </c>
      <c r="J63" s="24" t="n">
        <v>2.6</v>
      </c>
      <c r="K63" s="24" t="n">
        <f aca="false">IF(COUNT(H63:J63)=3,(H63+I63)*2+J63,"v")</f>
        <v>11.6</v>
      </c>
      <c r="L63" s="25" t="n">
        <v>1</v>
      </c>
      <c r="M63" s="26" t="n">
        <f aca="false">IF(K63="v","v",K63+IF(L63="",0,L63))</f>
        <v>12.6</v>
      </c>
      <c r="N63" s="22"/>
    </row>
    <row r="64" customFormat="false" ht="15.75" hidden="false" customHeight="false" outlineLevel="0" collapsed="false">
      <c r="A64" s="21" t="n">
        <v>55</v>
      </c>
      <c r="B64" s="21" t="s">
        <v>147</v>
      </c>
      <c r="C64" s="22"/>
      <c r="D64" s="22" t="s">
        <v>22</v>
      </c>
      <c r="E64" s="23" t="s">
        <v>148</v>
      </c>
      <c r="F64" s="21" t="s">
        <v>28</v>
      </c>
      <c r="G64" s="21" t="s">
        <v>25</v>
      </c>
      <c r="H64" s="24" t="n">
        <v>1.25</v>
      </c>
      <c r="I64" s="24" t="n">
        <v>3.25</v>
      </c>
      <c r="J64" s="24" t="n">
        <v>1.6</v>
      </c>
      <c r="K64" s="24" t="n">
        <f aca="false">IF(COUNT(H64:J64)=3,(H64+I64)*2+J64,"v")</f>
        <v>10.6</v>
      </c>
      <c r="L64" s="25" t="n">
        <v>1.5</v>
      </c>
      <c r="M64" s="26" t="n">
        <f aca="false">IF(K64="v","v",K64+IF(L64="",0,L64))</f>
        <v>12.1</v>
      </c>
      <c r="N64" s="22"/>
    </row>
    <row r="65" customFormat="false" ht="15.75" hidden="false" customHeight="false" outlineLevel="0" collapsed="false">
      <c r="A65" s="21" t="n">
        <v>56</v>
      </c>
      <c r="B65" s="21" t="s">
        <v>149</v>
      </c>
      <c r="C65" s="22"/>
      <c r="D65" s="22" t="s">
        <v>22</v>
      </c>
      <c r="E65" s="23" t="s">
        <v>150</v>
      </c>
      <c r="F65" s="21" t="s">
        <v>28</v>
      </c>
      <c r="G65" s="21" t="s">
        <v>25</v>
      </c>
      <c r="H65" s="24" t="n">
        <v>1.5</v>
      </c>
      <c r="I65" s="24" t="n">
        <v>2.75</v>
      </c>
      <c r="J65" s="24" t="n">
        <v>2.6</v>
      </c>
      <c r="K65" s="24" t="n">
        <f aca="false">IF(COUNT(H65:J65)=3,(H65+I65)*2+J65,"v")</f>
        <v>11.1</v>
      </c>
      <c r="L65" s="25" t="n">
        <v>1</v>
      </c>
      <c r="M65" s="26" t="n">
        <f aca="false">IF(K65="v","v",K65+IF(L65="",0,L65))</f>
        <v>12.1</v>
      </c>
      <c r="N65" s="22"/>
    </row>
    <row r="66" customFormat="false" ht="15.75" hidden="false" customHeight="false" outlineLevel="0" collapsed="false">
      <c r="A66" s="21" t="n">
        <v>57</v>
      </c>
      <c r="B66" s="21" t="s">
        <v>151</v>
      </c>
      <c r="C66" s="22" t="s">
        <v>21</v>
      </c>
      <c r="D66" s="22" t="s">
        <v>22</v>
      </c>
      <c r="E66" s="23" t="s">
        <v>152</v>
      </c>
      <c r="F66" s="21" t="s">
        <v>28</v>
      </c>
      <c r="G66" s="21" t="s">
        <v>29</v>
      </c>
      <c r="H66" s="24" t="n">
        <v>2.75</v>
      </c>
      <c r="I66" s="24" t="n">
        <v>5</v>
      </c>
      <c r="J66" s="24" t="n">
        <v>3</v>
      </c>
      <c r="K66" s="24" t="n">
        <f aca="false">IF(COUNT(H66:J66)=3,(H66+I66)*2+J66,"v")</f>
        <v>18.5</v>
      </c>
      <c r="L66" s="25" t="n">
        <v>1</v>
      </c>
      <c r="M66" s="26" t="n">
        <f aca="false">IF(K66="v","v",K66+IF(L66="",0,L66))</f>
        <v>19.5</v>
      </c>
      <c r="N66" s="22"/>
    </row>
    <row r="67" customFormat="false" ht="15.75" hidden="false" customHeight="false" outlineLevel="0" collapsed="false">
      <c r="A67" s="21" t="n">
        <v>58</v>
      </c>
      <c r="B67" s="21" t="s">
        <v>153</v>
      </c>
      <c r="C67" s="22"/>
      <c r="D67" s="22" t="s">
        <v>22</v>
      </c>
      <c r="E67" s="23" t="s">
        <v>154</v>
      </c>
      <c r="F67" s="21" t="s">
        <v>155</v>
      </c>
      <c r="G67" s="21" t="s">
        <v>29</v>
      </c>
      <c r="H67" s="24" t="n">
        <v>0</v>
      </c>
      <c r="I67" s="24" t="n">
        <v>2.75</v>
      </c>
      <c r="J67" s="24" t="n">
        <v>4.2</v>
      </c>
      <c r="K67" s="24" t="n">
        <f aca="false">IF(COUNT(H67:J67)=3,(H67+I67)*2+J67,"v")</f>
        <v>9.7</v>
      </c>
      <c r="L67" s="25" t="n">
        <v>0.5</v>
      </c>
      <c r="M67" s="26" t="n">
        <f aca="false">IF(K67="v","v",K67+IF(L67="",0,L67))</f>
        <v>10.2</v>
      </c>
      <c r="N67" s="22"/>
    </row>
    <row r="68" customFormat="false" ht="15.75" hidden="false" customHeight="false" outlineLevel="0" collapsed="false">
      <c r="A68" s="21" t="n">
        <v>59</v>
      </c>
      <c r="B68" s="21" t="s">
        <v>156</v>
      </c>
      <c r="C68" s="22"/>
      <c r="D68" s="22" t="s">
        <v>22</v>
      </c>
      <c r="E68" s="23" t="s">
        <v>157</v>
      </c>
      <c r="F68" s="21" t="s">
        <v>28</v>
      </c>
      <c r="G68" s="21" t="s">
        <v>35</v>
      </c>
      <c r="H68" s="24" t="n">
        <v>2</v>
      </c>
      <c r="I68" s="24" t="n">
        <v>2</v>
      </c>
      <c r="J68" s="24" t="n">
        <v>1.6</v>
      </c>
      <c r="K68" s="24" t="n">
        <f aca="false">IF(COUNT(H68:J68)=3,(H68+I68)*2+J68,"v")</f>
        <v>9.6</v>
      </c>
      <c r="L68" s="25" t="n">
        <v>0.5</v>
      </c>
      <c r="M68" s="26" t="n">
        <f aca="false">IF(K68="v","v",K68+IF(L68="",0,L68))</f>
        <v>10.1</v>
      </c>
      <c r="N68" s="22"/>
    </row>
    <row r="69" customFormat="false" ht="15.75" hidden="false" customHeight="false" outlineLevel="0" collapsed="false">
      <c r="A69" s="21" t="n">
        <v>60</v>
      </c>
      <c r="B69" s="21" t="s">
        <v>158</v>
      </c>
      <c r="C69" s="22"/>
      <c r="D69" s="22" t="s">
        <v>22</v>
      </c>
      <c r="E69" s="23" t="s">
        <v>159</v>
      </c>
      <c r="F69" s="21" t="s">
        <v>28</v>
      </c>
      <c r="G69" s="21" t="s">
        <v>29</v>
      </c>
      <c r="H69" s="24" t="n">
        <v>1.5</v>
      </c>
      <c r="I69" s="24" t="n">
        <v>2.75</v>
      </c>
      <c r="J69" s="24" t="n">
        <v>2.8</v>
      </c>
      <c r="K69" s="24" t="n">
        <f aca="false">IF(COUNT(H69:J69)=3,(H69+I69)*2+J69,"v")</f>
        <v>11.3</v>
      </c>
      <c r="L69" s="25" t="n">
        <v>1</v>
      </c>
      <c r="M69" s="26" t="n">
        <f aca="false">IF(K69="v","v",K69+IF(L69="",0,L69))</f>
        <v>12.3</v>
      </c>
      <c r="N69" s="22"/>
    </row>
    <row r="70" customFormat="false" ht="15.75" hidden="false" customHeight="false" outlineLevel="0" collapsed="false">
      <c r="A70" s="21" t="n">
        <v>61</v>
      </c>
      <c r="B70" s="21" t="s">
        <v>160</v>
      </c>
      <c r="C70" s="22"/>
      <c r="D70" s="22" t="s">
        <v>22</v>
      </c>
      <c r="E70" s="23" t="s">
        <v>90</v>
      </c>
      <c r="F70" s="21" t="s">
        <v>28</v>
      </c>
      <c r="G70" s="21" t="s">
        <v>29</v>
      </c>
      <c r="H70" s="24" t="n">
        <v>2</v>
      </c>
      <c r="I70" s="24" t="n">
        <v>2</v>
      </c>
      <c r="J70" s="24" t="n">
        <v>2.2</v>
      </c>
      <c r="K70" s="24" t="n">
        <f aca="false">IF(COUNT(H70:J70)=3,(H70+I70)*2+J70,"v")</f>
        <v>10.2</v>
      </c>
      <c r="L70" s="25" t="n">
        <v>1</v>
      </c>
      <c r="M70" s="26" t="n">
        <f aca="false">IF(K70="v","v",K70+IF(L70="",0,L70))</f>
        <v>11.2</v>
      </c>
      <c r="N70" s="22"/>
    </row>
    <row r="71" customFormat="false" ht="15.75" hidden="false" customHeight="false" outlineLevel="0" collapsed="false">
      <c r="A71" s="21" t="n">
        <v>62</v>
      </c>
      <c r="B71" s="21" t="s">
        <v>161</v>
      </c>
      <c r="C71" s="22"/>
      <c r="D71" s="22" t="s">
        <v>22</v>
      </c>
      <c r="E71" s="23" t="s">
        <v>162</v>
      </c>
      <c r="F71" s="21" t="s">
        <v>28</v>
      </c>
      <c r="G71" s="21" t="s">
        <v>25</v>
      </c>
      <c r="H71" s="24" t="n">
        <v>1.5</v>
      </c>
      <c r="I71" s="24" t="n">
        <v>1</v>
      </c>
      <c r="J71" s="24" t="n">
        <v>1.6</v>
      </c>
      <c r="K71" s="24" t="n">
        <f aca="false">IF(COUNT(H71:J71)=3,(H71+I71)*2+J71,"v")</f>
        <v>6.6</v>
      </c>
      <c r="L71" s="25" t="n">
        <v>1.5</v>
      </c>
      <c r="M71" s="26" t="n">
        <f aca="false">IF(K71="v","v",K71+IF(L71="",0,L71))</f>
        <v>8.1</v>
      </c>
      <c r="N71" s="22"/>
    </row>
    <row r="72" customFormat="false" ht="15.75" hidden="false" customHeight="false" outlineLevel="0" collapsed="false">
      <c r="A72" s="21" t="n">
        <v>63</v>
      </c>
      <c r="B72" s="21" t="s">
        <v>163</v>
      </c>
      <c r="C72" s="22"/>
      <c r="D72" s="22" t="s">
        <v>22</v>
      </c>
      <c r="E72" s="23" t="s">
        <v>121</v>
      </c>
      <c r="F72" s="21" t="s">
        <v>28</v>
      </c>
      <c r="G72" s="21" t="s">
        <v>25</v>
      </c>
      <c r="H72" s="24" t="n">
        <v>1.5</v>
      </c>
      <c r="I72" s="24" t="n">
        <v>3.75</v>
      </c>
      <c r="J72" s="24" t="n">
        <v>5</v>
      </c>
      <c r="K72" s="24" t="n">
        <f aca="false">IF(COUNT(H72:J72)=3,(H72+I72)*2+J72,"v")</f>
        <v>15.5</v>
      </c>
      <c r="L72" s="25"/>
      <c r="M72" s="26" t="n">
        <f aca="false">IF(K72="v","v",K72+IF(L72="",0,L72))</f>
        <v>15.5</v>
      </c>
      <c r="N72" s="22"/>
    </row>
    <row r="73" customFormat="false" ht="15.75" hidden="false" customHeight="false" outlineLevel="0" collapsed="false">
      <c r="A73" s="21" t="n">
        <v>64</v>
      </c>
      <c r="B73" s="21" t="s">
        <v>164</v>
      </c>
      <c r="C73" s="22"/>
      <c r="D73" s="22" t="s">
        <v>22</v>
      </c>
      <c r="E73" s="23" t="s">
        <v>165</v>
      </c>
      <c r="F73" s="21" t="s">
        <v>166</v>
      </c>
      <c r="G73" s="21" t="s">
        <v>29</v>
      </c>
      <c r="H73" s="24" t="n">
        <v>0</v>
      </c>
      <c r="I73" s="24" t="n">
        <v>2</v>
      </c>
      <c r="J73" s="24" t="n">
        <v>3.6</v>
      </c>
      <c r="K73" s="24" t="n">
        <f aca="false">IF(COUNT(H73:J73)=3,(H73+I73)*2+J73,"v")</f>
        <v>7.6</v>
      </c>
      <c r="L73" s="25" t="n">
        <v>0.5</v>
      </c>
      <c r="M73" s="26" t="n">
        <f aca="false">IF(K73="v","v",K73+IF(L73="",0,L73))</f>
        <v>8.1</v>
      </c>
      <c r="N73" s="22"/>
    </row>
    <row r="74" customFormat="false" ht="15.75" hidden="false" customHeight="false" outlineLevel="0" collapsed="false">
      <c r="A74" s="21" t="n">
        <v>65</v>
      </c>
      <c r="B74" s="21" t="s">
        <v>167</v>
      </c>
      <c r="C74" s="22"/>
      <c r="D74" s="22" t="s">
        <v>22</v>
      </c>
      <c r="E74" s="23" t="s">
        <v>168</v>
      </c>
      <c r="F74" s="21" t="s">
        <v>84</v>
      </c>
      <c r="G74" s="21" t="s">
        <v>25</v>
      </c>
      <c r="H74" s="24" t="n">
        <v>1.25</v>
      </c>
      <c r="I74" s="24" t="n">
        <v>2.5</v>
      </c>
      <c r="J74" s="24" t="n">
        <v>3.6</v>
      </c>
      <c r="K74" s="24" t="n">
        <f aca="false">IF(COUNT(H74:J74)=3,(H74+I74)*2+J74,"v")</f>
        <v>11.1</v>
      </c>
      <c r="L74" s="25"/>
      <c r="M74" s="26" t="n">
        <f aca="false">IF(K74="v","v",K74+IF(L74="",0,L74))</f>
        <v>11.1</v>
      </c>
      <c r="N74" s="22"/>
    </row>
    <row r="75" customFormat="false" ht="15.75" hidden="false" customHeight="false" outlineLevel="0" collapsed="false">
      <c r="A75" s="21" t="n">
        <v>66</v>
      </c>
      <c r="B75" s="21" t="s">
        <v>169</v>
      </c>
      <c r="C75" s="22"/>
      <c r="D75" s="22" t="s">
        <v>22</v>
      </c>
      <c r="E75" s="23" t="s">
        <v>170</v>
      </c>
      <c r="F75" s="21" t="s">
        <v>28</v>
      </c>
      <c r="G75" s="21" t="s">
        <v>29</v>
      </c>
      <c r="H75" s="24" t="n">
        <v>2</v>
      </c>
      <c r="I75" s="24" t="n">
        <v>3.25</v>
      </c>
      <c r="J75" s="24" t="n">
        <v>5</v>
      </c>
      <c r="K75" s="24" t="n">
        <f aca="false">IF(COUNT(H75:J75)=3,(H75+I75)*2+J75,"v")</f>
        <v>15.5</v>
      </c>
      <c r="L75" s="25" t="n">
        <v>1.5</v>
      </c>
      <c r="M75" s="26" t="n">
        <f aca="false">IF(K75="v","v",K75+IF(L75="",0,L75))</f>
        <v>17</v>
      </c>
      <c r="N75" s="22"/>
    </row>
    <row r="76" customFormat="false" ht="15.75" hidden="false" customHeight="false" outlineLevel="0" collapsed="false">
      <c r="A76" s="21" t="n">
        <v>67</v>
      </c>
      <c r="B76" s="21" t="s">
        <v>171</v>
      </c>
      <c r="C76" s="22" t="s">
        <v>21</v>
      </c>
      <c r="D76" s="22" t="s">
        <v>22</v>
      </c>
      <c r="E76" s="23" t="s">
        <v>172</v>
      </c>
      <c r="F76" s="21" t="s">
        <v>28</v>
      </c>
      <c r="G76" s="21" t="s">
        <v>25</v>
      </c>
      <c r="H76" s="24" t="n">
        <v>2.75</v>
      </c>
      <c r="I76" s="24" t="n">
        <v>4.5</v>
      </c>
      <c r="J76" s="24" t="n">
        <v>2.8</v>
      </c>
      <c r="K76" s="24" t="n">
        <f aca="false">IF(COUNT(H76:J76)=3,(H76+I76)*2+J76,"v")</f>
        <v>17.3</v>
      </c>
      <c r="L76" s="25" t="n">
        <v>1.5</v>
      </c>
      <c r="M76" s="26" t="n">
        <f aca="false">IF(K76="v","v",K76+IF(L76="",0,L76))</f>
        <v>18.8</v>
      </c>
      <c r="N76" s="22"/>
    </row>
    <row r="77" customFormat="false" ht="15.75" hidden="false" customHeight="false" outlineLevel="0" collapsed="false">
      <c r="A77" s="21" t="n">
        <v>68</v>
      </c>
      <c r="B77" s="21" t="s">
        <v>173</v>
      </c>
      <c r="C77" s="22" t="s">
        <v>21</v>
      </c>
      <c r="D77" s="22" t="s">
        <v>37</v>
      </c>
      <c r="E77" s="23" t="s">
        <v>174</v>
      </c>
      <c r="F77" s="21" t="s">
        <v>28</v>
      </c>
      <c r="G77" s="21" t="s">
        <v>29</v>
      </c>
      <c r="H77" s="24" t="s">
        <v>77</v>
      </c>
      <c r="I77" s="24" t="n">
        <v>5</v>
      </c>
      <c r="J77" s="24" t="n">
        <v>1.6</v>
      </c>
      <c r="K77" s="24" t="str">
        <f aca="false">IF(COUNT(H77:J77)=3,(H77+I77)*2+J77,"v")</f>
        <v>v</v>
      </c>
      <c r="L77" s="25" t="n">
        <v>1</v>
      </c>
      <c r="M77" s="26" t="str">
        <f aca="false">IF(K77="v","v",K77+IF(L77="",0,L77))</f>
        <v>v</v>
      </c>
      <c r="N77" s="22" t="s">
        <v>175</v>
      </c>
    </row>
    <row r="78" customFormat="false" ht="15.75" hidden="false" customHeight="false" outlineLevel="0" collapsed="false">
      <c r="A78" s="21" t="n">
        <v>69</v>
      </c>
      <c r="B78" s="21" t="s">
        <v>176</v>
      </c>
      <c r="C78" s="22" t="s">
        <v>21</v>
      </c>
      <c r="D78" s="22" t="s">
        <v>22</v>
      </c>
      <c r="E78" s="23" t="s">
        <v>177</v>
      </c>
      <c r="F78" s="21" t="s">
        <v>28</v>
      </c>
      <c r="G78" s="21" t="s">
        <v>178</v>
      </c>
      <c r="H78" s="24" t="n">
        <v>3.75</v>
      </c>
      <c r="I78" s="24" t="n">
        <v>7.25</v>
      </c>
      <c r="J78" s="24" t="n">
        <v>4.6</v>
      </c>
      <c r="K78" s="24" t="n">
        <f aca="false">IF(COUNT(H78:J78)=3,(H78+I78)*2+J78,"v")</f>
        <v>26.6</v>
      </c>
      <c r="L78" s="25" t="n">
        <v>1.5</v>
      </c>
      <c r="M78" s="26" t="n">
        <f aca="false">IF(K78="v","v",K78+IF(L78="",0,L78))</f>
        <v>28.1</v>
      </c>
      <c r="N78" s="22"/>
    </row>
    <row r="79" customFormat="false" ht="15.75" hidden="false" customHeight="false" outlineLevel="0" collapsed="false">
      <c r="A79" s="21" t="n">
        <v>70</v>
      </c>
      <c r="B79" s="21" t="s">
        <v>179</v>
      </c>
      <c r="C79" s="22"/>
      <c r="D79" s="22" t="s">
        <v>22</v>
      </c>
      <c r="E79" s="23" t="s">
        <v>180</v>
      </c>
      <c r="F79" s="21" t="s">
        <v>181</v>
      </c>
      <c r="G79" s="21" t="s">
        <v>29</v>
      </c>
      <c r="H79" s="24" t="n">
        <v>2</v>
      </c>
      <c r="I79" s="24" t="n">
        <v>6.25</v>
      </c>
      <c r="J79" s="24" t="n">
        <v>2</v>
      </c>
      <c r="K79" s="24" t="n">
        <f aca="false">IF(COUNT(H79:J79)=3,(H79+I79)*2+J79,"v")</f>
        <v>18.5</v>
      </c>
      <c r="L79" s="25"/>
      <c r="M79" s="26" t="n">
        <f aca="false">IF(K79="v","v",K79+IF(L79="",0,L79))</f>
        <v>18.5</v>
      </c>
      <c r="N79" s="22"/>
    </row>
    <row r="80" customFormat="false" ht="15.75" hidden="false" customHeight="false" outlineLevel="0" collapsed="false">
      <c r="A80" s="21" t="n">
        <v>71</v>
      </c>
      <c r="B80" s="21" t="s">
        <v>182</v>
      </c>
      <c r="C80" s="22"/>
      <c r="D80" s="22" t="s">
        <v>22</v>
      </c>
      <c r="E80" s="23" t="s">
        <v>183</v>
      </c>
      <c r="F80" s="21" t="s">
        <v>28</v>
      </c>
      <c r="G80" s="21" t="s">
        <v>117</v>
      </c>
      <c r="H80" s="24" t="n">
        <v>1</v>
      </c>
      <c r="I80" s="24" t="n">
        <v>3</v>
      </c>
      <c r="J80" s="24" t="n">
        <v>1.6</v>
      </c>
      <c r="K80" s="24" t="n">
        <f aca="false">IF(COUNT(H80:J80)=3,(H80+I80)*2+J80,"v")</f>
        <v>9.6</v>
      </c>
      <c r="L80" s="25" t="n">
        <v>1</v>
      </c>
      <c r="M80" s="26" t="n">
        <f aca="false">IF(K80="v","v",K80+IF(L80="",0,L80))</f>
        <v>10.6</v>
      </c>
      <c r="N80" s="22"/>
    </row>
    <row r="81" customFormat="false" ht="15.75" hidden="false" customHeight="false" outlineLevel="0" collapsed="false">
      <c r="A81" s="21" t="n">
        <v>72</v>
      </c>
      <c r="B81" s="21" t="s">
        <v>184</v>
      </c>
      <c r="C81" s="22"/>
      <c r="D81" s="22" t="s">
        <v>22</v>
      </c>
      <c r="E81" s="23" t="s">
        <v>185</v>
      </c>
      <c r="F81" s="21" t="s">
        <v>28</v>
      </c>
      <c r="G81" s="21" t="s">
        <v>25</v>
      </c>
      <c r="H81" s="24" t="n">
        <v>5.75</v>
      </c>
      <c r="I81" s="24" t="n">
        <v>6.75</v>
      </c>
      <c r="J81" s="24" t="n">
        <v>5.8</v>
      </c>
      <c r="K81" s="24" t="n">
        <f aca="false">IF(COUNT(H81:J81)=3,(H81+I81)*2+J81,"v")</f>
        <v>30.8</v>
      </c>
      <c r="L81" s="25" t="n">
        <v>1.5</v>
      </c>
      <c r="M81" s="26" t="n">
        <f aca="false">IF(K81="v","v",K81+IF(L81="",0,L81))</f>
        <v>32.3</v>
      </c>
      <c r="N81" s="22"/>
    </row>
    <row r="82" customFormat="false" ht="15.75" hidden="false" customHeight="false" outlineLevel="0" collapsed="false">
      <c r="A82" s="21" t="n">
        <v>73</v>
      </c>
      <c r="B82" s="21" t="s">
        <v>186</v>
      </c>
      <c r="C82" s="22"/>
      <c r="D82" s="22" t="s">
        <v>22</v>
      </c>
      <c r="E82" s="23" t="s">
        <v>187</v>
      </c>
      <c r="F82" s="21" t="s">
        <v>28</v>
      </c>
      <c r="G82" s="21" t="s">
        <v>29</v>
      </c>
      <c r="H82" s="24" t="n">
        <v>1.25</v>
      </c>
      <c r="I82" s="24" t="n">
        <v>3.25</v>
      </c>
      <c r="J82" s="24" t="n">
        <v>2.4</v>
      </c>
      <c r="K82" s="24" t="n">
        <f aca="false">IF(COUNT(H82:J82)=3,(H82+I82)*2+J82,"v")</f>
        <v>11.4</v>
      </c>
      <c r="L82" s="25" t="n">
        <v>0.5</v>
      </c>
      <c r="M82" s="26" t="n">
        <f aca="false">IF(K82="v","v",K82+IF(L82="",0,L82))</f>
        <v>11.9</v>
      </c>
      <c r="N82" s="22"/>
    </row>
    <row r="83" customFormat="false" ht="15.75" hidden="false" customHeight="false" outlineLevel="0" collapsed="false">
      <c r="A83" s="21" t="n">
        <v>74</v>
      </c>
      <c r="B83" s="21" t="s">
        <v>188</v>
      </c>
      <c r="C83" s="23"/>
      <c r="D83" s="22" t="s">
        <v>22</v>
      </c>
      <c r="E83" s="23" t="s">
        <v>189</v>
      </c>
      <c r="F83" s="21" t="s">
        <v>28</v>
      </c>
      <c r="G83" s="21" t="s">
        <v>25</v>
      </c>
      <c r="H83" s="24" t="n">
        <v>2</v>
      </c>
      <c r="I83" s="24" t="n">
        <v>2.25</v>
      </c>
      <c r="J83" s="24" t="n">
        <v>2.2</v>
      </c>
      <c r="K83" s="24" t="n">
        <f aca="false">IF(COUNT(H83:J83)=3,(H83+I83)*2+J83,"v")</f>
        <v>10.7</v>
      </c>
      <c r="L83" s="25" t="n">
        <v>1.5</v>
      </c>
      <c r="M83" s="26" t="n">
        <f aca="false">IF(K83="v","v",K83+IF(L83="",0,L83))</f>
        <v>12.2</v>
      </c>
      <c r="N83" s="22"/>
    </row>
    <row r="84" customFormat="false" ht="15.75" hidden="false" customHeight="false" outlineLevel="0" collapsed="false">
      <c r="A84" s="21" t="n">
        <v>75</v>
      </c>
      <c r="B84" s="21" t="s">
        <v>190</v>
      </c>
      <c r="C84" s="22" t="s">
        <v>21</v>
      </c>
      <c r="D84" s="22" t="s">
        <v>22</v>
      </c>
      <c r="E84" s="23" t="s">
        <v>168</v>
      </c>
      <c r="F84" s="21" t="s">
        <v>28</v>
      </c>
      <c r="G84" s="21" t="s">
        <v>25</v>
      </c>
      <c r="H84" s="24" t="n">
        <v>4.75</v>
      </c>
      <c r="I84" s="24" t="n">
        <v>5.25</v>
      </c>
      <c r="J84" s="24" t="n">
        <v>7.4</v>
      </c>
      <c r="K84" s="24" t="n">
        <f aca="false">IF(COUNT(H84:J84)=3,(H84+I84)*2+J84,"v")</f>
        <v>27.4</v>
      </c>
      <c r="L84" s="25" t="n">
        <v>1.5</v>
      </c>
      <c r="M84" s="26" t="n">
        <f aca="false">IF(K84="v","v",K84+IF(L84="",0,L84))</f>
        <v>28.9</v>
      </c>
      <c r="N84" s="22"/>
    </row>
    <row r="85" customFormat="false" ht="15.75" hidden="false" customHeight="false" outlineLevel="0" collapsed="false">
      <c r="A85" s="21" t="n">
        <v>76</v>
      </c>
      <c r="B85" s="21" t="s">
        <v>191</v>
      </c>
      <c r="C85" s="22"/>
      <c r="D85" s="22" t="s">
        <v>22</v>
      </c>
      <c r="E85" s="23" t="s">
        <v>192</v>
      </c>
      <c r="F85" s="21" t="s">
        <v>28</v>
      </c>
      <c r="G85" s="21" t="s">
        <v>25</v>
      </c>
      <c r="H85" s="24" t="n">
        <v>0.5</v>
      </c>
      <c r="I85" s="24" t="n">
        <v>4.25</v>
      </c>
      <c r="J85" s="24" t="n">
        <v>5</v>
      </c>
      <c r="K85" s="24" t="n">
        <f aca="false">IF(COUNT(H85:J85)=3,(H85+I85)*2+J85,"v")</f>
        <v>14.5</v>
      </c>
      <c r="L85" s="25" t="n">
        <v>1.5</v>
      </c>
      <c r="M85" s="26" t="n">
        <f aca="false">IF(K85="v","v",K85+IF(L85="",0,L85))</f>
        <v>16</v>
      </c>
      <c r="N85" s="22"/>
    </row>
    <row r="86" customFormat="false" ht="15.75" hidden="false" customHeight="false" outlineLevel="0" collapsed="false">
      <c r="A86" s="21" t="n">
        <v>77</v>
      </c>
      <c r="B86" s="21" t="s">
        <v>193</v>
      </c>
      <c r="C86" s="22" t="s">
        <v>21</v>
      </c>
      <c r="D86" s="22" t="s">
        <v>22</v>
      </c>
      <c r="E86" s="23" t="s">
        <v>194</v>
      </c>
      <c r="F86" s="21" t="s">
        <v>28</v>
      </c>
      <c r="G86" s="21" t="s">
        <v>25</v>
      </c>
      <c r="H86" s="24" t="n">
        <v>7</v>
      </c>
      <c r="I86" s="24" t="n">
        <v>6.5</v>
      </c>
      <c r="J86" s="24" t="n">
        <v>4.8</v>
      </c>
      <c r="K86" s="24" t="n">
        <f aca="false">IF(COUNT(H86:J86)=3,(H86+I86)*2+J86,"v")</f>
        <v>31.8</v>
      </c>
      <c r="L86" s="25" t="n">
        <v>1.5</v>
      </c>
      <c r="M86" s="26" t="n">
        <f aca="false">IF(K86="v","v",K86+IF(L86="",0,L86))</f>
        <v>33.3</v>
      </c>
      <c r="N86" s="22"/>
    </row>
    <row r="87" customFormat="false" ht="15.75" hidden="false" customHeight="false" outlineLevel="0" collapsed="false">
      <c r="A87" s="21" t="n">
        <v>78</v>
      </c>
      <c r="B87" s="21" t="s">
        <v>195</v>
      </c>
      <c r="C87" s="22" t="s">
        <v>21</v>
      </c>
      <c r="D87" s="22" t="s">
        <v>22</v>
      </c>
      <c r="E87" s="23" t="s">
        <v>196</v>
      </c>
      <c r="F87" s="21" t="s">
        <v>28</v>
      </c>
      <c r="G87" s="21" t="s">
        <v>25</v>
      </c>
      <c r="H87" s="24" t="n">
        <v>3.25</v>
      </c>
      <c r="I87" s="24" t="n">
        <v>5</v>
      </c>
      <c r="J87" s="24" t="n">
        <v>4</v>
      </c>
      <c r="K87" s="24" t="n">
        <f aca="false">IF(COUNT(H87:J87)=3,(H87+I87)*2+J87,"v")</f>
        <v>20.5</v>
      </c>
      <c r="L87" s="25" t="n">
        <v>1.5</v>
      </c>
      <c r="M87" s="26" t="n">
        <f aca="false">IF(K87="v","v",K87+IF(L87="",0,L87))</f>
        <v>22</v>
      </c>
      <c r="N87" s="22"/>
    </row>
    <row r="88" customFormat="false" ht="15.75" hidden="false" customHeight="false" outlineLevel="0" collapsed="false">
      <c r="A88" s="21" t="n">
        <v>79</v>
      </c>
      <c r="B88" s="21" t="s">
        <v>197</v>
      </c>
      <c r="C88" s="22" t="s">
        <v>21</v>
      </c>
      <c r="D88" s="22" t="s">
        <v>22</v>
      </c>
      <c r="E88" s="23" t="s">
        <v>198</v>
      </c>
      <c r="F88" s="21" t="s">
        <v>28</v>
      </c>
      <c r="G88" s="21" t="s">
        <v>199</v>
      </c>
      <c r="H88" s="24" t="n">
        <v>4.75</v>
      </c>
      <c r="I88" s="24" t="n">
        <v>7.5</v>
      </c>
      <c r="J88" s="24" t="n">
        <v>6.8</v>
      </c>
      <c r="K88" s="24" t="n">
        <f aca="false">IF(COUNT(H88:J88)=3,(H88+I88)*2+J88,"v")</f>
        <v>31.3</v>
      </c>
      <c r="L88" s="25" t="n">
        <v>1.5</v>
      </c>
      <c r="M88" s="26" t="n">
        <f aca="false">IF(K88="v","v",K88+IF(L88="",0,L88))</f>
        <v>32.8</v>
      </c>
      <c r="N88" s="22"/>
    </row>
    <row r="89" customFormat="false" ht="15.75" hidden="false" customHeight="false" outlineLevel="0" collapsed="false">
      <c r="A89" s="21" t="n">
        <v>80</v>
      </c>
      <c r="B89" s="21" t="s">
        <v>200</v>
      </c>
      <c r="C89" s="22" t="s">
        <v>21</v>
      </c>
      <c r="D89" s="22" t="s">
        <v>37</v>
      </c>
      <c r="E89" s="23" t="s">
        <v>68</v>
      </c>
      <c r="F89" s="21" t="s">
        <v>28</v>
      </c>
      <c r="G89" s="21" t="s">
        <v>25</v>
      </c>
      <c r="H89" s="24" t="n">
        <v>1.25</v>
      </c>
      <c r="I89" s="24" t="n">
        <v>5</v>
      </c>
      <c r="J89" s="24" t="n">
        <v>2.8</v>
      </c>
      <c r="K89" s="24" t="n">
        <f aca="false">IF(COUNT(H89:J89)=3,(H89+I89)*2+J89,"v")</f>
        <v>15.3</v>
      </c>
      <c r="L89" s="25" t="n">
        <v>1.5</v>
      </c>
      <c r="M89" s="26" t="n">
        <f aca="false">IF(K89="v","v",K89+IF(L89="",0,L89))</f>
        <v>16.8</v>
      </c>
      <c r="N89" s="22"/>
    </row>
    <row r="90" customFormat="false" ht="15.75" hidden="false" customHeight="false" outlineLevel="0" collapsed="false">
      <c r="A90" s="21" t="n">
        <v>81</v>
      </c>
      <c r="B90" s="21" t="s">
        <v>201</v>
      </c>
      <c r="C90" s="22"/>
      <c r="D90" s="22" t="s">
        <v>202</v>
      </c>
      <c r="E90" s="23" t="s">
        <v>203</v>
      </c>
      <c r="F90" s="21" t="s">
        <v>28</v>
      </c>
      <c r="G90" s="21" t="s">
        <v>25</v>
      </c>
      <c r="H90" s="24" t="n">
        <v>1</v>
      </c>
      <c r="I90" s="24" t="n">
        <v>2.5</v>
      </c>
      <c r="J90" s="24" t="n">
        <v>2.4</v>
      </c>
      <c r="K90" s="24" t="n">
        <f aca="false">IF(COUNT(H90:J90)=3,(H90+I90)*2+J90,"v")</f>
        <v>9.4</v>
      </c>
      <c r="L90" s="25" t="n">
        <v>1.5</v>
      </c>
      <c r="M90" s="26" t="n">
        <f aca="false">IF(K90="v","v",K90+IF(L90="",0,L90))</f>
        <v>10.9</v>
      </c>
      <c r="N90" s="22"/>
    </row>
    <row r="91" customFormat="false" ht="15.75" hidden="false" customHeight="false" outlineLevel="0" collapsed="false">
      <c r="A91" s="21" t="n">
        <v>82</v>
      </c>
      <c r="B91" s="21" t="s">
        <v>204</v>
      </c>
      <c r="C91" s="22" t="s">
        <v>21</v>
      </c>
      <c r="D91" s="22" t="s">
        <v>22</v>
      </c>
      <c r="E91" s="23" t="s">
        <v>205</v>
      </c>
      <c r="F91" s="21" t="s">
        <v>206</v>
      </c>
      <c r="G91" s="21" t="s">
        <v>29</v>
      </c>
      <c r="H91" s="24" t="n">
        <v>2.75</v>
      </c>
      <c r="I91" s="24" t="n">
        <v>6.5</v>
      </c>
      <c r="J91" s="24" t="n">
        <v>8.2</v>
      </c>
      <c r="K91" s="24" t="n">
        <f aca="false">IF(COUNT(H91:J91)=3,(H91+I91)*2+J91,"v")</f>
        <v>26.7</v>
      </c>
      <c r="L91" s="25" t="n">
        <v>1.5</v>
      </c>
      <c r="M91" s="26" t="n">
        <f aca="false">IF(K91="v","v",K91+IF(L91="",0,L91))</f>
        <v>28.2</v>
      </c>
      <c r="N91" s="22"/>
    </row>
    <row r="92" customFormat="false" ht="15.75" hidden="false" customHeight="false" outlineLevel="0" collapsed="false">
      <c r="A92" s="21" t="n">
        <v>83</v>
      </c>
      <c r="B92" s="21" t="s">
        <v>207</v>
      </c>
      <c r="C92" s="22"/>
      <c r="D92" s="22" t="s">
        <v>22</v>
      </c>
      <c r="E92" s="23" t="s">
        <v>86</v>
      </c>
      <c r="F92" s="21" t="s">
        <v>28</v>
      </c>
      <c r="G92" s="21" t="s">
        <v>25</v>
      </c>
      <c r="H92" s="24" t="n">
        <v>3.75</v>
      </c>
      <c r="I92" s="24" t="n">
        <v>3</v>
      </c>
      <c r="J92" s="24" t="n">
        <v>2.4</v>
      </c>
      <c r="K92" s="24" t="n">
        <f aca="false">IF(COUNT(H92:J92)=3,(H92+I92)*2+J92,"v")</f>
        <v>15.9</v>
      </c>
      <c r="L92" s="25" t="n">
        <v>1.5</v>
      </c>
      <c r="M92" s="26" t="n">
        <f aca="false">IF(K92="v","v",K92+IF(L92="",0,L92))</f>
        <v>17.4</v>
      </c>
      <c r="N92" s="22"/>
    </row>
    <row r="93" customFormat="false" ht="15.75" hidden="false" customHeight="false" outlineLevel="0" collapsed="false">
      <c r="A93" s="21" t="n">
        <v>84</v>
      </c>
      <c r="B93" s="21" t="s">
        <v>208</v>
      </c>
      <c r="C93" s="22" t="s">
        <v>21</v>
      </c>
      <c r="D93" s="22" t="s">
        <v>22</v>
      </c>
      <c r="E93" s="23" t="s">
        <v>209</v>
      </c>
      <c r="F93" s="21" t="s">
        <v>28</v>
      </c>
      <c r="G93" s="21" t="s">
        <v>25</v>
      </c>
      <c r="H93" s="24" t="n">
        <v>1</v>
      </c>
      <c r="I93" s="24" t="n">
        <v>4.25</v>
      </c>
      <c r="J93" s="24" t="n">
        <v>2.2</v>
      </c>
      <c r="K93" s="24" t="n">
        <f aca="false">IF(COUNT(H93:J93)=3,(H93+I93)*2+J93,"v")</f>
        <v>12.7</v>
      </c>
      <c r="L93" s="25" t="n">
        <v>1.5</v>
      </c>
      <c r="M93" s="26" t="n">
        <f aca="false">IF(K93="v","v",K93+IF(L93="",0,L93))</f>
        <v>14.2</v>
      </c>
      <c r="N93" s="22"/>
    </row>
    <row r="94" customFormat="false" ht="15.75" hidden="false" customHeight="false" outlineLevel="0" collapsed="false">
      <c r="A94" s="21" t="n">
        <v>85</v>
      </c>
      <c r="B94" s="21" t="s">
        <v>210</v>
      </c>
      <c r="C94" s="22"/>
      <c r="D94" s="22" t="s">
        <v>22</v>
      </c>
      <c r="E94" s="23" t="s">
        <v>211</v>
      </c>
      <c r="F94" s="21" t="s">
        <v>28</v>
      </c>
      <c r="G94" s="21" t="s">
        <v>25</v>
      </c>
      <c r="H94" s="24" t="n">
        <v>0.25</v>
      </c>
      <c r="I94" s="24" t="n">
        <v>3.75</v>
      </c>
      <c r="J94" s="24" t="n">
        <v>4</v>
      </c>
      <c r="K94" s="24" t="n">
        <f aca="false">IF(COUNT(H94:J94)=3,(H94+I94)*2+J94,"v")</f>
        <v>12</v>
      </c>
      <c r="L94" s="25" t="n">
        <v>1</v>
      </c>
      <c r="M94" s="26" t="n">
        <f aca="false">IF(K94="v","v",K94+IF(L94="",0,L94))</f>
        <v>13</v>
      </c>
      <c r="N94" s="22"/>
    </row>
    <row r="95" customFormat="false" ht="15.75" hidden="false" customHeight="false" outlineLevel="0" collapsed="false">
      <c r="A95" s="21" t="n">
        <v>86</v>
      </c>
      <c r="B95" s="21" t="s">
        <v>212</v>
      </c>
      <c r="C95" s="22" t="s">
        <v>21</v>
      </c>
      <c r="D95" s="22" t="s">
        <v>22</v>
      </c>
      <c r="E95" s="23" t="s">
        <v>213</v>
      </c>
      <c r="F95" s="21" t="s">
        <v>42</v>
      </c>
      <c r="G95" s="21" t="s">
        <v>25</v>
      </c>
      <c r="H95" s="24" t="n">
        <v>1.25</v>
      </c>
      <c r="I95" s="24" t="n">
        <v>5</v>
      </c>
      <c r="J95" s="24" t="n">
        <v>2.4</v>
      </c>
      <c r="K95" s="24" t="n">
        <f aca="false">IF(COUNT(H95:J95)=3,(H95+I95)*2+J95,"v")</f>
        <v>14.9</v>
      </c>
      <c r="L95" s="25" t="n">
        <v>1.5</v>
      </c>
      <c r="M95" s="26" t="n">
        <f aca="false">IF(K95="v","v",K95+IF(L95="",0,L95))</f>
        <v>16.4</v>
      </c>
      <c r="N95" s="22"/>
    </row>
    <row r="96" customFormat="false" ht="15.75" hidden="false" customHeight="false" outlineLevel="0" collapsed="false">
      <c r="A96" s="21" t="n">
        <v>87</v>
      </c>
      <c r="B96" s="21" t="s">
        <v>214</v>
      </c>
      <c r="C96" s="22"/>
      <c r="D96" s="22" t="s">
        <v>22</v>
      </c>
      <c r="E96" s="23" t="s">
        <v>215</v>
      </c>
      <c r="F96" s="21" t="s">
        <v>28</v>
      </c>
      <c r="G96" s="21" t="s">
        <v>25</v>
      </c>
      <c r="H96" s="24" t="n">
        <v>2.75</v>
      </c>
      <c r="I96" s="24" t="n">
        <v>3.75</v>
      </c>
      <c r="J96" s="24" t="n">
        <v>2</v>
      </c>
      <c r="K96" s="24" t="n">
        <f aca="false">IF(COUNT(H96:J96)=3,(H96+I96)*2+J96,"v")</f>
        <v>15</v>
      </c>
      <c r="L96" s="25" t="n">
        <v>1</v>
      </c>
      <c r="M96" s="26" t="n">
        <f aca="false">IF(K96="v","v",K96+IF(L96="",0,L96))</f>
        <v>16</v>
      </c>
      <c r="N96" s="22"/>
    </row>
    <row r="97" customFormat="false" ht="15.75" hidden="false" customHeight="false" outlineLevel="0" collapsed="false">
      <c r="A97" s="21" t="n">
        <v>88</v>
      </c>
      <c r="B97" s="21" t="s">
        <v>216</v>
      </c>
      <c r="C97" s="22"/>
      <c r="D97" s="22" t="s">
        <v>22</v>
      </c>
      <c r="E97" s="23" t="s">
        <v>217</v>
      </c>
      <c r="F97" s="21" t="s">
        <v>28</v>
      </c>
      <c r="G97" s="21" t="s">
        <v>25</v>
      </c>
      <c r="H97" s="24" t="n">
        <v>1</v>
      </c>
      <c r="I97" s="24" t="n">
        <v>2.75</v>
      </c>
      <c r="J97" s="24" t="n">
        <v>1.8</v>
      </c>
      <c r="K97" s="24" t="n">
        <f aca="false">IF(COUNT(H97:J97)=3,(H97+I97)*2+J97,"v")</f>
        <v>9.3</v>
      </c>
      <c r="L97" s="25" t="n">
        <v>0.5</v>
      </c>
      <c r="M97" s="26" t="n">
        <f aca="false">IF(K97="v","v",K97+IF(L97="",0,L97))</f>
        <v>9.8</v>
      </c>
      <c r="N97" s="22"/>
    </row>
    <row r="98" customFormat="false" ht="15.75" hidden="false" customHeight="false" outlineLevel="0" collapsed="false">
      <c r="A98" s="21" t="n">
        <v>89</v>
      </c>
      <c r="B98" s="21" t="s">
        <v>218</v>
      </c>
      <c r="C98" s="22" t="s">
        <v>21</v>
      </c>
      <c r="D98" s="22" t="s">
        <v>22</v>
      </c>
      <c r="E98" s="23" t="s">
        <v>219</v>
      </c>
      <c r="F98" s="21" t="s">
        <v>28</v>
      </c>
      <c r="G98" s="21" t="s">
        <v>25</v>
      </c>
      <c r="H98" s="24" t="n">
        <v>2.75</v>
      </c>
      <c r="I98" s="24" t="n">
        <v>3.75</v>
      </c>
      <c r="J98" s="24" t="n">
        <v>2.8</v>
      </c>
      <c r="K98" s="24" t="n">
        <f aca="false">IF(COUNT(H98:J98)=3,(H98+I98)*2+J98,"v")</f>
        <v>15.8</v>
      </c>
      <c r="L98" s="25" t="n">
        <v>1.5</v>
      </c>
      <c r="M98" s="26" t="n">
        <f aca="false">IF(K98="v","v",K98+IF(L98="",0,L98))</f>
        <v>17.3</v>
      </c>
      <c r="N98" s="22"/>
    </row>
    <row r="99" customFormat="false" ht="15.75" hidden="false" customHeight="false" outlineLevel="0" collapsed="false">
      <c r="A99" s="21" t="n">
        <v>90</v>
      </c>
      <c r="B99" s="21" t="s">
        <v>220</v>
      </c>
      <c r="C99" s="22"/>
      <c r="D99" s="22" t="s">
        <v>22</v>
      </c>
      <c r="E99" s="23" t="s">
        <v>221</v>
      </c>
      <c r="F99" s="21" t="s">
        <v>28</v>
      </c>
      <c r="G99" s="21" t="s">
        <v>25</v>
      </c>
      <c r="H99" s="24" t="n">
        <v>0.25</v>
      </c>
      <c r="I99" s="24" t="n">
        <v>1.5</v>
      </c>
      <c r="J99" s="24" t="n">
        <v>2.2</v>
      </c>
      <c r="K99" s="24" t="n">
        <f aca="false">IF(COUNT(H99:J99)=3,(H99+I99)*2+J99,"v")</f>
        <v>5.7</v>
      </c>
      <c r="L99" s="25" t="n">
        <v>1.5</v>
      </c>
      <c r="M99" s="26" t="n">
        <f aca="false">IF(K99="v","v",K99+IF(L99="",0,L99))</f>
        <v>7.2</v>
      </c>
      <c r="N99" s="22"/>
    </row>
    <row r="100" customFormat="false" ht="15.75" hidden="false" customHeight="false" outlineLevel="0" collapsed="false">
      <c r="A100" s="21" t="n">
        <v>91</v>
      </c>
      <c r="B100" s="21" t="s">
        <v>222</v>
      </c>
      <c r="C100" s="22"/>
      <c r="D100" s="22" t="s">
        <v>22</v>
      </c>
      <c r="E100" s="23" t="s">
        <v>223</v>
      </c>
      <c r="F100" s="21" t="s">
        <v>76</v>
      </c>
      <c r="G100" s="21" t="s">
        <v>25</v>
      </c>
      <c r="H100" s="24" t="n">
        <v>4.25</v>
      </c>
      <c r="I100" s="24" t="n">
        <v>6.5</v>
      </c>
      <c r="J100" s="24" t="n">
        <v>7.8</v>
      </c>
      <c r="K100" s="24" t="n">
        <f aca="false">IF(COUNT(H100:J100)=3,(H100+I100)*2+J100,"v")</f>
        <v>29.3</v>
      </c>
      <c r="L100" s="25" t="n">
        <v>1.5</v>
      </c>
      <c r="M100" s="26" t="n">
        <f aca="false">IF(K100="v","v",K100+IF(L100="",0,L100))</f>
        <v>30.8</v>
      </c>
      <c r="N100" s="22"/>
    </row>
    <row r="101" customFormat="false" ht="15.75" hidden="false" customHeight="false" outlineLevel="0" collapsed="false">
      <c r="A101" s="21" t="n">
        <v>92</v>
      </c>
      <c r="B101" s="21" t="s">
        <v>224</v>
      </c>
      <c r="C101" s="22" t="s">
        <v>21</v>
      </c>
      <c r="D101" s="22" t="s">
        <v>22</v>
      </c>
      <c r="E101" s="23" t="s">
        <v>119</v>
      </c>
      <c r="F101" s="21" t="s">
        <v>28</v>
      </c>
      <c r="G101" s="21" t="s">
        <v>131</v>
      </c>
      <c r="H101" s="24" t="n">
        <v>2</v>
      </c>
      <c r="I101" s="24" t="n">
        <v>3.25</v>
      </c>
      <c r="J101" s="24" t="n">
        <v>1.4</v>
      </c>
      <c r="K101" s="24" t="n">
        <f aca="false">IF(COUNT(H101:J101)=3,(H101+I101)*2+J101,"v")</f>
        <v>11.9</v>
      </c>
      <c r="L101" s="25" t="n">
        <v>1</v>
      </c>
      <c r="M101" s="26" t="n">
        <f aca="false">IF(K101="v","v",K101+IF(L101="",0,L101))</f>
        <v>12.9</v>
      </c>
      <c r="N101" s="22"/>
    </row>
    <row r="102" customFormat="false" ht="15.75" hidden="false" customHeight="false" outlineLevel="0" collapsed="false">
      <c r="A102" s="21" t="n">
        <v>93</v>
      </c>
      <c r="B102" s="21" t="s">
        <v>225</v>
      </c>
      <c r="C102" s="22"/>
      <c r="D102" s="22" t="s">
        <v>22</v>
      </c>
      <c r="E102" s="23" t="s">
        <v>226</v>
      </c>
      <c r="F102" s="21" t="s">
        <v>227</v>
      </c>
      <c r="G102" s="21" t="s">
        <v>25</v>
      </c>
      <c r="H102" s="24" t="n">
        <v>0.25</v>
      </c>
      <c r="I102" s="24" t="n">
        <v>3.25</v>
      </c>
      <c r="J102" s="24" t="n">
        <v>2.4</v>
      </c>
      <c r="K102" s="24" t="n">
        <f aca="false">IF(COUNT(H102:J102)=3,(H102+I102)*2+J102,"v")</f>
        <v>9.4</v>
      </c>
      <c r="L102" s="25" t="n">
        <v>1.5</v>
      </c>
      <c r="M102" s="26" t="n">
        <f aca="false">IF(K102="v","v",K102+IF(L102="",0,L102))</f>
        <v>10.9</v>
      </c>
      <c r="N102" s="22"/>
    </row>
    <row r="103" customFormat="false" ht="15.75" hidden="false" customHeight="false" outlineLevel="0" collapsed="false">
      <c r="A103" s="21" t="n">
        <v>94</v>
      </c>
      <c r="B103" s="21" t="s">
        <v>228</v>
      </c>
      <c r="C103" s="22"/>
      <c r="D103" s="22" t="s">
        <v>22</v>
      </c>
      <c r="E103" s="23" t="s">
        <v>229</v>
      </c>
      <c r="F103" s="21" t="s">
        <v>87</v>
      </c>
      <c r="G103" s="21" t="s">
        <v>230</v>
      </c>
      <c r="H103" s="24" t="n">
        <v>4.25</v>
      </c>
      <c r="I103" s="24" t="n">
        <v>3.25</v>
      </c>
      <c r="J103" s="24" t="n">
        <v>2.6</v>
      </c>
      <c r="K103" s="24" t="n">
        <f aca="false">IF(COUNT(H103:J103)=3,(H103+I103)*2+J103,"v")</f>
        <v>17.6</v>
      </c>
      <c r="L103" s="25"/>
      <c r="M103" s="26" t="n">
        <f aca="false">IF(K103="v","v",K103+IF(L103="",0,L103))</f>
        <v>17.6</v>
      </c>
      <c r="N103" s="22"/>
    </row>
    <row r="104" customFormat="false" ht="15.75" hidden="false" customHeight="false" outlineLevel="0" collapsed="false">
      <c r="A104" s="21" t="n">
        <v>95</v>
      </c>
      <c r="B104" s="21" t="s">
        <v>231</v>
      </c>
      <c r="C104" s="22"/>
      <c r="D104" s="22" t="s">
        <v>22</v>
      </c>
      <c r="E104" s="23" t="s">
        <v>232</v>
      </c>
      <c r="F104" s="21" t="s">
        <v>28</v>
      </c>
      <c r="G104" s="21" t="s">
        <v>25</v>
      </c>
      <c r="H104" s="24" t="n">
        <v>5.25</v>
      </c>
      <c r="I104" s="24" t="n">
        <v>2.25</v>
      </c>
      <c r="J104" s="24" t="n">
        <v>2.4</v>
      </c>
      <c r="K104" s="24" t="n">
        <f aca="false">IF(COUNT(H104:J104)=3,(H104+I104)*2+J104,"v")</f>
        <v>17.4</v>
      </c>
      <c r="L104" s="25" t="n">
        <v>1</v>
      </c>
      <c r="M104" s="26" t="n">
        <f aca="false">IF(K104="v","v",K104+IF(L104="",0,L104))</f>
        <v>18.4</v>
      </c>
      <c r="N104" s="22"/>
    </row>
    <row r="105" customFormat="false" ht="15.75" hidden="false" customHeight="false" outlineLevel="0" collapsed="false">
      <c r="A105" s="21" t="n">
        <v>96</v>
      </c>
      <c r="B105" s="21" t="s">
        <v>233</v>
      </c>
      <c r="C105" s="22"/>
      <c r="D105" s="22" t="s">
        <v>22</v>
      </c>
      <c r="E105" s="23" t="s">
        <v>234</v>
      </c>
      <c r="F105" s="21" t="s">
        <v>235</v>
      </c>
      <c r="G105" s="21" t="s">
        <v>25</v>
      </c>
      <c r="H105" s="24" t="n">
        <v>5</v>
      </c>
      <c r="I105" s="24" t="n">
        <v>7</v>
      </c>
      <c r="J105" s="24" t="n">
        <v>3.4</v>
      </c>
      <c r="K105" s="24" t="n">
        <f aca="false">IF(COUNT(H105:J105)=3,(H105+I105)*2+J105,"v")</f>
        <v>27.4</v>
      </c>
      <c r="L105" s="25" t="n">
        <v>1.5</v>
      </c>
      <c r="M105" s="26" t="n">
        <f aca="false">IF(K105="v","v",K105+IF(L105="",0,L105))</f>
        <v>28.9</v>
      </c>
      <c r="N105" s="22"/>
    </row>
    <row r="106" customFormat="false" ht="15.75" hidden="false" customHeight="false" outlineLevel="0" collapsed="false">
      <c r="A106" s="21" t="n">
        <v>97</v>
      </c>
      <c r="B106" s="21" t="s">
        <v>236</v>
      </c>
      <c r="C106" s="22" t="s">
        <v>21</v>
      </c>
      <c r="D106" s="22" t="s">
        <v>22</v>
      </c>
      <c r="E106" s="23" t="s">
        <v>237</v>
      </c>
      <c r="F106" s="21" t="s">
        <v>238</v>
      </c>
      <c r="G106" s="21" t="s">
        <v>29</v>
      </c>
      <c r="H106" s="24" t="n">
        <v>0</v>
      </c>
      <c r="I106" s="24" t="n">
        <v>4</v>
      </c>
      <c r="J106" s="24" t="n">
        <v>0.4</v>
      </c>
      <c r="K106" s="24" t="n">
        <f aca="false">IF(COUNT(H106:J106)=3,(H106+I106)*2+J106,"v")</f>
        <v>8.4</v>
      </c>
      <c r="L106" s="25" t="n">
        <v>0.5</v>
      </c>
      <c r="M106" s="26" t="n">
        <f aca="false">IF(K106="v","v",K106+IF(L106="",0,L106))</f>
        <v>8.9</v>
      </c>
      <c r="N106" s="22"/>
    </row>
    <row r="107" customFormat="false" ht="15.75" hidden="false" customHeight="false" outlineLevel="0" collapsed="false">
      <c r="A107" s="21" t="n">
        <v>98</v>
      </c>
      <c r="B107" s="21" t="s">
        <v>239</v>
      </c>
      <c r="C107" s="22" t="s">
        <v>21</v>
      </c>
      <c r="D107" s="22" t="s">
        <v>22</v>
      </c>
      <c r="E107" s="23" t="s">
        <v>215</v>
      </c>
      <c r="F107" s="21" t="s">
        <v>28</v>
      </c>
      <c r="G107" s="21" t="s">
        <v>35</v>
      </c>
      <c r="H107" s="24" t="n">
        <v>4.25</v>
      </c>
      <c r="I107" s="24" t="n">
        <v>6.25</v>
      </c>
      <c r="J107" s="24" t="n">
        <v>3</v>
      </c>
      <c r="K107" s="24" t="n">
        <f aca="false">IF(COUNT(H107:J107)=3,(H107+I107)*2+J107,"v")</f>
        <v>24</v>
      </c>
      <c r="L107" s="25" t="n">
        <v>1.5</v>
      </c>
      <c r="M107" s="26" t="n">
        <f aca="false">IF(K107="v","v",K107+IF(L107="",0,L107))</f>
        <v>25.5</v>
      </c>
      <c r="N107" s="22"/>
    </row>
    <row r="108" customFormat="false" ht="15.75" hidden="false" customHeight="false" outlineLevel="0" collapsed="false">
      <c r="A108" s="21" t="n">
        <v>99</v>
      </c>
      <c r="B108" s="21" t="s">
        <v>240</v>
      </c>
      <c r="C108" s="22"/>
      <c r="D108" s="22" t="s">
        <v>22</v>
      </c>
      <c r="E108" s="23" t="s">
        <v>241</v>
      </c>
      <c r="F108" s="21" t="s">
        <v>28</v>
      </c>
      <c r="G108" s="21" t="s">
        <v>25</v>
      </c>
      <c r="H108" s="24" t="n">
        <v>1</v>
      </c>
      <c r="I108" s="24" t="n">
        <v>2</v>
      </c>
      <c r="J108" s="24" t="n">
        <v>2</v>
      </c>
      <c r="K108" s="24" t="n">
        <f aca="false">IF(COUNT(H108:J108)=3,(H108+I108)*2+J108,"v")</f>
        <v>8</v>
      </c>
      <c r="L108" s="25" t="n">
        <v>1</v>
      </c>
      <c r="M108" s="26" t="n">
        <f aca="false">IF(K108="v","v",K108+IF(L108="",0,L108))</f>
        <v>9</v>
      </c>
      <c r="N108" s="22"/>
    </row>
    <row r="109" customFormat="false" ht="15.75" hidden="false" customHeight="false" outlineLevel="0" collapsed="false">
      <c r="A109" s="21" t="n">
        <v>100</v>
      </c>
      <c r="B109" s="21" t="s">
        <v>242</v>
      </c>
      <c r="C109" s="22"/>
      <c r="D109" s="22" t="s">
        <v>22</v>
      </c>
      <c r="E109" s="23" t="s">
        <v>243</v>
      </c>
      <c r="F109" s="21" t="s">
        <v>28</v>
      </c>
      <c r="G109" s="21" t="s">
        <v>25</v>
      </c>
      <c r="H109" s="24" t="n">
        <v>6.5</v>
      </c>
      <c r="I109" s="24" t="n">
        <v>2.25</v>
      </c>
      <c r="J109" s="24" t="n">
        <v>2</v>
      </c>
      <c r="K109" s="24" t="n">
        <f aca="false">IF(COUNT(H109:J109)=3,(H109+I109)*2+J109,"v")</f>
        <v>19.5</v>
      </c>
      <c r="L109" s="25" t="n">
        <v>1.5</v>
      </c>
      <c r="M109" s="26" t="n">
        <f aca="false">IF(K109="v","v",K109+IF(L109="",0,L109))</f>
        <v>21</v>
      </c>
      <c r="N109" s="22"/>
    </row>
    <row r="110" customFormat="false" ht="15.75" hidden="false" customHeight="false" outlineLevel="0" collapsed="false">
      <c r="A110" s="21" t="n">
        <v>101</v>
      </c>
      <c r="B110" s="21" t="s">
        <v>244</v>
      </c>
      <c r="C110" s="22"/>
      <c r="D110" s="22" t="s">
        <v>22</v>
      </c>
      <c r="E110" s="23" t="s">
        <v>245</v>
      </c>
      <c r="F110" s="21" t="s">
        <v>39</v>
      </c>
      <c r="G110" s="21" t="s">
        <v>25</v>
      </c>
      <c r="H110" s="24" t="n">
        <v>1</v>
      </c>
      <c r="I110" s="24" t="n">
        <v>3.25</v>
      </c>
      <c r="J110" s="24" t="n">
        <v>2.2</v>
      </c>
      <c r="K110" s="24" t="n">
        <f aca="false">IF(COUNT(H110:J110)=3,(H110+I110)*2+J110,"v")</f>
        <v>10.7</v>
      </c>
      <c r="L110" s="25" t="n">
        <v>1.5</v>
      </c>
      <c r="M110" s="26" t="n">
        <f aca="false">IF(K110="v","v",K110+IF(L110="",0,L110))</f>
        <v>12.2</v>
      </c>
      <c r="N110" s="22"/>
    </row>
    <row r="111" customFormat="false" ht="15.75" hidden="false" customHeight="false" outlineLevel="0" collapsed="false">
      <c r="A111" s="21" t="n">
        <v>102</v>
      </c>
      <c r="B111" s="21" t="s">
        <v>246</v>
      </c>
      <c r="C111" s="22"/>
      <c r="D111" s="22" t="s">
        <v>22</v>
      </c>
      <c r="E111" s="23" t="s">
        <v>247</v>
      </c>
      <c r="F111" s="21" t="s">
        <v>28</v>
      </c>
      <c r="G111" s="21" t="s">
        <v>29</v>
      </c>
      <c r="H111" s="24" t="n">
        <v>4.25</v>
      </c>
      <c r="I111" s="24" t="n">
        <v>4.5</v>
      </c>
      <c r="J111" s="24" t="n">
        <v>2.8</v>
      </c>
      <c r="K111" s="24" t="n">
        <f aca="false">IF(COUNT(H111:J111)=3,(H111+I111)*2+J111,"v")</f>
        <v>20.3</v>
      </c>
      <c r="L111" s="25" t="n">
        <v>1.5</v>
      </c>
      <c r="M111" s="26" t="n">
        <f aca="false">IF(K111="v","v",K111+IF(L111="",0,L111))</f>
        <v>21.8</v>
      </c>
      <c r="N111" s="22"/>
    </row>
    <row r="112" customFormat="false" ht="15.75" hidden="false" customHeight="false" outlineLevel="0" collapsed="false">
      <c r="A112" s="21" t="n">
        <v>103</v>
      </c>
      <c r="B112" s="21" t="s">
        <v>248</v>
      </c>
      <c r="C112" s="22"/>
      <c r="D112" s="22" t="s">
        <v>22</v>
      </c>
      <c r="E112" s="23" t="s">
        <v>249</v>
      </c>
      <c r="F112" s="21" t="s">
        <v>28</v>
      </c>
      <c r="G112" s="21" t="s">
        <v>25</v>
      </c>
      <c r="H112" s="24" t="n">
        <v>0</v>
      </c>
      <c r="I112" s="24" t="n">
        <v>1</v>
      </c>
      <c r="J112" s="24" t="n">
        <v>1</v>
      </c>
      <c r="K112" s="24" t="n">
        <f aca="false">IF(COUNT(H112:J112)=3,(H112+I112)*2+J112,"v")</f>
        <v>3</v>
      </c>
      <c r="L112" s="25" t="n">
        <v>1</v>
      </c>
      <c r="M112" s="26" t="n">
        <f aca="false">IF(K112="v","v",K112+IF(L112="",0,L112))</f>
        <v>4</v>
      </c>
      <c r="N112" s="22"/>
    </row>
    <row r="113" customFormat="false" ht="15.75" hidden="false" customHeight="false" outlineLevel="0" collapsed="false">
      <c r="A113" s="21" t="n">
        <v>104</v>
      </c>
      <c r="B113" s="21" t="s">
        <v>250</v>
      </c>
      <c r="C113" s="22" t="s">
        <v>21</v>
      </c>
      <c r="D113" s="22" t="s">
        <v>22</v>
      </c>
      <c r="E113" s="23" t="s">
        <v>150</v>
      </c>
      <c r="F113" s="21" t="s">
        <v>28</v>
      </c>
      <c r="G113" s="21" t="s">
        <v>29</v>
      </c>
      <c r="H113" s="24" t="n">
        <v>3</v>
      </c>
      <c r="I113" s="24" t="n">
        <v>4</v>
      </c>
      <c r="J113" s="24" t="n">
        <v>4.8</v>
      </c>
      <c r="K113" s="24" t="n">
        <f aca="false">IF(COUNT(H113:J113)=3,(H113+I113)*2+J113,"v")</f>
        <v>18.8</v>
      </c>
      <c r="L113" s="25" t="n">
        <v>1.5</v>
      </c>
      <c r="M113" s="26" t="n">
        <f aca="false">IF(K113="v","v",K113+IF(L113="",0,L113))</f>
        <v>20.3</v>
      </c>
      <c r="N113" s="22"/>
    </row>
    <row r="114" customFormat="false" ht="15.75" hidden="false" customHeight="false" outlineLevel="0" collapsed="false">
      <c r="A114" s="21" t="n">
        <v>105</v>
      </c>
      <c r="B114" s="21" t="s">
        <v>251</v>
      </c>
      <c r="C114" s="22" t="s">
        <v>21</v>
      </c>
      <c r="D114" s="22" t="s">
        <v>22</v>
      </c>
      <c r="E114" s="23" t="s">
        <v>252</v>
      </c>
      <c r="F114" s="21" t="s">
        <v>28</v>
      </c>
      <c r="G114" s="21" t="s">
        <v>117</v>
      </c>
      <c r="H114" s="24" t="n">
        <v>2.25</v>
      </c>
      <c r="I114" s="24" t="n">
        <v>2.75</v>
      </c>
      <c r="J114" s="24" t="n">
        <v>1.6</v>
      </c>
      <c r="K114" s="24" t="n">
        <f aca="false">IF(COUNT(H114:J114)=3,(H114+I114)*2+J114,"v")</f>
        <v>11.6</v>
      </c>
      <c r="L114" s="25" t="n">
        <v>1</v>
      </c>
      <c r="M114" s="26" t="n">
        <f aca="false">IF(K114="v","v",K114+IF(L114="",0,L114))</f>
        <v>12.6</v>
      </c>
      <c r="N114" s="22"/>
    </row>
    <row r="115" customFormat="false" ht="15.75" hidden="false" customHeight="false" outlineLevel="0" collapsed="false">
      <c r="A115" s="21" t="n">
        <v>106</v>
      </c>
      <c r="B115" s="21" t="s">
        <v>253</v>
      </c>
      <c r="C115" s="22" t="s">
        <v>21</v>
      </c>
      <c r="D115" s="22" t="s">
        <v>22</v>
      </c>
      <c r="E115" s="23" t="s">
        <v>254</v>
      </c>
      <c r="F115" s="21" t="s">
        <v>28</v>
      </c>
      <c r="G115" s="21" t="s">
        <v>25</v>
      </c>
      <c r="H115" s="24" t="n">
        <v>1</v>
      </c>
      <c r="I115" s="24" t="n">
        <v>2.75</v>
      </c>
      <c r="J115" s="24" t="n">
        <v>2.6</v>
      </c>
      <c r="K115" s="24" t="n">
        <f aca="false">IF(COUNT(H115:J115)=3,(H115+I115)*2+J115,"v")</f>
        <v>10.1</v>
      </c>
      <c r="L115" s="25" t="n">
        <v>1</v>
      </c>
      <c r="M115" s="26" t="n">
        <f aca="false">IF(K115="v","v",K115+IF(L115="",0,L115))</f>
        <v>11.1</v>
      </c>
      <c r="N115" s="22"/>
    </row>
    <row r="116" customFormat="false" ht="15.75" hidden="false" customHeight="false" outlineLevel="0" collapsed="false">
      <c r="A116" s="21" t="n">
        <v>107</v>
      </c>
      <c r="B116" s="21" t="s">
        <v>255</v>
      </c>
      <c r="C116" s="22" t="s">
        <v>21</v>
      </c>
      <c r="D116" s="22" t="s">
        <v>22</v>
      </c>
      <c r="E116" s="23" t="s">
        <v>256</v>
      </c>
      <c r="F116" s="21" t="s">
        <v>76</v>
      </c>
      <c r="G116" s="21" t="s">
        <v>25</v>
      </c>
      <c r="H116" s="24" t="n">
        <v>4.5</v>
      </c>
      <c r="I116" s="24" t="n">
        <v>3.5</v>
      </c>
      <c r="J116" s="24" t="n">
        <v>4</v>
      </c>
      <c r="K116" s="24" t="n">
        <f aca="false">IF(COUNT(H116:J116)=3,(H116+I116)*2+J116,"v")</f>
        <v>20</v>
      </c>
      <c r="L116" s="25" t="n">
        <v>1</v>
      </c>
      <c r="M116" s="26" t="n">
        <f aca="false">IF(K116="v","v",K116+IF(L116="",0,L116))</f>
        <v>21</v>
      </c>
      <c r="N116" s="22"/>
    </row>
    <row r="117" customFormat="false" ht="15.75" hidden="false" customHeight="false" outlineLevel="0" collapsed="false">
      <c r="A117" s="21" t="n">
        <v>108</v>
      </c>
      <c r="B117" s="21" t="s">
        <v>257</v>
      </c>
      <c r="C117" s="22"/>
      <c r="D117" s="22" t="s">
        <v>22</v>
      </c>
      <c r="E117" s="23" t="s">
        <v>258</v>
      </c>
      <c r="F117" s="21" t="s">
        <v>28</v>
      </c>
      <c r="G117" s="21" t="s">
        <v>32</v>
      </c>
      <c r="H117" s="24" t="n">
        <v>3</v>
      </c>
      <c r="I117" s="24" t="n">
        <v>6</v>
      </c>
      <c r="J117" s="24" t="n">
        <v>4.4</v>
      </c>
      <c r="K117" s="24" t="n">
        <f aca="false">IF(COUNT(H117:J117)=3,(H117+I117)*2+J117,"v")</f>
        <v>22.4</v>
      </c>
      <c r="L117" s="25" t="n">
        <v>1.5</v>
      </c>
      <c r="M117" s="26" t="n">
        <f aca="false">IF(K117="v","v",K117+IF(L117="",0,L117))</f>
        <v>23.9</v>
      </c>
      <c r="N117" s="22"/>
    </row>
    <row r="118" customFormat="false" ht="15.75" hidden="false" customHeight="false" outlineLevel="0" collapsed="false">
      <c r="A118" s="21" t="n">
        <v>109</v>
      </c>
      <c r="B118" s="21" t="s">
        <v>259</v>
      </c>
      <c r="C118" s="22"/>
      <c r="D118" s="22" t="s">
        <v>22</v>
      </c>
      <c r="E118" s="23" t="s">
        <v>105</v>
      </c>
      <c r="F118" s="21" t="s">
        <v>24</v>
      </c>
      <c r="G118" s="21" t="s">
        <v>25</v>
      </c>
      <c r="H118" s="24" t="n">
        <v>2</v>
      </c>
      <c r="I118" s="24" t="n">
        <v>3.75</v>
      </c>
      <c r="J118" s="24" t="n">
        <v>2.2</v>
      </c>
      <c r="K118" s="24" t="n">
        <f aca="false">IF(COUNT(H118:J118)=3,(H118+I118)*2+J118,"v")</f>
        <v>13.7</v>
      </c>
      <c r="L118" s="25"/>
      <c r="M118" s="26" t="n">
        <f aca="false">IF(K118="v","v",K118+IF(L118="",0,L118))</f>
        <v>13.7</v>
      </c>
      <c r="N118" s="22"/>
    </row>
    <row r="119" customFormat="false" ht="15.75" hidden="false" customHeight="false" outlineLevel="0" collapsed="false">
      <c r="A119" s="21" t="n">
        <v>110</v>
      </c>
      <c r="B119" s="21" t="s">
        <v>260</v>
      </c>
      <c r="C119" s="22"/>
      <c r="D119" s="22" t="s">
        <v>22</v>
      </c>
      <c r="E119" s="23" t="s">
        <v>261</v>
      </c>
      <c r="F119" s="21" t="s">
        <v>28</v>
      </c>
      <c r="G119" s="21" t="s">
        <v>262</v>
      </c>
      <c r="H119" s="24" t="n">
        <v>1</v>
      </c>
      <c r="I119" s="24" t="n">
        <v>4.25</v>
      </c>
      <c r="J119" s="24" t="n">
        <v>3</v>
      </c>
      <c r="K119" s="24" t="n">
        <f aca="false">IF(COUNT(H119:J119)=3,(H119+I119)*2+J119,"v")</f>
        <v>13.5</v>
      </c>
      <c r="L119" s="25" t="n">
        <v>1</v>
      </c>
      <c r="M119" s="26" t="n">
        <f aca="false">IF(K119="v","v",K119+IF(L119="",0,L119))</f>
        <v>14.5</v>
      </c>
      <c r="N119" s="22" t="s">
        <v>262</v>
      </c>
    </row>
    <row r="120" customFormat="false" ht="15.75" hidden="false" customHeight="false" outlineLevel="0" collapsed="false">
      <c r="A120" s="21" t="n">
        <v>111</v>
      </c>
      <c r="B120" s="21" t="s">
        <v>263</v>
      </c>
      <c r="C120" s="22" t="s">
        <v>21</v>
      </c>
      <c r="D120" s="22" t="s">
        <v>22</v>
      </c>
      <c r="E120" s="23" t="s">
        <v>264</v>
      </c>
      <c r="F120" s="21" t="s">
        <v>28</v>
      </c>
      <c r="G120" s="21" t="s">
        <v>25</v>
      </c>
      <c r="H120" s="24" t="n">
        <v>0</v>
      </c>
      <c r="I120" s="24" t="n">
        <v>1.5</v>
      </c>
      <c r="J120" s="24" t="n">
        <v>1.4</v>
      </c>
      <c r="K120" s="24" t="n">
        <f aca="false">IF(COUNT(H120:J120)=3,(H120+I120)*2+J120,"v")</f>
        <v>4.4</v>
      </c>
      <c r="L120" s="25"/>
      <c r="M120" s="26" t="n">
        <f aca="false">IF(K120="v","v",K120+IF(L120="",0,L120))</f>
        <v>4.4</v>
      </c>
      <c r="N120" s="22" t="s">
        <v>262</v>
      </c>
    </row>
    <row r="121" customFormat="false" ht="15.75" hidden="false" customHeight="false" outlineLevel="0" collapsed="false">
      <c r="A121" s="21" t="n">
        <v>112</v>
      </c>
      <c r="B121" s="21" t="s">
        <v>265</v>
      </c>
      <c r="C121" s="22" t="s">
        <v>21</v>
      </c>
      <c r="D121" s="22" t="s">
        <v>22</v>
      </c>
      <c r="E121" s="23" t="s">
        <v>266</v>
      </c>
      <c r="F121" s="21" t="s">
        <v>267</v>
      </c>
      <c r="G121" s="21" t="s">
        <v>29</v>
      </c>
      <c r="H121" s="24" t="n">
        <v>4.75</v>
      </c>
      <c r="I121" s="24" t="n">
        <v>7.5</v>
      </c>
      <c r="J121" s="24" t="n">
        <v>5.8</v>
      </c>
      <c r="K121" s="24" t="n">
        <f aca="false">IF(COUNT(H121:J121)=3,(H121+I121)*2+J121,"v")</f>
        <v>30.3</v>
      </c>
      <c r="L121" s="25" t="n">
        <v>1.5</v>
      </c>
      <c r="M121" s="26" t="n">
        <f aca="false">IF(K121="v","v",K121+IF(L121="",0,L121))</f>
        <v>31.8</v>
      </c>
      <c r="N121" s="22"/>
    </row>
    <row r="122" customFormat="false" ht="15.75" hidden="false" customHeight="false" outlineLevel="0" collapsed="false">
      <c r="A122" s="21" t="n">
        <v>113</v>
      </c>
      <c r="B122" s="21" t="s">
        <v>268</v>
      </c>
      <c r="C122" s="22" t="s">
        <v>21</v>
      </c>
      <c r="D122" s="22" t="s">
        <v>22</v>
      </c>
      <c r="E122" s="23" t="s">
        <v>68</v>
      </c>
      <c r="F122" s="21" t="s">
        <v>28</v>
      </c>
      <c r="G122" s="21" t="s">
        <v>29</v>
      </c>
      <c r="H122" s="24" t="n">
        <v>0</v>
      </c>
      <c r="I122" s="24" t="n">
        <v>4.5</v>
      </c>
      <c r="J122" s="24" t="n">
        <v>2.2</v>
      </c>
      <c r="K122" s="24" t="n">
        <f aca="false">IF(COUNT(H122:J122)=3,(H122+I122)*2+J122,"v")</f>
        <v>11.2</v>
      </c>
      <c r="L122" s="25" t="n">
        <v>0.5</v>
      </c>
      <c r="M122" s="26" t="n">
        <f aca="false">IF(K122="v","v",K122+IF(L122="",0,L122))</f>
        <v>11.7</v>
      </c>
      <c r="N122" s="22"/>
    </row>
    <row r="123" customFormat="false" ht="15.75" hidden="false" customHeight="false" outlineLevel="0" collapsed="false">
      <c r="A123" s="21" t="n">
        <v>114</v>
      </c>
      <c r="B123" s="21" t="s">
        <v>269</v>
      </c>
      <c r="C123" s="22" t="s">
        <v>21</v>
      </c>
      <c r="D123" s="22" t="s">
        <v>22</v>
      </c>
      <c r="E123" s="23" t="s">
        <v>270</v>
      </c>
      <c r="F123" s="21" t="s">
        <v>28</v>
      </c>
      <c r="G123" s="21" t="s">
        <v>32</v>
      </c>
      <c r="H123" s="24" t="n">
        <v>1.75</v>
      </c>
      <c r="I123" s="24" t="n">
        <v>6</v>
      </c>
      <c r="J123" s="24" t="n">
        <v>3.2</v>
      </c>
      <c r="K123" s="24" t="n">
        <f aca="false">IF(COUNT(H123:J123)=3,(H123+I123)*2+J123,"v")</f>
        <v>18.7</v>
      </c>
      <c r="L123" s="25" t="n">
        <v>1.5</v>
      </c>
      <c r="M123" s="26" t="n">
        <f aca="false">IF(K123="v","v",K123+IF(L123="",0,L123))</f>
        <v>20.2</v>
      </c>
      <c r="N123" s="22"/>
    </row>
    <row r="124" customFormat="false" ht="15.75" hidden="false" customHeight="false" outlineLevel="0" collapsed="false">
      <c r="A124" s="21" t="n">
        <v>115</v>
      </c>
      <c r="B124" s="21" t="s">
        <v>271</v>
      </c>
      <c r="C124" s="22" t="s">
        <v>21</v>
      </c>
      <c r="D124" s="22" t="s">
        <v>22</v>
      </c>
      <c r="E124" s="23" t="s">
        <v>272</v>
      </c>
      <c r="F124" s="21" t="s">
        <v>84</v>
      </c>
      <c r="G124" s="21" t="s">
        <v>25</v>
      </c>
      <c r="H124" s="24" t="n">
        <v>6.25</v>
      </c>
      <c r="I124" s="24" t="n">
        <v>7.5</v>
      </c>
      <c r="J124" s="24" t="n">
        <v>6.2</v>
      </c>
      <c r="K124" s="24" t="n">
        <f aca="false">IF(COUNT(H124:J124)=3,(H124+I124)*2+J124,"v")</f>
        <v>33.7</v>
      </c>
      <c r="L124" s="25" t="n">
        <v>1</v>
      </c>
      <c r="M124" s="26" t="n">
        <f aca="false">IF(K124="v","v",K124+IF(L124="",0,L124))</f>
        <v>34.7</v>
      </c>
      <c r="N124" s="22"/>
    </row>
    <row r="125" customFormat="false" ht="15.75" hidden="false" customHeight="false" outlineLevel="0" collapsed="false">
      <c r="A125" s="21" t="n">
        <v>116</v>
      </c>
      <c r="B125" s="21" t="s">
        <v>273</v>
      </c>
      <c r="C125" s="23"/>
      <c r="D125" s="22" t="s">
        <v>22</v>
      </c>
      <c r="E125" s="23" t="s">
        <v>274</v>
      </c>
      <c r="F125" s="21" t="s">
        <v>28</v>
      </c>
      <c r="G125" s="21" t="s">
        <v>29</v>
      </c>
      <c r="H125" s="24" t="n">
        <v>0</v>
      </c>
      <c r="I125" s="24" t="n">
        <v>1.5</v>
      </c>
      <c r="J125" s="24" t="n">
        <v>1.6</v>
      </c>
      <c r="K125" s="24" t="n">
        <f aca="false">IF(COUNT(H125:J125)=3,(H125+I125)*2+J125,"v")</f>
        <v>4.6</v>
      </c>
      <c r="L125" s="25" t="n">
        <v>0.5</v>
      </c>
      <c r="M125" s="26" t="n">
        <f aca="false">IF(K125="v","v",K125+IF(L125="",0,L125))</f>
        <v>5.1</v>
      </c>
      <c r="N125" s="22"/>
    </row>
    <row r="126" customFormat="false" ht="15.75" hidden="false" customHeight="false" outlineLevel="0" collapsed="false">
      <c r="A126" s="21" t="n">
        <v>117</v>
      </c>
      <c r="B126" s="21" t="s">
        <v>275</v>
      </c>
      <c r="C126" s="22"/>
      <c r="D126" s="22" t="s">
        <v>22</v>
      </c>
      <c r="E126" s="23" t="s">
        <v>276</v>
      </c>
      <c r="F126" s="21" t="s">
        <v>28</v>
      </c>
      <c r="G126" s="21" t="s">
        <v>29</v>
      </c>
      <c r="H126" s="24" t="n">
        <v>4.25</v>
      </c>
      <c r="I126" s="24" t="n">
        <v>3</v>
      </c>
      <c r="J126" s="24" t="n">
        <v>3.8</v>
      </c>
      <c r="K126" s="24" t="n">
        <f aca="false">IF(COUNT(H126:J126)=3,(H126+I126)*2+J126,"v")</f>
        <v>18.3</v>
      </c>
      <c r="L126" s="25" t="n">
        <v>1.5</v>
      </c>
      <c r="M126" s="26" t="n">
        <f aca="false">IF(K126="v","v",K126+IF(L126="",0,L126))</f>
        <v>19.8</v>
      </c>
      <c r="N126" s="22"/>
    </row>
    <row r="127" customFormat="false" ht="15.75" hidden="false" customHeight="false" outlineLevel="0" collapsed="false">
      <c r="A127" s="21" t="n">
        <v>118</v>
      </c>
      <c r="B127" s="21" t="s">
        <v>277</v>
      </c>
      <c r="C127" s="22"/>
      <c r="D127" s="22" t="s">
        <v>22</v>
      </c>
      <c r="E127" s="23" t="s">
        <v>278</v>
      </c>
      <c r="F127" s="21" t="s">
        <v>28</v>
      </c>
      <c r="G127" s="21" t="s">
        <v>29</v>
      </c>
      <c r="H127" s="24" t="n">
        <v>2</v>
      </c>
      <c r="I127" s="24" t="n">
        <v>5.25</v>
      </c>
      <c r="J127" s="24" t="n">
        <v>2</v>
      </c>
      <c r="K127" s="24" t="n">
        <f aca="false">IF(COUNT(H127:J127)=3,(H127+I127)*2+J127,"v")</f>
        <v>16.5</v>
      </c>
      <c r="L127" s="25" t="n">
        <v>1</v>
      </c>
      <c r="M127" s="26" t="n">
        <f aca="false">IF(K127="v","v",K127+IF(L127="",0,L127))</f>
        <v>17.5</v>
      </c>
      <c r="N127" s="22"/>
    </row>
    <row r="128" customFormat="false" ht="15.75" hidden="false" customHeight="false" outlineLevel="0" collapsed="false">
      <c r="A128" s="21" t="n">
        <v>119</v>
      </c>
      <c r="B128" s="21" t="s">
        <v>279</v>
      </c>
      <c r="C128" s="22"/>
      <c r="D128" s="22" t="s">
        <v>22</v>
      </c>
      <c r="E128" s="23" t="s">
        <v>280</v>
      </c>
      <c r="F128" s="21" t="s">
        <v>28</v>
      </c>
      <c r="G128" s="21" t="s">
        <v>29</v>
      </c>
      <c r="H128" s="24" t="n">
        <v>1</v>
      </c>
      <c r="I128" s="24" t="n">
        <v>4</v>
      </c>
      <c r="J128" s="24" t="n">
        <v>2</v>
      </c>
      <c r="K128" s="24" t="n">
        <f aca="false">IF(COUNT(H128:J128)=3,(H128+I128)*2+J128,"v")</f>
        <v>12</v>
      </c>
      <c r="L128" s="25"/>
      <c r="M128" s="26" t="n">
        <f aca="false">IF(K128="v","v",K128+IF(L128="",0,L128))</f>
        <v>12</v>
      </c>
      <c r="N128" s="22"/>
    </row>
    <row r="129" customFormat="false" ht="15.75" hidden="false" customHeight="false" outlineLevel="0" collapsed="false">
      <c r="A129" s="21" t="n">
        <v>120</v>
      </c>
      <c r="B129" s="21" t="s">
        <v>281</v>
      </c>
      <c r="C129" s="22"/>
      <c r="D129" s="22" t="s">
        <v>22</v>
      </c>
      <c r="E129" s="23" t="s">
        <v>282</v>
      </c>
      <c r="F129" s="21" t="s">
        <v>28</v>
      </c>
      <c r="G129" s="21" t="s">
        <v>25</v>
      </c>
      <c r="H129" s="24" t="n">
        <v>0</v>
      </c>
      <c r="I129" s="24" t="n">
        <v>4</v>
      </c>
      <c r="J129" s="24" t="n">
        <v>2.6</v>
      </c>
      <c r="K129" s="24" t="n">
        <f aca="false">IF(COUNT(H129:J129)=3,(H129+I129)*2+J129,"v")</f>
        <v>10.6</v>
      </c>
      <c r="L129" s="25" t="n">
        <v>0.5</v>
      </c>
      <c r="M129" s="26" t="n">
        <f aca="false">IF(K129="v","v",K129+IF(L129="",0,L129))</f>
        <v>11.1</v>
      </c>
      <c r="N129" s="22"/>
    </row>
    <row r="130" customFormat="false" ht="15.75" hidden="false" customHeight="false" outlineLevel="0" collapsed="false">
      <c r="A130" s="21" t="n">
        <v>121</v>
      </c>
      <c r="B130" s="21" t="s">
        <v>283</v>
      </c>
      <c r="C130" s="22"/>
      <c r="D130" s="22" t="s">
        <v>22</v>
      </c>
      <c r="E130" s="23" t="s">
        <v>284</v>
      </c>
      <c r="F130" s="21" t="s">
        <v>28</v>
      </c>
      <c r="G130" s="21" t="s">
        <v>25</v>
      </c>
      <c r="H130" s="24" t="n">
        <v>3</v>
      </c>
      <c r="I130" s="24" t="n">
        <v>3</v>
      </c>
      <c r="J130" s="24" t="n">
        <v>2.6</v>
      </c>
      <c r="K130" s="24" t="n">
        <f aca="false">IF(COUNT(H130:J130)=3,(H130+I130)*2+J130,"v")</f>
        <v>14.6</v>
      </c>
      <c r="L130" s="25" t="n">
        <v>1</v>
      </c>
      <c r="M130" s="26" t="n">
        <f aca="false">IF(K130="v","v",K130+IF(L130="",0,L130))</f>
        <v>15.6</v>
      </c>
      <c r="N130" s="22"/>
    </row>
    <row r="131" customFormat="false" ht="15.75" hidden="false" customHeight="false" outlineLevel="0" collapsed="false">
      <c r="A131" s="21" t="n">
        <v>122</v>
      </c>
      <c r="B131" s="21" t="s">
        <v>285</v>
      </c>
      <c r="C131" s="22" t="s">
        <v>21</v>
      </c>
      <c r="D131" s="22" t="s">
        <v>22</v>
      </c>
      <c r="E131" s="23" t="s">
        <v>286</v>
      </c>
      <c r="F131" s="21" t="s">
        <v>28</v>
      </c>
      <c r="G131" s="21" t="s">
        <v>29</v>
      </c>
      <c r="H131" s="24" t="n">
        <v>1.25</v>
      </c>
      <c r="I131" s="24" t="n">
        <v>4.25</v>
      </c>
      <c r="J131" s="24" t="n">
        <v>2.6</v>
      </c>
      <c r="K131" s="24" t="n">
        <f aca="false">IF(COUNT(H131:J131)=3,(H131+I131)*2+J131,"v")</f>
        <v>13.6</v>
      </c>
      <c r="L131" s="25" t="n">
        <v>1</v>
      </c>
      <c r="M131" s="26" t="n">
        <f aca="false">IF(K131="v","v",K131+IF(L131="",0,L131))</f>
        <v>14.6</v>
      </c>
      <c r="N131" s="22"/>
    </row>
    <row r="132" customFormat="false" ht="15.75" hidden="false" customHeight="false" outlineLevel="0" collapsed="false">
      <c r="A132" s="21" t="n">
        <v>123</v>
      </c>
      <c r="B132" s="21" t="s">
        <v>287</v>
      </c>
      <c r="C132" s="22" t="s">
        <v>21</v>
      </c>
      <c r="D132" s="22" t="s">
        <v>22</v>
      </c>
      <c r="E132" s="23" t="s">
        <v>284</v>
      </c>
      <c r="F132" s="21" t="s">
        <v>28</v>
      </c>
      <c r="G132" s="21" t="s">
        <v>25</v>
      </c>
      <c r="H132" s="24" t="n">
        <v>4.25</v>
      </c>
      <c r="I132" s="24" t="n">
        <v>4.5</v>
      </c>
      <c r="J132" s="24" t="n">
        <v>4.6</v>
      </c>
      <c r="K132" s="24" t="n">
        <f aca="false">IF(COUNT(H132:J132)=3,(H132+I132)*2+J132,"v")</f>
        <v>22.1</v>
      </c>
      <c r="L132" s="25" t="n">
        <v>1</v>
      </c>
      <c r="M132" s="26" t="n">
        <f aca="false">IF(K132="v","v",K132+IF(L132="",0,L132))</f>
        <v>23.1</v>
      </c>
      <c r="N132" s="22"/>
    </row>
    <row r="133" customFormat="false" ht="15.75" hidden="false" customHeight="false" outlineLevel="0" collapsed="false">
      <c r="A133" s="21" t="n">
        <v>124</v>
      </c>
      <c r="B133" s="21" t="s">
        <v>288</v>
      </c>
      <c r="C133" s="22" t="s">
        <v>21</v>
      </c>
      <c r="D133" s="22" t="s">
        <v>22</v>
      </c>
      <c r="E133" s="23" t="s">
        <v>289</v>
      </c>
      <c r="F133" s="21" t="s">
        <v>28</v>
      </c>
      <c r="G133" s="21" t="s">
        <v>29</v>
      </c>
      <c r="H133" s="24" t="n">
        <v>4</v>
      </c>
      <c r="I133" s="24" t="n">
        <v>7.25</v>
      </c>
      <c r="J133" s="24" t="n">
        <v>5.2</v>
      </c>
      <c r="K133" s="24" t="n">
        <f aca="false">IF(COUNT(H133:J133)=3,(H133+I133)*2+J133,"v")</f>
        <v>27.7</v>
      </c>
      <c r="L133" s="25" t="n">
        <v>1.5</v>
      </c>
      <c r="M133" s="26" t="n">
        <f aca="false">IF(K133="v","v",K133+IF(L133="",0,L133))</f>
        <v>29.2</v>
      </c>
      <c r="N133" s="22"/>
    </row>
    <row r="134" customFormat="false" ht="15.75" hidden="false" customHeight="false" outlineLevel="0" collapsed="false">
      <c r="A134" s="21" t="n">
        <v>125</v>
      </c>
      <c r="B134" s="21" t="s">
        <v>290</v>
      </c>
      <c r="C134" s="22" t="s">
        <v>21</v>
      </c>
      <c r="D134" s="22" t="s">
        <v>22</v>
      </c>
      <c r="E134" s="23" t="s">
        <v>291</v>
      </c>
      <c r="F134" s="21" t="s">
        <v>292</v>
      </c>
      <c r="G134" s="21" t="s">
        <v>25</v>
      </c>
      <c r="H134" s="24" t="n">
        <v>0</v>
      </c>
      <c r="I134" s="24" t="n">
        <v>2.25</v>
      </c>
      <c r="J134" s="24" t="n">
        <v>1.6</v>
      </c>
      <c r="K134" s="24" t="n">
        <f aca="false">IF(COUNT(H134:J134)=3,(H134+I134)*2+J134,"v")</f>
        <v>6.1</v>
      </c>
      <c r="L134" s="25" t="n">
        <v>0.5</v>
      </c>
      <c r="M134" s="26" t="n">
        <f aca="false">IF(K134="v","v",K134+IF(L134="",0,L134))</f>
        <v>6.6</v>
      </c>
      <c r="N134" s="22"/>
    </row>
    <row r="135" customFormat="false" ht="15.75" hidden="false" customHeight="false" outlineLevel="0" collapsed="false">
      <c r="A135" s="21" t="n">
        <v>126</v>
      </c>
      <c r="B135" s="21" t="s">
        <v>293</v>
      </c>
      <c r="C135" s="22"/>
      <c r="D135" s="22" t="s">
        <v>22</v>
      </c>
      <c r="E135" s="23" t="s">
        <v>294</v>
      </c>
      <c r="F135" s="21" t="s">
        <v>28</v>
      </c>
      <c r="G135" s="21" t="s">
        <v>25</v>
      </c>
      <c r="H135" s="24" t="n">
        <v>1.25</v>
      </c>
      <c r="I135" s="24" t="n">
        <v>1.25</v>
      </c>
      <c r="J135" s="24" t="n">
        <v>2.8</v>
      </c>
      <c r="K135" s="24" t="n">
        <f aca="false">IF(COUNT(H135:J135)=3,(H135+I135)*2+J135,"v")</f>
        <v>7.8</v>
      </c>
      <c r="L135" s="25" t="n">
        <v>1</v>
      </c>
      <c r="M135" s="26" t="n">
        <f aca="false">IF(K135="v","v",K135+IF(L135="",0,L135))</f>
        <v>8.8</v>
      </c>
      <c r="N135" s="22"/>
    </row>
    <row r="136" customFormat="false" ht="15.75" hidden="false" customHeight="false" outlineLevel="0" collapsed="false">
      <c r="A136" s="21" t="n">
        <v>127</v>
      </c>
      <c r="B136" s="21" t="s">
        <v>295</v>
      </c>
      <c r="C136" s="22" t="s">
        <v>21</v>
      </c>
      <c r="D136" s="22" t="s">
        <v>22</v>
      </c>
      <c r="E136" s="23" t="s">
        <v>254</v>
      </c>
      <c r="F136" s="21" t="s">
        <v>28</v>
      </c>
      <c r="G136" s="21" t="s">
        <v>29</v>
      </c>
      <c r="H136" s="24" t="n">
        <v>2</v>
      </c>
      <c r="I136" s="24" t="n">
        <v>2.75</v>
      </c>
      <c r="J136" s="24" t="n">
        <v>0.2</v>
      </c>
      <c r="K136" s="24" t="n">
        <f aca="false">IF(COUNT(H136:J136)=3,(H136+I136)*2+J136,"v")</f>
        <v>9.7</v>
      </c>
      <c r="L136" s="25" t="n">
        <v>0.5</v>
      </c>
      <c r="M136" s="26" t="n">
        <f aca="false">IF(K136="v","v",K136+IF(L136="",0,L136))</f>
        <v>10.2</v>
      </c>
      <c r="N136" s="22"/>
    </row>
    <row r="137" customFormat="false" ht="15.75" hidden="false" customHeight="false" outlineLevel="0" collapsed="false">
      <c r="A137" s="21" t="n">
        <v>128</v>
      </c>
      <c r="B137" s="21" t="s">
        <v>296</v>
      </c>
      <c r="C137" s="22" t="s">
        <v>21</v>
      </c>
      <c r="D137" s="22" t="s">
        <v>22</v>
      </c>
      <c r="E137" s="23" t="s">
        <v>297</v>
      </c>
      <c r="F137" s="21" t="s">
        <v>28</v>
      </c>
      <c r="G137" s="21" t="s">
        <v>29</v>
      </c>
      <c r="H137" s="24" t="n">
        <v>1.25</v>
      </c>
      <c r="I137" s="24" t="n">
        <v>4.25</v>
      </c>
      <c r="J137" s="24" t="n">
        <v>3.8</v>
      </c>
      <c r="K137" s="24" t="n">
        <f aca="false">IF(COUNT(H137:J137)=3,(H137+I137)*2+J137,"v")</f>
        <v>14.8</v>
      </c>
      <c r="L137" s="25" t="n">
        <v>0.5</v>
      </c>
      <c r="M137" s="26" t="n">
        <f aca="false">IF(K137="v","v",K137+IF(L137="",0,L137))</f>
        <v>15.3</v>
      </c>
      <c r="N137" s="22"/>
    </row>
    <row r="138" customFormat="false" ht="15.75" hidden="false" customHeight="false" outlineLevel="0" collapsed="false">
      <c r="A138" s="21" t="n">
        <v>129</v>
      </c>
      <c r="B138" s="21" t="s">
        <v>298</v>
      </c>
      <c r="C138" s="22" t="s">
        <v>21</v>
      </c>
      <c r="D138" s="22" t="s">
        <v>22</v>
      </c>
      <c r="E138" s="23" t="s">
        <v>299</v>
      </c>
      <c r="F138" s="21" t="s">
        <v>28</v>
      </c>
      <c r="G138" s="21" t="s">
        <v>25</v>
      </c>
      <c r="H138" s="24" t="n">
        <v>4.75</v>
      </c>
      <c r="I138" s="24" t="n">
        <v>4</v>
      </c>
      <c r="J138" s="24" t="n">
        <v>6</v>
      </c>
      <c r="K138" s="24" t="n">
        <f aca="false">IF(COUNT(H138:J138)=3,(H138+I138)*2+J138,"v")</f>
        <v>23.5</v>
      </c>
      <c r="L138" s="25" t="n">
        <v>1</v>
      </c>
      <c r="M138" s="26" t="n">
        <f aca="false">IF(K138="v","v",K138+IF(L138="",0,L138))</f>
        <v>24.5</v>
      </c>
      <c r="N138" s="22"/>
    </row>
    <row r="139" customFormat="false" ht="15.75" hidden="false" customHeight="false" outlineLevel="0" collapsed="false">
      <c r="A139" s="21" t="n">
        <v>130</v>
      </c>
      <c r="B139" s="21" t="s">
        <v>300</v>
      </c>
      <c r="C139" s="22" t="s">
        <v>21</v>
      </c>
      <c r="D139" s="22" t="s">
        <v>22</v>
      </c>
      <c r="E139" s="23" t="s">
        <v>301</v>
      </c>
      <c r="F139" s="21" t="s">
        <v>28</v>
      </c>
      <c r="G139" s="21" t="s">
        <v>117</v>
      </c>
      <c r="H139" s="24" t="n">
        <v>0.75</v>
      </c>
      <c r="I139" s="24" t="n">
        <v>3.25</v>
      </c>
      <c r="J139" s="24" t="n">
        <v>2.8</v>
      </c>
      <c r="K139" s="24" t="n">
        <f aca="false">IF(COUNT(H139:J139)=3,(H139+I139)*2+J139,"v")</f>
        <v>10.8</v>
      </c>
      <c r="L139" s="25" t="n">
        <v>1.5</v>
      </c>
      <c r="M139" s="26" t="n">
        <f aca="false">IF(K139="v","v",K139+IF(L139="",0,L139))</f>
        <v>12.3</v>
      </c>
      <c r="N139" s="22"/>
    </row>
    <row r="140" customFormat="false" ht="15.75" hidden="false" customHeight="false" outlineLevel="0" collapsed="false">
      <c r="A140" s="21" t="n">
        <v>131</v>
      </c>
      <c r="B140" s="21" t="s">
        <v>302</v>
      </c>
      <c r="C140" s="22" t="s">
        <v>21</v>
      </c>
      <c r="D140" s="22" t="s">
        <v>22</v>
      </c>
      <c r="E140" s="23" t="s">
        <v>303</v>
      </c>
      <c r="F140" s="21" t="s">
        <v>28</v>
      </c>
      <c r="G140" s="21" t="s">
        <v>25</v>
      </c>
      <c r="H140" s="24" t="n">
        <v>4.25</v>
      </c>
      <c r="I140" s="24" t="n">
        <v>5.25</v>
      </c>
      <c r="J140" s="24" t="n">
        <v>4.8</v>
      </c>
      <c r="K140" s="24" t="n">
        <f aca="false">IF(COUNT(H140:J140)=3,(H140+I140)*2+J140,"v")</f>
        <v>23.8</v>
      </c>
      <c r="L140" s="25" t="n">
        <v>1</v>
      </c>
      <c r="M140" s="26" t="n">
        <f aca="false">IF(K140="v","v",K140+IF(L140="",0,L140))</f>
        <v>24.8</v>
      </c>
      <c r="N140" s="22"/>
    </row>
    <row r="141" customFormat="false" ht="15.75" hidden="false" customHeight="false" outlineLevel="0" collapsed="false">
      <c r="A141" s="21" t="n">
        <v>132</v>
      </c>
      <c r="B141" s="21" t="s">
        <v>304</v>
      </c>
      <c r="C141" s="22" t="s">
        <v>21</v>
      </c>
      <c r="D141" s="22" t="s">
        <v>22</v>
      </c>
      <c r="E141" s="23" t="s">
        <v>305</v>
      </c>
      <c r="F141" s="21" t="s">
        <v>28</v>
      </c>
      <c r="G141" s="21" t="s">
        <v>35</v>
      </c>
      <c r="H141" s="24" t="n">
        <v>2.5</v>
      </c>
      <c r="I141" s="24" t="n">
        <v>3</v>
      </c>
      <c r="J141" s="24" t="n">
        <v>1.8</v>
      </c>
      <c r="K141" s="24" t="n">
        <f aca="false">IF(COUNT(H141:J141)=3,(H141+I141)*2+J141,"v")</f>
        <v>12.8</v>
      </c>
      <c r="L141" s="25" t="n">
        <v>1.5</v>
      </c>
      <c r="M141" s="26" t="n">
        <f aca="false">IF(K141="v","v",K141+IF(L141="",0,L141))</f>
        <v>14.3</v>
      </c>
      <c r="N141" s="22"/>
    </row>
    <row r="142" customFormat="false" ht="15.75" hidden="false" customHeight="false" outlineLevel="0" collapsed="false">
      <c r="A142" s="21" t="n">
        <v>133</v>
      </c>
      <c r="B142" s="21" t="s">
        <v>306</v>
      </c>
      <c r="C142" s="22"/>
      <c r="D142" s="22" t="s">
        <v>22</v>
      </c>
      <c r="E142" s="23" t="s">
        <v>307</v>
      </c>
      <c r="F142" s="21" t="s">
        <v>28</v>
      </c>
      <c r="G142" s="21" t="s">
        <v>35</v>
      </c>
      <c r="H142" s="24" t="n">
        <v>0.25</v>
      </c>
      <c r="I142" s="24" t="n">
        <v>2.5</v>
      </c>
      <c r="J142" s="24" t="n">
        <v>5.2</v>
      </c>
      <c r="K142" s="24" t="n">
        <f aca="false">IF(COUNT(H142:J142)=3,(H142+I142)*2+J142,"v")</f>
        <v>10.7</v>
      </c>
      <c r="L142" s="25" t="n">
        <v>1.5</v>
      </c>
      <c r="M142" s="26" t="n">
        <f aca="false">IF(K142="v","v",K142+IF(L142="",0,L142))</f>
        <v>12.2</v>
      </c>
      <c r="N142" s="22"/>
    </row>
    <row r="143" customFormat="false" ht="15.75" hidden="false" customHeight="false" outlineLevel="0" collapsed="false">
      <c r="A143" s="21" t="n">
        <v>134</v>
      </c>
      <c r="B143" s="21" t="s">
        <v>308</v>
      </c>
      <c r="C143" s="22"/>
      <c r="D143" s="22" t="s">
        <v>22</v>
      </c>
      <c r="E143" s="23" t="s">
        <v>309</v>
      </c>
      <c r="F143" s="21" t="s">
        <v>84</v>
      </c>
      <c r="G143" s="21" t="s">
        <v>29</v>
      </c>
      <c r="H143" s="24" t="n">
        <v>0.75</v>
      </c>
      <c r="I143" s="24" t="n">
        <v>4</v>
      </c>
      <c r="J143" s="24" t="n">
        <v>2.2</v>
      </c>
      <c r="K143" s="24" t="n">
        <f aca="false">IF(COUNT(H143:J143)=3,(H143+I143)*2+J143,"v")</f>
        <v>11.7</v>
      </c>
      <c r="L143" s="25" t="n">
        <v>1</v>
      </c>
      <c r="M143" s="26" t="n">
        <f aca="false">IF(K143="v","v",K143+IF(L143="",0,L143))</f>
        <v>12.7</v>
      </c>
      <c r="N143" s="22"/>
    </row>
    <row r="144" customFormat="false" ht="15.75" hidden="false" customHeight="false" outlineLevel="0" collapsed="false">
      <c r="A144" s="21" t="n">
        <v>135</v>
      </c>
      <c r="B144" s="21" t="s">
        <v>310</v>
      </c>
      <c r="C144" s="22" t="s">
        <v>21</v>
      </c>
      <c r="D144" s="22" t="s">
        <v>22</v>
      </c>
      <c r="E144" s="23" t="s">
        <v>311</v>
      </c>
      <c r="F144" s="21" t="s">
        <v>28</v>
      </c>
      <c r="G144" s="21" t="s">
        <v>25</v>
      </c>
      <c r="H144" s="24" t="n">
        <v>6.5</v>
      </c>
      <c r="I144" s="24" t="n">
        <v>5</v>
      </c>
      <c r="J144" s="24" t="n">
        <v>6.4</v>
      </c>
      <c r="K144" s="24" t="n">
        <f aca="false">IF(COUNT(H144:J144)=3,(H144+I144)*2+J144,"v")</f>
        <v>29.4</v>
      </c>
      <c r="L144" s="25" t="n">
        <v>1</v>
      </c>
      <c r="M144" s="26" t="n">
        <f aca="false">IF(K144="v","v",K144+IF(L144="",0,L144))</f>
        <v>30.4</v>
      </c>
      <c r="N144" s="22"/>
    </row>
    <row r="145" customFormat="false" ht="15.75" hidden="false" customHeight="false" outlineLevel="0" collapsed="false">
      <c r="A145" s="21" t="n">
        <v>136</v>
      </c>
      <c r="B145" s="21" t="s">
        <v>312</v>
      </c>
      <c r="C145" s="22"/>
      <c r="D145" s="22" t="s">
        <v>22</v>
      </c>
      <c r="E145" s="23" t="s">
        <v>50</v>
      </c>
      <c r="F145" s="21" t="s">
        <v>28</v>
      </c>
      <c r="G145" s="21" t="s">
        <v>131</v>
      </c>
      <c r="H145" s="24" t="n">
        <v>0.25</v>
      </c>
      <c r="I145" s="24" t="n">
        <v>2.5</v>
      </c>
      <c r="J145" s="24" t="n">
        <v>1.4</v>
      </c>
      <c r="K145" s="24" t="n">
        <f aca="false">IF(COUNT(H145:J145)=3,(H145+I145)*2+J145,"v")</f>
        <v>6.9</v>
      </c>
      <c r="L145" s="25" t="n">
        <v>1</v>
      </c>
      <c r="M145" s="26" t="n">
        <f aca="false">IF(K145="v","v",K145+IF(L145="",0,L145))</f>
        <v>7.9</v>
      </c>
      <c r="N145" s="22"/>
    </row>
    <row r="146" customFormat="false" ht="15.75" hidden="false" customHeight="false" outlineLevel="0" collapsed="false">
      <c r="A146" s="21" t="n">
        <v>137</v>
      </c>
      <c r="B146" s="21" t="s">
        <v>313</v>
      </c>
      <c r="C146" s="22" t="s">
        <v>21</v>
      </c>
      <c r="D146" s="22" t="s">
        <v>22</v>
      </c>
      <c r="E146" s="23" t="s">
        <v>314</v>
      </c>
      <c r="F146" s="21" t="s">
        <v>28</v>
      </c>
      <c r="G146" s="21" t="s">
        <v>35</v>
      </c>
      <c r="H146" s="24" t="n">
        <v>2.25</v>
      </c>
      <c r="I146" s="24" t="n">
        <v>2.5</v>
      </c>
      <c r="J146" s="24" t="n">
        <v>2.2</v>
      </c>
      <c r="K146" s="24" t="n">
        <f aca="false">IF(COUNT(H146:J146)=3,(H146+I146)*2+J146,"v")</f>
        <v>11.7</v>
      </c>
      <c r="L146" s="25" t="n">
        <v>1.5</v>
      </c>
      <c r="M146" s="26" t="n">
        <f aca="false">IF(K146="v","v",K146+IF(L146="",0,L146))</f>
        <v>13.2</v>
      </c>
      <c r="N146" s="22"/>
    </row>
    <row r="147" customFormat="false" ht="15.75" hidden="false" customHeight="false" outlineLevel="0" collapsed="false">
      <c r="A147" s="21" t="n">
        <v>138</v>
      </c>
      <c r="B147" s="21" t="s">
        <v>315</v>
      </c>
      <c r="C147" s="22" t="s">
        <v>21</v>
      </c>
      <c r="D147" s="22" t="s">
        <v>22</v>
      </c>
      <c r="E147" s="23" t="s">
        <v>316</v>
      </c>
      <c r="F147" s="21" t="s">
        <v>28</v>
      </c>
      <c r="G147" s="21" t="s">
        <v>25</v>
      </c>
      <c r="H147" s="24" t="n">
        <v>1</v>
      </c>
      <c r="I147" s="24" t="n">
        <v>1.5</v>
      </c>
      <c r="J147" s="24" t="n">
        <v>2</v>
      </c>
      <c r="K147" s="24" t="n">
        <f aca="false">IF(COUNT(H147:J147)=3,(H147+I147)*2+J147,"v")</f>
        <v>7</v>
      </c>
      <c r="L147" s="25" t="n">
        <v>0.5</v>
      </c>
      <c r="M147" s="26" t="n">
        <f aca="false">IF(K147="v","v",K147+IF(L147="",0,L147))</f>
        <v>7.5</v>
      </c>
      <c r="N147" s="22"/>
    </row>
    <row r="148" customFormat="false" ht="15.75" hidden="false" customHeight="false" outlineLevel="0" collapsed="false">
      <c r="A148" s="21" t="n">
        <v>139</v>
      </c>
      <c r="B148" s="21" t="s">
        <v>317</v>
      </c>
      <c r="C148" s="22"/>
      <c r="D148" s="22" t="s">
        <v>22</v>
      </c>
      <c r="E148" s="23" t="s">
        <v>278</v>
      </c>
      <c r="F148" s="21" t="s">
        <v>28</v>
      </c>
      <c r="G148" s="21" t="s">
        <v>32</v>
      </c>
      <c r="H148" s="24" t="n">
        <v>1.25</v>
      </c>
      <c r="I148" s="24" t="n">
        <v>2.25</v>
      </c>
      <c r="J148" s="24" t="n">
        <v>2.6</v>
      </c>
      <c r="K148" s="24" t="n">
        <f aca="false">IF(COUNT(H148:J148)=3,(H148+I148)*2+J148,"v")</f>
        <v>9.6</v>
      </c>
      <c r="L148" s="25" t="n">
        <v>1</v>
      </c>
      <c r="M148" s="26" t="n">
        <f aca="false">IF(K148="v","v",K148+IF(L148="",0,L148))</f>
        <v>10.6</v>
      </c>
      <c r="N148" s="22"/>
    </row>
    <row r="149" customFormat="false" ht="15.75" hidden="false" customHeight="false" outlineLevel="0" collapsed="false">
      <c r="A149" s="21" t="n">
        <v>140</v>
      </c>
      <c r="B149" s="21" t="s">
        <v>318</v>
      </c>
      <c r="C149" s="22" t="s">
        <v>21</v>
      </c>
      <c r="D149" s="22" t="s">
        <v>22</v>
      </c>
      <c r="E149" s="23" t="s">
        <v>319</v>
      </c>
      <c r="F149" s="21" t="s">
        <v>28</v>
      </c>
      <c r="G149" s="21" t="s">
        <v>25</v>
      </c>
      <c r="H149" s="24" t="n">
        <v>2.25</v>
      </c>
      <c r="I149" s="24" t="n">
        <v>3.25</v>
      </c>
      <c r="J149" s="24" t="n">
        <v>4.6</v>
      </c>
      <c r="K149" s="24" t="n">
        <f aca="false">IF(COUNT(H149:J149)=3,(H149+I149)*2+J149,"v")</f>
        <v>15.6</v>
      </c>
      <c r="L149" s="25" t="n">
        <v>1</v>
      </c>
      <c r="M149" s="26" t="n">
        <f aca="false">IF(K149="v","v",K149+IF(L149="",0,L149))</f>
        <v>16.6</v>
      </c>
      <c r="N149" s="22"/>
    </row>
    <row r="150" customFormat="false" ht="15.75" hidden="false" customHeight="false" outlineLevel="0" collapsed="false">
      <c r="A150" s="21" t="n">
        <v>141</v>
      </c>
      <c r="B150" s="21" t="s">
        <v>318</v>
      </c>
      <c r="C150" s="22" t="s">
        <v>21</v>
      </c>
      <c r="D150" s="22" t="s">
        <v>22</v>
      </c>
      <c r="E150" s="23" t="s">
        <v>320</v>
      </c>
      <c r="F150" s="21" t="s">
        <v>87</v>
      </c>
      <c r="G150" s="21" t="s">
        <v>321</v>
      </c>
      <c r="H150" s="24" t="n">
        <v>5.25</v>
      </c>
      <c r="I150" s="24" t="n">
        <v>6.25</v>
      </c>
      <c r="J150" s="24" t="n">
        <v>5.4</v>
      </c>
      <c r="K150" s="24" t="n">
        <f aca="false">IF(COUNT(H150:J150)=3,(H150+I150)*2+J150,"v")</f>
        <v>28.4</v>
      </c>
      <c r="L150" s="25" t="n">
        <v>1.5</v>
      </c>
      <c r="M150" s="26" t="n">
        <f aca="false">IF(K150="v","v",K150+IF(L150="",0,L150))</f>
        <v>29.9</v>
      </c>
      <c r="N150" s="22"/>
    </row>
    <row r="151" customFormat="false" ht="15.75" hidden="false" customHeight="false" outlineLevel="0" collapsed="false">
      <c r="A151" s="21" t="n">
        <v>142</v>
      </c>
      <c r="B151" s="21" t="s">
        <v>322</v>
      </c>
      <c r="C151" s="22"/>
      <c r="D151" s="22" t="s">
        <v>22</v>
      </c>
      <c r="E151" s="23" t="s">
        <v>323</v>
      </c>
      <c r="F151" s="21" t="s">
        <v>28</v>
      </c>
      <c r="G151" s="21" t="s">
        <v>35</v>
      </c>
      <c r="H151" s="24" t="n">
        <v>1</v>
      </c>
      <c r="I151" s="24" t="n">
        <v>2.5</v>
      </c>
      <c r="J151" s="24" t="n">
        <v>2.6</v>
      </c>
      <c r="K151" s="24" t="n">
        <f aca="false">IF(COUNT(H151:J151)=3,(H151+I151)*2+J151,"v")</f>
        <v>9.6</v>
      </c>
      <c r="L151" s="25" t="n">
        <v>1</v>
      </c>
      <c r="M151" s="26" t="n">
        <f aca="false">IF(K151="v","v",K151+IF(L151="",0,L151))</f>
        <v>10.6</v>
      </c>
      <c r="N151" s="22"/>
    </row>
    <row r="152" customFormat="false" ht="15.75" hidden="false" customHeight="false" outlineLevel="0" collapsed="false">
      <c r="A152" s="21" t="n">
        <v>143</v>
      </c>
      <c r="B152" s="21" t="s">
        <v>324</v>
      </c>
      <c r="C152" s="22"/>
      <c r="D152" s="22" t="s">
        <v>22</v>
      </c>
      <c r="E152" s="23" t="s">
        <v>325</v>
      </c>
      <c r="F152" s="21" t="s">
        <v>28</v>
      </c>
      <c r="G152" s="21" t="s">
        <v>29</v>
      </c>
      <c r="H152" s="24" t="n">
        <v>2.75</v>
      </c>
      <c r="I152" s="24" t="n">
        <v>4.5</v>
      </c>
      <c r="J152" s="24" t="n">
        <v>5</v>
      </c>
      <c r="K152" s="24" t="n">
        <f aca="false">IF(COUNT(H152:J152)=3,(H152+I152)*2+J152,"v")</f>
        <v>19.5</v>
      </c>
      <c r="L152" s="25" t="n">
        <v>1.5</v>
      </c>
      <c r="M152" s="26" t="n">
        <f aca="false">IF(K152="v","v",K152+IF(L152="",0,L152))</f>
        <v>21</v>
      </c>
      <c r="N152" s="22"/>
    </row>
    <row r="153" customFormat="false" ht="15.75" hidden="false" customHeight="false" outlineLevel="0" collapsed="false">
      <c r="A153" s="21" t="n">
        <v>144</v>
      </c>
      <c r="B153" s="21" t="s">
        <v>326</v>
      </c>
      <c r="C153" s="22"/>
      <c r="D153" s="22" t="s">
        <v>22</v>
      </c>
      <c r="E153" s="23" t="s">
        <v>327</v>
      </c>
      <c r="F153" s="21" t="s">
        <v>28</v>
      </c>
      <c r="G153" s="21" t="s">
        <v>199</v>
      </c>
      <c r="H153" s="24" t="n">
        <v>2.75</v>
      </c>
      <c r="I153" s="24" t="n">
        <v>4.5</v>
      </c>
      <c r="J153" s="24" t="n">
        <v>3</v>
      </c>
      <c r="K153" s="24" t="n">
        <f aca="false">IF(COUNT(H153:J153)=3,(H153+I153)*2+J153,"v")</f>
        <v>17.5</v>
      </c>
      <c r="L153" s="25" t="n">
        <v>1.5</v>
      </c>
      <c r="M153" s="26" t="n">
        <f aca="false">IF(K153="v","v",K153+IF(L153="",0,L153))</f>
        <v>19</v>
      </c>
      <c r="N153" s="22"/>
    </row>
    <row r="154" customFormat="false" ht="15.75" hidden="false" customHeight="false" outlineLevel="0" collapsed="false">
      <c r="A154" s="21" t="n">
        <v>145</v>
      </c>
      <c r="B154" s="21" t="s">
        <v>328</v>
      </c>
      <c r="C154" s="22" t="s">
        <v>21</v>
      </c>
      <c r="D154" s="22" t="s">
        <v>22</v>
      </c>
      <c r="E154" s="23" t="s">
        <v>329</v>
      </c>
      <c r="F154" s="21" t="s">
        <v>28</v>
      </c>
      <c r="G154" s="21" t="s">
        <v>29</v>
      </c>
      <c r="H154" s="24" t="n">
        <v>0</v>
      </c>
      <c r="I154" s="24" t="n">
        <v>2.75</v>
      </c>
      <c r="J154" s="24" t="n">
        <v>2.8</v>
      </c>
      <c r="K154" s="24" t="n">
        <f aca="false">IF(COUNT(H154:J154)=3,(H154+I154)*2+J154,"v")</f>
        <v>8.3</v>
      </c>
      <c r="L154" s="25" t="n">
        <v>0.5</v>
      </c>
      <c r="M154" s="26" t="n">
        <f aca="false">IF(K154="v","v",K154+IF(L154="",0,L154))</f>
        <v>8.8</v>
      </c>
      <c r="N154" s="22"/>
    </row>
    <row r="155" customFormat="false" ht="15.75" hidden="false" customHeight="false" outlineLevel="0" collapsed="false">
      <c r="A155" s="21" t="n">
        <v>146</v>
      </c>
      <c r="B155" s="21" t="s">
        <v>330</v>
      </c>
      <c r="C155" s="22" t="s">
        <v>21</v>
      </c>
      <c r="D155" s="22" t="s">
        <v>22</v>
      </c>
      <c r="E155" s="23" t="s">
        <v>50</v>
      </c>
      <c r="F155" s="21" t="s">
        <v>28</v>
      </c>
      <c r="G155" s="21" t="s">
        <v>25</v>
      </c>
      <c r="H155" s="24" t="n">
        <v>4.25</v>
      </c>
      <c r="I155" s="24" t="n">
        <v>3.75</v>
      </c>
      <c r="J155" s="24" t="n">
        <v>4.2</v>
      </c>
      <c r="K155" s="24" t="n">
        <f aca="false">IF(COUNT(H155:J155)=3,(H155+I155)*2+J155,"v")</f>
        <v>20.2</v>
      </c>
      <c r="L155" s="25" t="n">
        <v>1</v>
      </c>
      <c r="M155" s="26" t="n">
        <f aca="false">IF(K155="v","v",K155+IF(L155="",0,L155))</f>
        <v>21.2</v>
      </c>
      <c r="N155" s="22"/>
    </row>
    <row r="156" customFormat="false" ht="15.75" hidden="false" customHeight="false" outlineLevel="0" collapsed="false">
      <c r="A156" s="21" t="n">
        <v>147</v>
      </c>
      <c r="B156" s="21" t="s">
        <v>331</v>
      </c>
      <c r="C156" s="22" t="s">
        <v>21</v>
      </c>
      <c r="D156" s="22" t="s">
        <v>22</v>
      </c>
      <c r="E156" s="23" t="s">
        <v>332</v>
      </c>
      <c r="F156" s="21" t="s">
        <v>333</v>
      </c>
      <c r="G156" s="21" t="s">
        <v>25</v>
      </c>
      <c r="H156" s="24" t="n">
        <v>1</v>
      </c>
      <c r="I156" s="24" t="n">
        <v>2.75</v>
      </c>
      <c r="J156" s="24" t="n">
        <v>2</v>
      </c>
      <c r="K156" s="24" t="n">
        <f aca="false">IF(COUNT(H156:J156)=3,(H156+I156)*2+J156,"v")</f>
        <v>9.5</v>
      </c>
      <c r="L156" s="25" t="n">
        <v>1.5</v>
      </c>
      <c r="M156" s="26" t="n">
        <f aca="false">IF(K156="v","v",K156+IF(L156="",0,L156))</f>
        <v>11</v>
      </c>
      <c r="N156" s="22"/>
    </row>
    <row r="157" customFormat="false" ht="15.75" hidden="false" customHeight="false" outlineLevel="0" collapsed="false">
      <c r="A157" s="21" t="n">
        <v>148</v>
      </c>
      <c r="B157" s="21" t="s">
        <v>334</v>
      </c>
      <c r="C157" s="22"/>
      <c r="D157" s="22" t="s">
        <v>22</v>
      </c>
      <c r="E157" s="23" t="s">
        <v>335</v>
      </c>
      <c r="F157" s="21" t="s">
        <v>28</v>
      </c>
      <c r="G157" s="21" t="s">
        <v>25</v>
      </c>
      <c r="H157" s="24" t="n">
        <v>4</v>
      </c>
      <c r="I157" s="24" t="n">
        <v>4.5</v>
      </c>
      <c r="J157" s="24" t="n">
        <v>8</v>
      </c>
      <c r="K157" s="24" t="n">
        <f aca="false">IF(COUNT(H157:J157)=3,(H157+I157)*2+J157,"v")</f>
        <v>25</v>
      </c>
      <c r="L157" s="25" t="n">
        <v>1</v>
      </c>
      <c r="M157" s="26" t="n">
        <f aca="false">IF(K157="v","v",K157+IF(L157="",0,L157))</f>
        <v>26</v>
      </c>
      <c r="N157" s="22"/>
    </row>
    <row r="158" customFormat="false" ht="15.75" hidden="false" customHeight="false" outlineLevel="0" collapsed="false">
      <c r="A158" s="21" t="n">
        <v>149</v>
      </c>
      <c r="B158" s="21" t="s">
        <v>336</v>
      </c>
      <c r="C158" s="22" t="s">
        <v>21</v>
      </c>
      <c r="D158" s="22" t="s">
        <v>22</v>
      </c>
      <c r="E158" s="23" t="s">
        <v>337</v>
      </c>
      <c r="F158" s="21" t="s">
        <v>28</v>
      </c>
      <c r="G158" s="21" t="s">
        <v>25</v>
      </c>
      <c r="H158" s="24" t="n">
        <v>1.25</v>
      </c>
      <c r="I158" s="24" t="n">
        <v>3.75</v>
      </c>
      <c r="J158" s="24" t="n">
        <v>3.4</v>
      </c>
      <c r="K158" s="24" t="n">
        <f aca="false">IF(COUNT(H158:J158)=3,(H158+I158)*2+J158,"v")</f>
        <v>13.4</v>
      </c>
      <c r="L158" s="25" t="n">
        <v>1</v>
      </c>
      <c r="M158" s="26" t="n">
        <f aca="false">IF(K158="v","v",K158+IF(L158="",0,L158))</f>
        <v>14.4</v>
      </c>
      <c r="N158" s="22"/>
    </row>
    <row r="159" customFormat="false" ht="15.75" hidden="false" customHeight="false" outlineLevel="0" collapsed="false">
      <c r="A159" s="21" t="n">
        <v>150</v>
      </c>
      <c r="B159" s="21" t="s">
        <v>338</v>
      </c>
      <c r="C159" s="22"/>
      <c r="D159" s="22" t="s">
        <v>22</v>
      </c>
      <c r="E159" s="23" t="s">
        <v>339</v>
      </c>
      <c r="F159" s="21" t="s">
        <v>28</v>
      </c>
      <c r="G159" s="21" t="s">
        <v>29</v>
      </c>
      <c r="H159" s="24" t="n">
        <v>1.5</v>
      </c>
      <c r="I159" s="24" t="n">
        <v>3.5</v>
      </c>
      <c r="J159" s="24" t="n">
        <v>3</v>
      </c>
      <c r="K159" s="24" t="n">
        <f aca="false">IF(COUNT(H159:J159)=3,(H159+I159)*2+J159,"v")</f>
        <v>13</v>
      </c>
      <c r="L159" s="25" t="n">
        <v>1</v>
      </c>
      <c r="M159" s="26" t="n">
        <f aca="false">IF(K159="v","v",K159+IF(L159="",0,L159))</f>
        <v>14</v>
      </c>
      <c r="N159" s="22"/>
    </row>
    <row r="160" customFormat="false" ht="15.75" hidden="false" customHeight="false" outlineLevel="0" collapsed="false">
      <c r="A160" s="21" t="n">
        <v>151</v>
      </c>
      <c r="B160" s="21" t="s">
        <v>340</v>
      </c>
      <c r="C160" s="23"/>
      <c r="D160" s="22" t="s">
        <v>22</v>
      </c>
      <c r="E160" s="23" t="s">
        <v>341</v>
      </c>
      <c r="F160" s="21" t="s">
        <v>28</v>
      </c>
      <c r="G160" s="21" t="s">
        <v>29</v>
      </c>
      <c r="H160" s="24" t="n">
        <v>2.75</v>
      </c>
      <c r="I160" s="24" t="n">
        <v>5.5</v>
      </c>
      <c r="J160" s="24" t="n">
        <v>3.2</v>
      </c>
      <c r="K160" s="24" t="n">
        <f aca="false">IF(COUNT(H160:J160)=3,(H160+I160)*2+J160,"v")</f>
        <v>19.7</v>
      </c>
      <c r="L160" s="25" t="n">
        <v>1</v>
      </c>
      <c r="M160" s="26" t="n">
        <f aca="false">IF(K160="v","v",K160+IF(L160="",0,L160))</f>
        <v>20.7</v>
      </c>
      <c r="N160" s="22"/>
    </row>
    <row r="161" customFormat="false" ht="15.75" hidden="false" customHeight="false" outlineLevel="0" collapsed="false">
      <c r="A161" s="21" t="n">
        <v>152</v>
      </c>
      <c r="B161" s="21" t="s">
        <v>342</v>
      </c>
      <c r="C161" s="22"/>
      <c r="D161" s="22" t="s">
        <v>22</v>
      </c>
      <c r="E161" s="23" t="s">
        <v>343</v>
      </c>
      <c r="F161" s="21" t="s">
        <v>238</v>
      </c>
      <c r="G161" s="21" t="s">
        <v>25</v>
      </c>
      <c r="H161" s="24" t="n">
        <v>0.25</v>
      </c>
      <c r="I161" s="24" t="n">
        <v>3.75</v>
      </c>
      <c r="J161" s="24" t="n">
        <v>3.4</v>
      </c>
      <c r="K161" s="24" t="n">
        <f aca="false">IF(COUNT(H161:J161)=3,(H161+I161)*2+J161,"v")</f>
        <v>11.4</v>
      </c>
      <c r="L161" s="25"/>
      <c r="M161" s="26" t="n">
        <f aca="false">IF(K161="v","v",K161+IF(L161="",0,L161))</f>
        <v>11.4</v>
      </c>
      <c r="N161" s="22"/>
    </row>
    <row r="162" customFormat="false" ht="15.75" hidden="false" customHeight="false" outlineLevel="0" collapsed="false">
      <c r="A162" s="21" t="n">
        <v>153</v>
      </c>
      <c r="B162" s="21" t="s">
        <v>344</v>
      </c>
      <c r="C162" s="22" t="s">
        <v>21</v>
      </c>
      <c r="D162" s="22" t="s">
        <v>22</v>
      </c>
      <c r="E162" s="23" t="s">
        <v>217</v>
      </c>
      <c r="F162" s="21" t="s">
        <v>28</v>
      </c>
      <c r="G162" s="21" t="s">
        <v>29</v>
      </c>
      <c r="H162" s="24" t="n">
        <v>1</v>
      </c>
      <c r="I162" s="24" t="n">
        <v>4.5</v>
      </c>
      <c r="J162" s="24" t="n">
        <v>2.4</v>
      </c>
      <c r="K162" s="24" t="n">
        <f aca="false">IF(COUNT(H162:J162)=3,(H162+I162)*2+J162,"v")</f>
        <v>13.4</v>
      </c>
      <c r="L162" s="25" t="n">
        <v>0.5</v>
      </c>
      <c r="M162" s="26" t="n">
        <f aca="false">IF(K162="v","v",K162+IF(L162="",0,L162))</f>
        <v>13.9</v>
      </c>
      <c r="N162" s="22"/>
    </row>
    <row r="163" customFormat="false" ht="15.75" hidden="false" customHeight="false" outlineLevel="0" collapsed="false">
      <c r="A163" s="21" t="n">
        <v>154</v>
      </c>
      <c r="B163" s="21" t="s">
        <v>345</v>
      </c>
      <c r="C163" s="22" t="s">
        <v>21</v>
      </c>
      <c r="D163" s="22" t="s">
        <v>22</v>
      </c>
      <c r="E163" s="23" t="s">
        <v>346</v>
      </c>
      <c r="F163" s="21" t="s">
        <v>28</v>
      </c>
      <c r="G163" s="21" t="s">
        <v>25</v>
      </c>
      <c r="H163" s="24" t="n">
        <v>1</v>
      </c>
      <c r="I163" s="24" t="n">
        <v>3.75</v>
      </c>
      <c r="J163" s="24" t="n">
        <v>2.4</v>
      </c>
      <c r="K163" s="24" t="n">
        <f aca="false">IF(COUNT(H163:J163)=3,(H163+I163)*2+J163,"v")</f>
        <v>11.9</v>
      </c>
      <c r="L163" s="25" t="n">
        <v>1</v>
      </c>
      <c r="M163" s="26" t="n">
        <f aca="false">IF(K163="v","v",K163+IF(L163="",0,L163))</f>
        <v>12.9</v>
      </c>
      <c r="N163" s="22"/>
    </row>
    <row r="164" customFormat="false" ht="15.75" hidden="false" customHeight="false" outlineLevel="0" collapsed="false">
      <c r="A164" s="21" t="n">
        <v>155</v>
      </c>
      <c r="B164" s="21" t="s">
        <v>347</v>
      </c>
      <c r="C164" s="22"/>
      <c r="D164" s="22" t="s">
        <v>22</v>
      </c>
      <c r="E164" s="23" t="s">
        <v>348</v>
      </c>
      <c r="F164" s="21" t="s">
        <v>28</v>
      </c>
      <c r="G164" s="21" t="s">
        <v>35</v>
      </c>
      <c r="H164" s="24" t="n">
        <v>2.25</v>
      </c>
      <c r="I164" s="24" t="n">
        <v>4.25</v>
      </c>
      <c r="J164" s="24" t="n">
        <v>3.6</v>
      </c>
      <c r="K164" s="24" t="n">
        <f aca="false">IF(COUNT(H164:J164)=3,(H164+I164)*2+J164,"v")</f>
        <v>16.6</v>
      </c>
      <c r="L164" s="25" t="n">
        <v>1.5</v>
      </c>
      <c r="M164" s="26" t="n">
        <f aca="false">IF(K164="v","v",K164+IF(L164="",0,L164))</f>
        <v>18.1</v>
      </c>
      <c r="N164" s="22"/>
    </row>
    <row r="165" customFormat="false" ht="15.75" hidden="false" customHeight="false" outlineLevel="0" collapsed="false">
      <c r="A165" s="21" t="n">
        <v>156</v>
      </c>
      <c r="B165" s="21" t="s">
        <v>349</v>
      </c>
      <c r="C165" s="22"/>
      <c r="D165" s="22" t="s">
        <v>22</v>
      </c>
      <c r="E165" s="23" t="s">
        <v>350</v>
      </c>
      <c r="F165" s="21" t="s">
        <v>28</v>
      </c>
      <c r="G165" s="21" t="s">
        <v>25</v>
      </c>
      <c r="H165" s="24" t="n">
        <v>3.75</v>
      </c>
      <c r="I165" s="24" t="n">
        <v>5.5</v>
      </c>
      <c r="J165" s="24" t="n">
        <v>4.4</v>
      </c>
      <c r="K165" s="24" t="n">
        <f aca="false">IF(COUNT(H165:J165)=3,(H165+I165)*2+J165,"v")</f>
        <v>22.9</v>
      </c>
      <c r="L165" s="25" t="n">
        <v>1</v>
      </c>
      <c r="M165" s="26" t="n">
        <f aca="false">IF(K165="v","v",K165+IF(L165="",0,L165))</f>
        <v>23.9</v>
      </c>
      <c r="N165" s="22"/>
    </row>
    <row r="166" customFormat="false" ht="15.75" hidden="false" customHeight="false" outlineLevel="0" collapsed="false">
      <c r="A166" s="21" t="n">
        <v>157</v>
      </c>
      <c r="B166" s="21" t="s">
        <v>351</v>
      </c>
      <c r="C166" s="22"/>
      <c r="D166" s="22" t="s">
        <v>22</v>
      </c>
      <c r="E166" s="23" t="s">
        <v>352</v>
      </c>
      <c r="F166" s="21" t="s">
        <v>28</v>
      </c>
      <c r="G166" s="21" t="s">
        <v>25</v>
      </c>
      <c r="H166" s="24" t="n">
        <v>5.5</v>
      </c>
      <c r="I166" s="24" t="n">
        <v>5.75</v>
      </c>
      <c r="J166" s="24" t="n">
        <v>7</v>
      </c>
      <c r="K166" s="24" t="n">
        <f aca="false">IF(COUNT(H166:J166)=3,(H166+I166)*2+J166,"v")</f>
        <v>29.5</v>
      </c>
      <c r="L166" s="25" t="n">
        <v>1</v>
      </c>
      <c r="M166" s="26" t="n">
        <f aca="false">IF(K166="v","v",K166+IF(L166="",0,L166))</f>
        <v>30.5</v>
      </c>
      <c r="N166" s="22"/>
    </row>
    <row r="167" customFormat="false" ht="15.75" hidden="false" customHeight="false" outlineLevel="0" collapsed="false">
      <c r="A167" s="21" t="n">
        <v>158</v>
      </c>
      <c r="B167" s="21" t="s">
        <v>353</v>
      </c>
      <c r="C167" s="22"/>
      <c r="D167" s="22" t="s">
        <v>22</v>
      </c>
      <c r="E167" s="23" t="s">
        <v>354</v>
      </c>
      <c r="F167" s="21" t="s">
        <v>355</v>
      </c>
      <c r="G167" s="21" t="s">
        <v>29</v>
      </c>
      <c r="H167" s="24" t="n">
        <v>2.25</v>
      </c>
      <c r="I167" s="24" t="n">
        <v>5.5</v>
      </c>
      <c r="J167" s="24" t="n">
        <v>4.6</v>
      </c>
      <c r="K167" s="24" t="n">
        <f aca="false">IF(COUNT(H167:J167)=3,(H167+I167)*2+J167,"v")</f>
        <v>20.1</v>
      </c>
      <c r="L167" s="25" t="n">
        <v>1.5</v>
      </c>
      <c r="M167" s="26" t="n">
        <f aca="false">IF(K167="v","v",K167+IF(L167="",0,L167))</f>
        <v>21.6</v>
      </c>
      <c r="N167" s="22"/>
    </row>
    <row r="168" customFormat="false" ht="15.75" hidden="false" customHeight="false" outlineLevel="0" collapsed="false">
      <c r="A168" s="21" t="n">
        <v>159</v>
      </c>
      <c r="B168" s="21" t="s">
        <v>356</v>
      </c>
      <c r="C168" s="22"/>
      <c r="D168" s="22" t="s">
        <v>22</v>
      </c>
      <c r="E168" s="23" t="s">
        <v>357</v>
      </c>
      <c r="F168" s="21" t="s">
        <v>39</v>
      </c>
      <c r="G168" s="21" t="s">
        <v>25</v>
      </c>
      <c r="H168" s="24" t="n">
        <v>6.75</v>
      </c>
      <c r="I168" s="24" t="n">
        <v>5.5</v>
      </c>
      <c r="J168" s="24" t="n">
        <v>7.6</v>
      </c>
      <c r="K168" s="24" t="n">
        <f aca="false">IF(COUNT(H168:J168)=3,(H168+I168)*2+J168,"v")</f>
        <v>32.1</v>
      </c>
      <c r="L168" s="25" t="n">
        <v>1</v>
      </c>
      <c r="M168" s="26" t="n">
        <f aca="false">IF(K168="v","v",K168+IF(L168="",0,L168))</f>
        <v>33.1</v>
      </c>
      <c r="N168" s="22"/>
    </row>
    <row r="169" customFormat="false" ht="15.75" hidden="false" customHeight="false" outlineLevel="0" collapsed="false">
      <c r="A169" s="21" t="n">
        <v>160</v>
      </c>
      <c r="B169" s="21" t="s">
        <v>358</v>
      </c>
      <c r="C169" s="22"/>
      <c r="D169" s="22" t="s">
        <v>202</v>
      </c>
      <c r="E169" s="23" t="s">
        <v>359</v>
      </c>
      <c r="F169" s="21" t="s">
        <v>28</v>
      </c>
      <c r="G169" s="21" t="s">
        <v>25</v>
      </c>
      <c r="H169" s="24" t="n">
        <v>4</v>
      </c>
      <c r="I169" s="24" t="n">
        <v>6.5</v>
      </c>
      <c r="J169" s="24" t="n">
        <v>3</v>
      </c>
      <c r="K169" s="24" t="n">
        <f aca="false">IF(COUNT(H169:J169)=3,(H169+I169)*2+J169,"v")</f>
        <v>24</v>
      </c>
      <c r="L169" s="25" t="n">
        <v>1</v>
      </c>
      <c r="M169" s="26" t="n">
        <f aca="false">IF(K169="v","v",K169+IF(L169="",0,L169))</f>
        <v>25</v>
      </c>
      <c r="N169" s="22"/>
    </row>
    <row r="170" customFormat="false" ht="15.75" hidden="false" customHeight="false" outlineLevel="0" collapsed="false">
      <c r="A170" s="21" t="n">
        <v>161</v>
      </c>
      <c r="B170" s="21" t="s">
        <v>360</v>
      </c>
      <c r="C170" s="22"/>
      <c r="D170" s="22" t="s">
        <v>22</v>
      </c>
      <c r="E170" s="23" t="s">
        <v>361</v>
      </c>
      <c r="F170" s="21" t="s">
        <v>28</v>
      </c>
      <c r="G170" s="21" t="s">
        <v>29</v>
      </c>
      <c r="H170" s="24" t="n">
        <v>1.25</v>
      </c>
      <c r="I170" s="24" t="n">
        <v>3.5</v>
      </c>
      <c r="J170" s="24" t="n">
        <v>1.6</v>
      </c>
      <c r="K170" s="24" t="n">
        <f aca="false">IF(COUNT(H170:J170)=3,(H170+I170)*2+J170,"v")</f>
        <v>11.1</v>
      </c>
      <c r="L170" s="25" t="n">
        <v>0.5</v>
      </c>
      <c r="M170" s="26" t="n">
        <f aca="false">IF(K170="v","v",K170+IF(L170="",0,L170))</f>
        <v>11.6</v>
      </c>
      <c r="N170" s="22"/>
    </row>
    <row r="171" customFormat="false" ht="15.75" hidden="false" customHeight="false" outlineLevel="0" collapsed="false">
      <c r="A171" s="21" t="n">
        <v>162</v>
      </c>
      <c r="B171" s="21" t="s">
        <v>362</v>
      </c>
      <c r="C171" s="22"/>
      <c r="D171" s="22" t="s">
        <v>22</v>
      </c>
      <c r="E171" s="23" t="s">
        <v>363</v>
      </c>
      <c r="F171" s="21" t="s">
        <v>28</v>
      </c>
      <c r="G171" s="21" t="s">
        <v>25</v>
      </c>
      <c r="H171" s="24" t="n">
        <v>2</v>
      </c>
      <c r="I171" s="24" t="n">
        <v>2.75</v>
      </c>
      <c r="J171" s="24" t="n">
        <v>5.2</v>
      </c>
      <c r="K171" s="24" t="n">
        <f aca="false">IF(COUNT(H171:J171)=3,(H171+I171)*2+J171,"v")</f>
        <v>14.7</v>
      </c>
      <c r="L171" s="25" t="n">
        <v>1.5</v>
      </c>
      <c r="M171" s="26" t="n">
        <f aca="false">IF(K171="v","v",K171+IF(L171="",0,L171))</f>
        <v>16.2</v>
      </c>
      <c r="N171" s="22"/>
    </row>
    <row r="172" customFormat="false" ht="15.75" hidden="false" customHeight="false" outlineLevel="0" collapsed="false">
      <c r="A172" s="21" t="n">
        <v>163</v>
      </c>
      <c r="B172" s="21" t="s">
        <v>364</v>
      </c>
      <c r="C172" s="22"/>
      <c r="D172" s="22" t="s">
        <v>22</v>
      </c>
      <c r="E172" s="23" t="s">
        <v>365</v>
      </c>
      <c r="F172" s="21" t="s">
        <v>28</v>
      </c>
      <c r="G172" s="21" t="s">
        <v>25</v>
      </c>
      <c r="H172" s="24" t="n">
        <v>0.5</v>
      </c>
      <c r="I172" s="24" t="n">
        <v>2</v>
      </c>
      <c r="J172" s="24" t="n">
        <v>2.6</v>
      </c>
      <c r="K172" s="24" t="n">
        <f aca="false">IF(COUNT(H172:J172)=3,(H172+I172)*2+J172,"v")</f>
        <v>7.6</v>
      </c>
      <c r="L172" s="25" t="n">
        <v>1</v>
      </c>
      <c r="M172" s="26" t="n">
        <f aca="false">IF(K172="v","v",K172+IF(L172="",0,L172))</f>
        <v>8.6</v>
      </c>
      <c r="N172" s="22"/>
    </row>
    <row r="173" customFormat="false" ht="15.75" hidden="false" customHeight="false" outlineLevel="0" collapsed="false">
      <c r="A173" s="21" t="n">
        <v>164</v>
      </c>
      <c r="B173" s="21" t="s">
        <v>366</v>
      </c>
      <c r="C173" s="22"/>
      <c r="D173" s="22" t="s">
        <v>22</v>
      </c>
      <c r="E173" s="23" t="s">
        <v>367</v>
      </c>
      <c r="F173" s="21" t="s">
        <v>76</v>
      </c>
      <c r="G173" s="21" t="s">
        <v>25</v>
      </c>
      <c r="H173" s="24" t="n">
        <v>6.5</v>
      </c>
      <c r="I173" s="24" t="n">
        <v>7</v>
      </c>
      <c r="J173" s="24" t="n">
        <v>7.8</v>
      </c>
      <c r="K173" s="24" t="n">
        <f aca="false">IF(COUNT(H173:J173)=3,(H173+I173)*2+J173,"v")</f>
        <v>34.8</v>
      </c>
      <c r="L173" s="25" t="n">
        <v>1</v>
      </c>
      <c r="M173" s="26" t="n">
        <f aca="false">IF(K173="v","v",K173+IF(L173="",0,L173))</f>
        <v>35.8</v>
      </c>
      <c r="N173" s="22"/>
    </row>
    <row r="174" customFormat="false" ht="15.75" hidden="false" customHeight="false" outlineLevel="0" collapsed="false">
      <c r="A174" s="21" t="n">
        <v>165</v>
      </c>
      <c r="B174" s="21" t="s">
        <v>368</v>
      </c>
      <c r="C174" s="22"/>
      <c r="D174" s="22" t="s">
        <v>22</v>
      </c>
      <c r="E174" s="23" t="s">
        <v>291</v>
      </c>
      <c r="F174" s="21" t="s">
        <v>355</v>
      </c>
      <c r="G174" s="21" t="s">
        <v>25</v>
      </c>
      <c r="H174" s="24" t="n">
        <v>2</v>
      </c>
      <c r="I174" s="24" t="n">
        <v>3.75</v>
      </c>
      <c r="J174" s="24" t="n">
        <v>1.6</v>
      </c>
      <c r="K174" s="24" t="n">
        <f aca="false">IF(COUNT(H174:J174)=3,(H174+I174)*2+J174,"v")</f>
        <v>13.1</v>
      </c>
      <c r="L174" s="25" t="n">
        <v>1</v>
      </c>
      <c r="M174" s="26" t="n">
        <f aca="false">IF(K174="v","v",K174+IF(L174="",0,L174))</f>
        <v>14.1</v>
      </c>
      <c r="N174" s="22"/>
    </row>
    <row r="175" customFormat="false" ht="15.75" hidden="false" customHeight="false" outlineLevel="0" collapsed="false">
      <c r="A175" s="21" t="n">
        <v>166</v>
      </c>
      <c r="B175" s="21" t="s">
        <v>369</v>
      </c>
      <c r="C175" s="22" t="s">
        <v>21</v>
      </c>
      <c r="D175" s="22" t="s">
        <v>22</v>
      </c>
      <c r="E175" s="23" t="s">
        <v>370</v>
      </c>
      <c r="F175" s="21" t="s">
        <v>28</v>
      </c>
      <c r="G175" s="21" t="s">
        <v>35</v>
      </c>
      <c r="H175" s="24" t="n">
        <v>1</v>
      </c>
      <c r="I175" s="24" t="n">
        <v>3.25</v>
      </c>
      <c r="J175" s="24" t="n">
        <v>3.4</v>
      </c>
      <c r="K175" s="24" t="n">
        <f aca="false">IF(COUNT(H175:J175)=3,(H175+I175)*2+J175,"v")</f>
        <v>11.9</v>
      </c>
      <c r="L175" s="25" t="n">
        <v>1.5</v>
      </c>
      <c r="M175" s="26" t="n">
        <f aca="false">IF(K175="v","v",K175+IF(L175="",0,L175))</f>
        <v>13.4</v>
      </c>
      <c r="N175" s="22"/>
    </row>
    <row r="176" customFormat="false" ht="15.75" hidden="false" customHeight="false" outlineLevel="0" collapsed="false">
      <c r="A176" s="21" t="n">
        <v>167</v>
      </c>
      <c r="B176" s="21" t="s">
        <v>371</v>
      </c>
      <c r="C176" s="22" t="s">
        <v>21</v>
      </c>
      <c r="D176" s="22" t="s">
        <v>22</v>
      </c>
      <c r="E176" s="23" t="s">
        <v>372</v>
      </c>
      <c r="F176" s="21" t="s">
        <v>84</v>
      </c>
      <c r="G176" s="21" t="s">
        <v>29</v>
      </c>
      <c r="H176" s="24" t="n">
        <v>5.5</v>
      </c>
      <c r="I176" s="24" t="n">
        <v>5.75</v>
      </c>
      <c r="J176" s="24" t="n">
        <v>8</v>
      </c>
      <c r="K176" s="24" t="n">
        <f aca="false">IF(COUNT(H176:J176)=3,(H176+I176)*2+J176,"v")</f>
        <v>30.5</v>
      </c>
      <c r="L176" s="25" t="n">
        <v>1.5</v>
      </c>
      <c r="M176" s="26" t="n">
        <f aca="false">IF(K176="v","v",K176+IF(L176="",0,L176))</f>
        <v>32</v>
      </c>
      <c r="N176" s="22"/>
    </row>
    <row r="177" customFormat="false" ht="15.75" hidden="false" customHeight="false" outlineLevel="0" collapsed="false">
      <c r="A177" s="21" t="n">
        <v>168</v>
      </c>
      <c r="B177" s="21" t="s">
        <v>373</v>
      </c>
      <c r="C177" s="22" t="s">
        <v>21</v>
      </c>
      <c r="D177" s="22" t="s">
        <v>22</v>
      </c>
      <c r="E177" s="23" t="s">
        <v>374</v>
      </c>
      <c r="F177" s="21" t="s">
        <v>28</v>
      </c>
      <c r="G177" s="21" t="s">
        <v>25</v>
      </c>
      <c r="H177" s="24" t="n">
        <v>2</v>
      </c>
      <c r="I177" s="24" t="n">
        <v>2</v>
      </c>
      <c r="J177" s="24" t="n">
        <v>2</v>
      </c>
      <c r="K177" s="24" t="n">
        <f aca="false">IF(COUNT(H177:J177)=3,(H177+I177)*2+J177,"v")</f>
        <v>10</v>
      </c>
      <c r="L177" s="25" t="n">
        <v>0.5</v>
      </c>
      <c r="M177" s="26" t="n">
        <f aca="false">IF(K177="v","v",K177+IF(L177="",0,L177))</f>
        <v>10.5</v>
      </c>
      <c r="N177" s="22"/>
    </row>
    <row r="178" customFormat="false" ht="15.75" hidden="false" customHeight="false" outlineLevel="0" collapsed="false">
      <c r="A178" s="21" t="n">
        <v>169</v>
      </c>
      <c r="B178" s="21" t="s">
        <v>375</v>
      </c>
      <c r="C178" s="22" t="s">
        <v>21</v>
      </c>
      <c r="D178" s="22" t="s">
        <v>22</v>
      </c>
      <c r="E178" s="23" t="s">
        <v>376</v>
      </c>
      <c r="F178" s="21" t="s">
        <v>28</v>
      </c>
      <c r="G178" s="21" t="s">
        <v>29</v>
      </c>
      <c r="H178" s="24" t="n">
        <v>6.5</v>
      </c>
      <c r="I178" s="24" t="n">
        <v>6</v>
      </c>
      <c r="J178" s="24" t="n">
        <v>2.8</v>
      </c>
      <c r="K178" s="24" t="n">
        <f aca="false">IF(COUNT(H178:J178)=3,(H178+I178)*2+J178,"v")</f>
        <v>27.8</v>
      </c>
      <c r="L178" s="25" t="n">
        <v>1</v>
      </c>
      <c r="M178" s="26" t="n">
        <f aca="false">IF(K178="v","v",K178+IF(L178="",0,L178))</f>
        <v>28.8</v>
      </c>
      <c r="N178" s="22"/>
    </row>
    <row r="179" customFormat="false" ht="15.75" hidden="false" customHeight="false" outlineLevel="0" collapsed="false">
      <c r="A179" s="21" t="n">
        <v>170</v>
      </c>
      <c r="B179" s="21" t="s">
        <v>377</v>
      </c>
      <c r="C179" s="22" t="s">
        <v>21</v>
      </c>
      <c r="D179" s="22" t="s">
        <v>22</v>
      </c>
      <c r="E179" s="23" t="s">
        <v>378</v>
      </c>
      <c r="F179" s="21" t="s">
        <v>28</v>
      </c>
      <c r="G179" s="21" t="s">
        <v>117</v>
      </c>
      <c r="H179" s="24" t="n">
        <v>1.5</v>
      </c>
      <c r="I179" s="24" t="n">
        <v>2.75</v>
      </c>
      <c r="J179" s="24" t="n">
        <v>1.8</v>
      </c>
      <c r="K179" s="24" t="n">
        <f aca="false">IF(COUNT(H179:J179)=3,(H179+I179)*2+J179,"v")</f>
        <v>10.3</v>
      </c>
      <c r="L179" s="25" t="n">
        <v>1.5</v>
      </c>
      <c r="M179" s="26" t="n">
        <f aca="false">IF(K179="v","v",K179+IF(L179="",0,L179))</f>
        <v>11.8</v>
      </c>
      <c r="N179" s="22"/>
    </row>
    <row r="180" customFormat="false" ht="15.75" hidden="false" customHeight="false" outlineLevel="0" collapsed="false">
      <c r="A180" s="21" t="n">
        <v>171</v>
      </c>
      <c r="B180" s="21" t="s">
        <v>379</v>
      </c>
      <c r="C180" s="22" t="s">
        <v>21</v>
      </c>
      <c r="D180" s="22" t="s">
        <v>22</v>
      </c>
      <c r="E180" s="23" t="s">
        <v>380</v>
      </c>
      <c r="F180" s="21" t="s">
        <v>39</v>
      </c>
      <c r="G180" s="21" t="s">
        <v>25</v>
      </c>
      <c r="H180" s="24" t="n">
        <v>3.25</v>
      </c>
      <c r="I180" s="24" t="n">
        <v>4.75</v>
      </c>
      <c r="J180" s="24" t="n">
        <v>4.8</v>
      </c>
      <c r="K180" s="24" t="n">
        <f aca="false">IF(COUNT(H180:J180)=3,(H180+I180)*2+J180,"v")</f>
        <v>20.8</v>
      </c>
      <c r="L180" s="25"/>
      <c r="M180" s="26" t="n">
        <f aca="false">IF(K180="v","v",K180+IF(L180="",0,L180))</f>
        <v>20.8</v>
      </c>
      <c r="N180" s="22"/>
    </row>
    <row r="181" customFormat="false" ht="15.75" hidden="false" customHeight="false" outlineLevel="0" collapsed="false">
      <c r="A181" s="21" t="n">
        <v>172</v>
      </c>
      <c r="B181" s="21" t="s">
        <v>381</v>
      </c>
      <c r="C181" s="22" t="s">
        <v>21</v>
      </c>
      <c r="D181" s="22" t="s">
        <v>22</v>
      </c>
      <c r="E181" s="23" t="s">
        <v>278</v>
      </c>
      <c r="F181" s="21" t="s">
        <v>28</v>
      </c>
      <c r="G181" s="21" t="s">
        <v>35</v>
      </c>
      <c r="H181" s="24" t="n">
        <v>2</v>
      </c>
      <c r="I181" s="24" t="n">
        <v>5</v>
      </c>
      <c r="J181" s="24" t="n">
        <v>4</v>
      </c>
      <c r="K181" s="24" t="n">
        <f aca="false">IF(COUNT(H181:J181)=3,(H181+I181)*2+J181,"v")</f>
        <v>18</v>
      </c>
      <c r="L181" s="25" t="n">
        <v>1.5</v>
      </c>
      <c r="M181" s="26" t="n">
        <f aca="false">IF(K181="v","v",K181+IF(L181="",0,L181))</f>
        <v>19.5</v>
      </c>
      <c r="N181" s="22"/>
    </row>
    <row r="182" customFormat="false" ht="15.75" hidden="false" customHeight="false" outlineLevel="0" collapsed="false">
      <c r="A182" s="21" t="n">
        <v>173</v>
      </c>
      <c r="B182" s="21" t="s">
        <v>382</v>
      </c>
      <c r="C182" s="22"/>
      <c r="D182" s="22" t="s">
        <v>22</v>
      </c>
      <c r="E182" s="23" t="s">
        <v>383</v>
      </c>
      <c r="F182" s="21" t="s">
        <v>28</v>
      </c>
      <c r="G182" s="21" t="s">
        <v>25</v>
      </c>
      <c r="H182" s="24" t="n">
        <v>6.5</v>
      </c>
      <c r="I182" s="24" t="n">
        <v>5.75</v>
      </c>
      <c r="J182" s="24" t="n">
        <v>5.8</v>
      </c>
      <c r="K182" s="24" t="n">
        <f aca="false">IF(COUNT(H182:J182)=3,(H182+I182)*2+J182,"v")</f>
        <v>30.3</v>
      </c>
      <c r="L182" s="25" t="n">
        <v>1.5</v>
      </c>
      <c r="M182" s="26" t="n">
        <f aca="false">IF(K182="v","v",K182+IF(L182="",0,L182))</f>
        <v>31.8</v>
      </c>
      <c r="N182" s="22"/>
    </row>
    <row r="183" customFormat="false" ht="15.75" hidden="false" customHeight="false" outlineLevel="0" collapsed="false">
      <c r="A183" s="21" t="n">
        <v>174</v>
      </c>
      <c r="B183" s="21" t="s">
        <v>384</v>
      </c>
      <c r="C183" s="22"/>
      <c r="D183" s="22" t="s">
        <v>22</v>
      </c>
      <c r="E183" s="23" t="s">
        <v>385</v>
      </c>
      <c r="F183" s="21" t="s">
        <v>28</v>
      </c>
      <c r="G183" s="21" t="s">
        <v>29</v>
      </c>
      <c r="H183" s="24" t="n">
        <v>2</v>
      </c>
      <c r="I183" s="24" t="n">
        <v>3.75</v>
      </c>
      <c r="J183" s="24" t="n">
        <v>1.4</v>
      </c>
      <c r="K183" s="24" t="n">
        <f aca="false">IF(COUNT(H183:J183)=3,(H183+I183)*2+J183,"v")</f>
        <v>12.9</v>
      </c>
      <c r="L183" s="25" t="n">
        <v>1</v>
      </c>
      <c r="M183" s="26" t="n">
        <f aca="false">IF(K183="v","v",K183+IF(L183="",0,L183))</f>
        <v>13.9</v>
      </c>
      <c r="N183" s="22"/>
    </row>
    <row r="184" customFormat="false" ht="15.75" hidden="false" customHeight="false" outlineLevel="0" collapsed="false">
      <c r="A184" s="21" t="n">
        <v>175</v>
      </c>
      <c r="B184" s="21" t="s">
        <v>386</v>
      </c>
      <c r="C184" s="22" t="s">
        <v>21</v>
      </c>
      <c r="D184" s="22" t="s">
        <v>22</v>
      </c>
      <c r="E184" s="23" t="s">
        <v>299</v>
      </c>
      <c r="F184" s="21" t="s">
        <v>28</v>
      </c>
      <c r="G184" s="21" t="s">
        <v>199</v>
      </c>
      <c r="H184" s="24" t="n">
        <v>2.5</v>
      </c>
      <c r="I184" s="24" t="n">
        <v>6</v>
      </c>
      <c r="J184" s="24" t="n">
        <v>2.2</v>
      </c>
      <c r="K184" s="24" t="n">
        <f aca="false">IF(COUNT(H184:J184)=3,(H184+I184)*2+J184,"v")</f>
        <v>19.2</v>
      </c>
      <c r="L184" s="25" t="n">
        <v>1.5</v>
      </c>
      <c r="M184" s="26" t="n">
        <f aca="false">IF(K184="v","v",K184+IF(L184="",0,L184))</f>
        <v>20.7</v>
      </c>
      <c r="N184" s="22"/>
    </row>
    <row r="185" customFormat="false" ht="15.75" hidden="false" customHeight="false" outlineLevel="0" collapsed="false">
      <c r="A185" s="21" t="n">
        <v>176</v>
      </c>
      <c r="B185" s="21" t="s">
        <v>387</v>
      </c>
      <c r="C185" s="22" t="s">
        <v>21</v>
      </c>
      <c r="D185" s="22" t="s">
        <v>22</v>
      </c>
      <c r="E185" s="23" t="s">
        <v>38</v>
      </c>
      <c r="F185" s="21" t="s">
        <v>28</v>
      </c>
      <c r="G185" s="21" t="s">
        <v>32</v>
      </c>
      <c r="H185" s="24" t="n">
        <v>1</v>
      </c>
      <c r="I185" s="24" t="n">
        <v>2.25</v>
      </c>
      <c r="J185" s="24" t="n">
        <v>0.8</v>
      </c>
      <c r="K185" s="24" t="n">
        <f aca="false">IF(COUNT(H185:J185)=3,(H185+I185)*2+J185,"v")</f>
        <v>7.3</v>
      </c>
      <c r="L185" s="25" t="n">
        <v>1</v>
      </c>
      <c r="M185" s="26" t="n">
        <f aca="false">IF(K185="v","v",K185+IF(L185="",0,L185))</f>
        <v>8.3</v>
      </c>
      <c r="N185" s="22"/>
    </row>
    <row r="186" customFormat="false" ht="15.75" hidden="false" customHeight="false" outlineLevel="0" collapsed="false">
      <c r="A186" s="21" t="n">
        <v>177</v>
      </c>
      <c r="B186" s="21" t="s">
        <v>388</v>
      </c>
      <c r="C186" s="22" t="s">
        <v>21</v>
      </c>
      <c r="D186" s="22" t="s">
        <v>22</v>
      </c>
      <c r="E186" s="23" t="s">
        <v>389</v>
      </c>
      <c r="F186" s="21" t="s">
        <v>84</v>
      </c>
      <c r="G186" s="21" t="s">
        <v>25</v>
      </c>
      <c r="H186" s="24" t="n">
        <v>1.25</v>
      </c>
      <c r="I186" s="24" t="n">
        <v>5.5</v>
      </c>
      <c r="J186" s="24" t="n">
        <v>1.6</v>
      </c>
      <c r="K186" s="24" t="n">
        <f aca="false">IF(COUNT(H186:J186)=3,(H186+I186)*2+J186,"v")</f>
        <v>15.1</v>
      </c>
      <c r="L186" s="25" t="n">
        <v>1</v>
      </c>
      <c r="M186" s="26" t="n">
        <f aca="false">IF(K186="v","v",K186+IF(L186="",0,L186))</f>
        <v>16.1</v>
      </c>
      <c r="N186" s="22"/>
    </row>
    <row r="187" customFormat="false" ht="15.75" hidden="false" customHeight="false" outlineLevel="0" collapsed="false">
      <c r="A187" s="21" t="n">
        <v>178</v>
      </c>
      <c r="B187" s="21" t="s">
        <v>390</v>
      </c>
      <c r="C187" s="22" t="s">
        <v>21</v>
      </c>
      <c r="D187" s="22" t="s">
        <v>22</v>
      </c>
      <c r="E187" s="23" t="s">
        <v>391</v>
      </c>
      <c r="F187" s="21" t="s">
        <v>28</v>
      </c>
      <c r="G187" s="21" t="s">
        <v>117</v>
      </c>
      <c r="H187" s="24" t="n">
        <v>2.75</v>
      </c>
      <c r="I187" s="24" t="n">
        <v>4</v>
      </c>
      <c r="J187" s="24" t="n">
        <v>2.8</v>
      </c>
      <c r="K187" s="24" t="n">
        <f aca="false">IF(COUNT(H187:J187)=3,(H187+I187)*2+J187,"v")</f>
        <v>16.3</v>
      </c>
      <c r="L187" s="25" t="n">
        <v>1.5</v>
      </c>
      <c r="M187" s="26" t="n">
        <f aca="false">IF(K187="v","v",K187+IF(L187="",0,L187))</f>
        <v>17.8</v>
      </c>
      <c r="N187" s="22"/>
    </row>
    <row r="188" customFormat="false" ht="15.75" hidden="false" customHeight="false" outlineLevel="0" collapsed="false">
      <c r="A188" s="21" t="n">
        <v>179</v>
      </c>
      <c r="B188" s="21" t="s">
        <v>392</v>
      </c>
      <c r="C188" s="22"/>
      <c r="D188" s="22" t="s">
        <v>22</v>
      </c>
      <c r="E188" s="23" t="s">
        <v>393</v>
      </c>
      <c r="F188" s="21" t="s">
        <v>181</v>
      </c>
      <c r="G188" s="21" t="s">
        <v>25</v>
      </c>
      <c r="H188" s="24" t="n">
        <v>2.25</v>
      </c>
      <c r="I188" s="24" t="n">
        <v>4.25</v>
      </c>
      <c r="J188" s="24" t="n">
        <v>2.8</v>
      </c>
      <c r="K188" s="24" t="n">
        <f aca="false">IF(COUNT(H188:J188)=3,(H188+I188)*2+J188,"v")</f>
        <v>15.8</v>
      </c>
      <c r="L188" s="25" t="n">
        <v>1</v>
      </c>
      <c r="M188" s="26" t="n">
        <f aca="false">IF(K188="v","v",K188+IF(L188="",0,L188))</f>
        <v>16.8</v>
      </c>
      <c r="N188" s="22"/>
    </row>
    <row r="189" customFormat="false" ht="15.75" hidden="false" customHeight="false" outlineLevel="0" collapsed="false">
      <c r="A189" s="21" t="n">
        <v>180</v>
      </c>
      <c r="B189" s="21" t="s">
        <v>394</v>
      </c>
      <c r="C189" s="22"/>
      <c r="D189" s="22" t="s">
        <v>22</v>
      </c>
      <c r="E189" s="23" t="s">
        <v>395</v>
      </c>
      <c r="F189" s="21" t="s">
        <v>28</v>
      </c>
      <c r="G189" s="21" t="s">
        <v>29</v>
      </c>
      <c r="H189" s="24" t="n">
        <v>4.25</v>
      </c>
      <c r="I189" s="24" t="n">
        <v>5.5</v>
      </c>
      <c r="J189" s="24" t="n">
        <v>3.8</v>
      </c>
      <c r="K189" s="24" t="n">
        <f aca="false">IF(COUNT(H189:J189)=3,(H189+I189)*2+J189,"v")</f>
        <v>23.3</v>
      </c>
      <c r="L189" s="25" t="n">
        <v>1.5</v>
      </c>
      <c r="M189" s="26" t="n">
        <f aca="false">IF(K189="v","v",K189+IF(L189="",0,L189))</f>
        <v>24.8</v>
      </c>
      <c r="N189" s="22"/>
    </row>
    <row r="190" customFormat="false" ht="15.75" hidden="false" customHeight="false" outlineLevel="0" collapsed="false">
      <c r="A190" s="21" t="n">
        <v>181</v>
      </c>
      <c r="B190" s="21" t="s">
        <v>396</v>
      </c>
      <c r="C190" s="22"/>
      <c r="D190" s="22" t="s">
        <v>22</v>
      </c>
      <c r="E190" s="23" t="s">
        <v>397</v>
      </c>
      <c r="F190" s="21" t="s">
        <v>28</v>
      </c>
      <c r="G190" s="21" t="s">
        <v>25</v>
      </c>
      <c r="H190" s="24" t="n">
        <v>0</v>
      </c>
      <c r="I190" s="24" t="n">
        <v>1.75</v>
      </c>
      <c r="J190" s="24" t="n">
        <v>2.6</v>
      </c>
      <c r="K190" s="24" t="n">
        <f aca="false">IF(COUNT(H190:J190)=3,(H190+I190)*2+J190,"v")</f>
        <v>6.1</v>
      </c>
      <c r="L190" s="25" t="n">
        <v>1</v>
      </c>
      <c r="M190" s="26" t="n">
        <f aca="false">IF(K190="v","v",K190+IF(L190="",0,L190))</f>
        <v>7.1</v>
      </c>
      <c r="N190" s="22"/>
    </row>
    <row r="191" customFormat="false" ht="15.75" hidden="false" customHeight="false" outlineLevel="0" collapsed="false">
      <c r="A191" s="21" t="n">
        <v>182</v>
      </c>
      <c r="B191" s="21" t="s">
        <v>398</v>
      </c>
      <c r="C191" s="22"/>
      <c r="D191" s="22" t="s">
        <v>22</v>
      </c>
      <c r="E191" s="23" t="s">
        <v>399</v>
      </c>
      <c r="F191" s="21" t="s">
        <v>28</v>
      </c>
      <c r="G191" s="21" t="s">
        <v>25</v>
      </c>
      <c r="H191" s="24" t="n">
        <v>6.5</v>
      </c>
      <c r="I191" s="24" t="n">
        <v>5.25</v>
      </c>
      <c r="J191" s="24" t="n">
        <v>2.8</v>
      </c>
      <c r="K191" s="24" t="n">
        <f aca="false">IF(COUNT(H191:J191)=3,(H191+I191)*2+J191,"v")</f>
        <v>26.3</v>
      </c>
      <c r="L191" s="25" t="n">
        <v>1</v>
      </c>
      <c r="M191" s="26" t="n">
        <f aca="false">IF(K191="v","v",K191+IF(L191="",0,L191))</f>
        <v>27.3</v>
      </c>
      <c r="N191" s="22"/>
    </row>
    <row r="192" customFormat="false" ht="15.75" hidden="false" customHeight="false" outlineLevel="0" collapsed="false">
      <c r="A192" s="21" t="n">
        <v>183</v>
      </c>
      <c r="B192" s="21" t="s">
        <v>400</v>
      </c>
      <c r="C192" s="22"/>
      <c r="D192" s="22" t="s">
        <v>22</v>
      </c>
      <c r="E192" s="23" t="s">
        <v>401</v>
      </c>
      <c r="F192" s="21" t="s">
        <v>28</v>
      </c>
      <c r="G192" s="21" t="s">
        <v>25</v>
      </c>
      <c r="H192" s="24" t="n">
        <v>2.5</v>
      </c>
      <c r="I192" s="24" t="n">
        <v>4</v>
      </c>
      <c r="J192" s="24" t="n">
        <v>1.8</v>
      </c>
      <c r="K192" s="24" t="n">
        <f aca="false">IF(COUNT(H192:J192)=3,(H192+I192)*2+J192,"v")</f>
        <v>14.8</v>
      </c>
      <c r="L192" s="25" t="n">
        <v>1</v>
      </c>
      <c r="M192" s="26" t="n">
        <f aca="false">IF(K192="v","v",K192+IF(L192="",0,L192))</f>
        <v>15.8</v>
      </c>
      <c r="N192" s="22"/>
    </row>
    <row r="193" customFormat="false" ht="15.75" hidden="false" customHeight="false" outlineLevel="0" collapsed="false">
      <c r="A193" s="21" t="n">
        <v>184</v>
      </c>
      <c r="B193" s="21" t="s">
        <v>402</v>
      </c>
      <c r="C193" s="22"/>
      <c r="D193" s="22" t="s">
        <v>22</v>
      </c>
      <c r="E193" s="23" t="s">
        <v>385</v>
      </c>
      <c r="F193" s="21" t="s">
        <v>28</v>
      </c>
      <c r="G193" s="21" t="s">
        <v>25</v>
      </c>
      <c r="H193" s="24" t="n">
        <v>1.25</v>
      </c>
      <c r="I193" s="24" t="n">
        <v>3.25</v>
      </c>
      <c r="J193" s="24" t="n">
        <v>1.4</v>
      </c>
      <c r="K193" s="24" t="n">
        <f aca="false">IF(COUNT(H193:J193)=3,(H193+I193)*2+J193,"v")</f>
        <v>10.4</v>
      </c>
      <c r="L193" s="25" t="n">
        <v>0.5</v>
      </c>
      <c r="M193" s="26" t="n">
        <f aca="false">IF(K193="v","v",K193+IF(L193="",0,L193))</f>
        <v>10.9</v>
      </c>
      <c r="N193" s="22"/>
    </row>
    <row r="194" customFormat="false" ht="15.75" hidden="false" customHeight="false" outlineLevel="0" collapsed="false">
      <c r="A194" s="21" t="n">
        <v>185</v>
      </c>
      <c r="B194" s="21" t="s">
        <v>403</v>
      </c>
      <c r="C194" s="22"/>
      <c r="D194" s="22" t="s">
        <v>22</v>
      </c>
      <c r="E194" s="23" t="s">
        <v>404</v>
      </c>
      <c r="F194" s="21" t="s">
        <v>28</v>
      </c>
      <c r="G194" s="21" t="s">
        <v>25</v>
      </c>
      <c r="H194" s="24" t="n">
        <v>0.75</v>
      </c>
      <c r="I194" s="24" t="n">
        <v>5</v>
      </c>
      <c r="J194" s="24" t="n">
        <v>2.4</v>
      </c>
      <c r="K194" s="24" t="n">
        <f aca="false">IF(COUNT(H194:J194)=3,(H194+I194)*2+J194,"v")</f>
        <v>13.9</v>
      </c>
      <c r="L194" s="25" t="n">
        <v>1</v>
      </c>
      <c r="M194" s="26" t="n">
        <f aca="false">IF(K194="v","v",K194+IF(L194="",0,L194))</f>
        <v>14.9</v>
      </c>
      <c r="N194" s="22" t="s">
        <v>175</v>
      </c>
    </row>
    <row r="195" customFormat="false" ht="15.75" hidden="false" customHeight="false" outlineLevel="0" collapsed="false">
      <c r="A195" s="21" t="n">
        <v>186</v>
      </c>
      <c r="B195" s="21" t="s">
        <v>405</v>
      </c>
      <c r="C195" s="22"/>
      <c r="D195" s="22" t="s">
        <v>22</v>
      </c>
      <c r="E195" s="23" t="s">
        <v>406</v>
      </c>
      <c r="F195" s="21" t="s">
        <v>28</v>
      </c>
      <c r="G195" s="21" t="s">
        <v>25</v>
      </c>
      <c r="H195" s="24" t="n">
        <v>1.25</v>
      </c>
      <c r="I195" s="24" t="n">
        <v>1.75</v>
      </c>
      <c r="J195" s="24" t="n">
        <v>1.4</v>
      </c>
      <c r="K195" s="24" t="n">
        <f aca="false">IF(COUNT(H195:J195)=3,(H195+I195)*2+J195,"v")</f>
        <v>7.4</v>
      </c>
      <c r="L195" s="25"/>
      <c r="M195" s="26" t="n">
        <f aca="false">IF(K195="v","v",K195+IF(L195="",0,L195))</f>
        <v>7.4</v>
      </c>
      <c r="N195" s="22"/>
    </row>
    <row r="196" customFormat="false" ht="15.75" hidden="false" customHeight="false" outlineLevel="0" collapsed="false">
      <c r="A196" s="21" t="n">
        <v>187</v>
      </c>
      <c r="B196" s="21" t="s">
        <v>407</v>
      </c>
      <c r="C196" s="22"/>
      <c r="D196" s="22" t="s">
        <v>22</v>
      </c>
      <c r="E196" s="23" t="s">
        <v>408</v>
      </c>
      <c r="F196" s="21" t="s">
        <v>39</v>
      </c>
      <c r="G196" s="21" t="s">
        <v>25</v>
      </c>
      <c r="H196" s="24" t="n">
        <v>1.5</v>
      </c>
      <c r="I196" s="24" t="n">
        <v>4.5</v>
      </c>
      <c r="J196" s="24" t="n">
        <v>4.8</v>
      </c>
      <c r="K196" s="24" t="n">
        <f aca="false">IF(COUNT(H196:J196)=3,(H196+I196)*2+J196,"v")</f>
        <v>16.8</v>
      </c>
      <c r="L196" s="25" t="n">
        <v>1</v>
      </c>
      <c r="M196" s="26" t="n">
        <f aca="false">IF(K196="v","v",K196+IF(L196="",0,L196))</f>
        <v>17.8</v>
      </c>
      <c r="N196" s="22"/>
    </row>
    <row r="197" customFormat="false" ht="15.75" hidden="false" customHeight="false" outlineLevel="0" collapsed="false">
      <c r="A197" s="21" t="n">
        <v>188</v>
      </c>
      <c r="B197" s="21" t="s">
        <v>409</v>
      </c>
      <c r="C197" s="22"/>
      <c r="D197" s="22" t="s">
        <v>22</v>
      </c>
      <c r="E197" s="23" t="s">
        <v>408</v>
      </c>
      <c r="F197" s="21" t="s">
        <v>28</v>
      </c>
      <c r="G197" s="21" t="s">
        <v>25</v>
      </c>
      <c r="H197" s="24" t="n">
        <v>1</v>
      </c>
      <c r="I197" s="24" t="n">
        <v>1.5</v>
      </c>
      <c r="J197" s="24" t="n">
        <v>4.2</v>
      </c>
      <c r="K197" s="24" t="n">
        <f aca="false">IF(COUNT(H197:J197)=3,(H197+I197)*2+J197,"v")</f>
        <v>9.2</v>
      </c>
      <c r="L197" s="25" t="n">
        <v>0.5</v>
      </c>
      <c r="M197" s="26" t="n">
        <f aca="false">IF(K197="v","v",K197+IF(L197="",0,L197))</f>
        <v>9.7</v>
      </c>
      <c r="N197" s="22"/>
    </row>
    <row r="198" customFormat="false" ht="15.75" hidden="false" customHeight="false" outlineLevel="0" collapsed="false">
      <c r="A198" s="21" t="n">
        <v>189</v>
      </c>
      <c r="B198" s="21" t="s">
        <v>410</v>
      </c>
      <c r="C198" s="22"/>
      <c r="D198" s="22" t="s">
        <v>22</v>
      </c>
      <c r="E198" s="23" t="s">
        <v>411</v>
      </c>
      <c r="F198" s="21" t="s">
        <v>28</v>
      </c>
      <c r="G198" s="21" t="s">
        <v>25</v>
      </c>
      <c r="H198" s="24" t="n">
        <v>1</v>
      </c>
      <c r="I198" s="24" t="n">
        <v>0.75</v>
      </c>
      <c r="J198" s="24" t="n">
        <v>2.4</v>
      </c>
      <c r="K198" s="24" t="n">
        <f aca="false">IF(COUNT(H198:J198)=3,(H198+I198)*2+J198,"v")</f>
        <v>5.9</v>
      </c>
      <c r="L198" s="25"/>
      <c r="M198" s="26" t="n">
        <f aca="false">IF(K198="v","v",K198+IF(L198="",0,L198))</f>
        <v>5.9</v>
      </c>
      <c r="N198" s="22"/>
    </row>
    <row r="199" customFormat="false" ht="15.75" hidden="false" customHeight="false" outlineLevel="0" collapsed="false">
      <c r="A199" s="21" t="n">
        <v>190</v>
      </c>
      <c r="B199" s="21" t="s">
        <v>412</v>
      </c>
      <c r="C199" s="22"/>
      <c r="D199" s="22" t="s">
        <v>22</v>
      </c>
      <c r="E199" s="23" t="s">
        <v>413</v>
      </c>
      <c r="F199" s="21" t="s">
        <v>28</v>
      </c>
      <c r="G199" s="21" t="s">
        <v>29</v>
      </c>
      <c r="H199" s="24" t="n">
        <v>3.5</v>
      </c>
      <c r="I199" s="24" t="n">
        <v>2</v>
      </c>
      <c r="J199" s="24" t="n">
        <v>2.6</v>
      </c>
      <c r="K199" s="24" t="n">
        <f aca="false">IF(COUNT(H199:J199)=3,(H199+I199)*2+J199,"v")</f>
        <v>13.6</v>
      </c>
      <c r="L199" s="25" t="n">
        <v>1</v>
      </c>
      <c r="M199" s="26" t="n">
        <f aca="false">IF(K199="v","v",K199+IF(L199="",0,L199))</f>
        <v>14.6</v>
      </c>
      <c r="N199" s="22"/>
    </row>
    <row r="200" customFormat="false" ht="15.75" hidden="false" customHeight="false" outlineLevel="0" collapsed="false">
      <c r="A200" s="21" t="n">
        <v>191</v>
      </c>
      <c r="B200" s="21" t="s">
        <v>414</v>
      </c>
      <c r="C200" s="22"/>
      <c r="D200" s="22" t="s">
        <v>22</v>
      </c>
      <c r="E200" s="23" t="s">
        <v>415</v>
      </c>
      <c r="F200" s="21" t="s">
        <v>28</v>
      </c>
      <c r="G200" s="21" t="s">
        <v>29</v>
      </c>
      <c r="H200" s="24" t="n">
        <v>1</v>
      </c>
      <c r="I200" s="24" t="n">
        <v>2.75</v>
      </c>
      <c r="J200" s="24" t="n">
        <v>2.6</v>
      </c>
      <c r="K200" s="24" t="n">
        <f aca="false">IF(COUNT(H200:J200)=3,(H200+I200)*2+J200,"v")</f>
        <v>10.1</v>
      </c>
      <c r="L200" s="25"/>
      <c r="M200" s="26" t="n">
        <f aca="false">IF(K200="v","v",K200+IF(L200="",0,L200))</f>
        <v>10.1</v>
      </c>
      <c r="N200" s="22"/>
    </row>
    <row r="201" customFormat="false" ht="15.75" hidden="false" customHeight="false" outlineLevel="0" collapsed="false">
      <c r="A201" s="21" t="n">
        <v>192</v>
      </c>
      <c r="B201" s="21" t="s">
        <v>416</v>
      </c>
      <c r="C201" s="22"/>
      <c r="D201" s="22" t="s">
        <v>22</v>
      </c>
      <c r="E201" s="23" t="s">
        <v>417</v>
      </c>
      <c r="F201" s="21" t="s">
        <v>28</v>
      </c>
      <c r="G201" s="21" t="s">
        <v>29</v>
      </c>
      <c r="H201" s="24" t="n">
        <v>0</v>
      </c>
      <c r="I201" s="24" t="n">
        <v>1</v>
      </c>
      <c r="J201" s="24" t="n">
        <v>1.8</v>
      </c>
      <c r="K201" s="24" t="n">
        <f aca="false">IF(COUNT(H201:J201)=3,(H201+I201)*2+J201,"v")</f>
        <v>3.8</v>
      </c>
      <c r="L201" s="25"/>
      <c r="M201" s="26" t="n">
        <f aca="false">IF(K201="v","v",K201+IF(L201="",0,L201))</f>
        <v>3.8</v>
      </c>
      <c r="N201" s="22"/>
    </row>
    <row r="202" customFormat="false" ht="15.75" hidden="false" customHeight="false" outlineLevel="0" collapsed="false">
      <c r="A202" s="21" t="n">
        <v>193</v>
      </c>
      <c r="B202" s="21" t="s">
        <v>418</v>
      </c>
      <c r="C202" s="22" t="s">
        <v>21</v>
      </c>
      <c r="D202" s="22" t="s">
        <v>22</v>
      </c>
      <c r="E202" s="23" t="s">
        <v>413</v>
      </c>
      <c r="F202" s="21" t="s">
        <v>76</v>
      </c>
      <c r="G202" s="21" t="s">
        <v>25</v>
      </c>
      <c r="H202" s="24" t="n">
        <v>3.75</v>
      </c>
      <c r="I202" s="24" t="n">
        <v>6.25</v>
      </c>
      <c r="J202" s="24" t="n">
        <v>6.8</v>
      </c>
      <c r="K202" s="24" t="n">
        <f aca="false">IF(COUNT(H202:J202)=3,(H202+I202)*2+J202,"v")</f>
        <v>26.8</v>
      </c>
      <c r="L202" s="25" t="n">
        <v>1</v>
      </c>
      <c r="M202" s="26" t="n">
        <f aca="false">IF(K202="v","v",K202+IF(L202="",0,L202))</f>
        <v>27.8</v>
      </c>
      <c r="N202" s="22"/>
    </row>
    <row r="203" customFormat="false" ht="15.75" hidden="false" customHeight="false" outlineLevel="0" collapsed="false">
      <c r="A203" s="21" t="n">
        <v>194</v>
      </c>
      <c r="B203" s="21" t="s">
        <v>419</v>
      </c>
      <c r="C203" s="22"/>
      <c r="D203" s="22" t="s">
        <v>22</v>
      </c>
      <c r="E203" s="23" t="s">
        <v>23</v>
      </c>
      <c r="F203" s="21" t="s">
        <v>39</v>
      </c>
      <c r="G203" s="21" t="s">
        <v>25</v>
      </c>
      <c r="H203" s="24" t="n">
        <v>5</v>
      </c>
      <c r="I203" s="24" t="n">
        <v>5</v>
      </c>
      <c r="J203" s="24" t="n">
        <v>2.6</v>
      </c>
      <c r="K203" s="24" t="n">
        <f aca="false">IF(COUNT(H203:J203)=3,(H203+I203)*2+J203,"v")</f>
        <v>22.6</v>
      </c>
      <c r="L203" s="25" t="n">
        <v>1</v>
      </c>
      <c r="M203" s="26" t="n">
        <f aca="false">IF(K203="v","v",K203+IF(L203="",0,L203))</f>
        <v>23.6</v>
      </c>
      <c r="N203" s="22"/>
    </row>
    <row r="204" customFormat="false" ht="15.75" hidden="false" customHeight="false" outlineLevel="0" collapsed="false">
      <c r="A204" s="21" t="n">
        <v>195</v>
      </c>
      <c r="B204" s="21" t="s">
        <v>420</v>
      </c>
      <c r="C204" s="22"/>
      <c r="D204" s="22" t="s">
        <v>22</v>
      </c>
      <c r="E204" s="23" t="s">
        <v>421</v>
      </c>
      <c r="F204" s="21" t="s">
        <v>28</v>
      </c>
      <c r="G204" s="21" t="s">
        <v>29</v>
      </c>
      <c r="H204" s="24" t="n">
        <v>2</v>
      </c>
      <c r="I204" s="24" t="n">
        <v>4.5</v>
      </c>
      <c r="J204" s="24" t="n">
        <v>1.6</v>
      </c>
      <c r="K204" s="24" t="n">
        <f aca="false">IF(COUNT(H204:J204)=3,(H204+I204)*2+J204,"v")</f>
        <v>14.6</v>
      </c>
      <c r="L204" s="25" t="n">
        <v>0.5</v>
      </c>
      <c r="M204" s="26" t="n">
        <f aca="false">IF(K204="v","v",K204+IF(L204="",0,L204))</f>
        <v>15.1</v>
      </c>
      <c r="N204" s="22"/>
    </row>
    <row r="205" customFormat="false" ht="15.75" hidden="false" customHeight="false" outlineLevel="0" collapsed="false">
      <c r="A205" s="21" t="n">
        <v>196</v>
      </c>
      <c r="B205" s="21" t="s">
        <v>422</v>
      </c>
      <c r="C205" s="22"/>
      <c r="D205" s="22" t="s">
        <v>22</v>
      </c>
      <c r="E205" s="23" t="s">
        <v>185</v>
      </c>
      <c r="F205" s="21" t="s">
        <v>267</v>
      </c>
      <c r="G205" s="21" t="s">
        <v>25</v>
      </c>
      <c r="H205" s="24" t="n">
        <v>6</v>
      </c>
      <c r="I205" s="24" t="n">
        <v>4</v>
      </c>
      <c r="J205" s="24" t="n">
        <v>5.6</v>
      </c>
      <c r="K205" s="24" t="n">
        <f aca="false">IF(COUNT(H205:J205)=3,(H205+I205)*2+J205,"v")</f>
        <v>25.6</v>
      </c>
      <c r="L205" s="25" t="n">
        <v>1.5</v>
      </c>
      <c r="M205" s="26" t="n">
        <f aca="false">IF(K205="v","v",K205+IF(L205="",0,L205))</f>
        <v>27.1</v>
      </c>
      <c r="N205" s="22"/>
    </row>
    <row r="206" customFormat="false" ht="15.75" hidden="false" customHeight="false" outlineLevel="0" collapsed="false">
      <c r="A206" s="21" t="n">
        <v>197</v>
      </c>
      <c r="B206" s="21" t="s">
        <v>423</v>
      </c>
      <c r="C206" s="22"/>
      <c r="D206" s="22" t="s">
        <v>22</v>
      </c>
      <c r="E206" s="23" t="s">
        <v>424</v>
      </c>
      <c r="F206" s="21" t="s">
        <v>28</v>
      </c>
      <c r="G206" s="21" t="s">
        <v>29</v>
      </c>
      <c r="H206" s="24" t="n">
        <v>1</v>
      </c>
      <c r="I206" s="24" t="n">
        <v>3</v>
      </c>
      <c r="J206" s="24" t="n">
        <v>2.8</v>
      </c>
      <c r="K206" s="24" t="n">
        <f aca="false">IF(COUNT(H206:J206)=3,(H206+I206)*2+J206,"v")</f>
        <v>10.8</v>
      </c>
      <c r="L206" s="25" t="n">
        <v>0.5</v>
      </c>
      <c r="M206" s="26" t="n">
        <f aca="false">IF(K206="v","v",K206+IF(L206="",0,L206))</f>
        <v>11.3</v>
      </c>
      <c r="N206" s="22"/>
    </row>
    <row r="207" customFormat="false" ht="15.75" hidden="false" customHeight="false" outlineLevel="0" collapsed="false">
      <c r="A207" s="21" t="n">
        <v>198</v>
      </c>
      <c r="B207" s="21" t="s">
        <v>425</v>
      </c>
      <c r="C207" s="22"/>
      <c r="D207" s="22" t="s">
        <v>22</v>
      </c>
      <c r="E207" s="23" t="s">
        <v>261</v>
      </c>
      <c r="F207" s="21" t="s">
        <v>76</v>
      </c>
      <c r="G207" s="21" t="s">
        <v>32</v>
      </c>
      <c r="H207" s="24" t="n">
        <v>2</v>
      </c>
      <c r="I207" s="24" t="n">
        <v>3.25</v>
      </c>
      <c r="J207" s="24" t="n">
        <v>2.2</v>
      </c>
      <c r="K207" s="24" t="n">
        <f aca="false">IF(COUNT(H207:J207)=3,(H207+I207)*2+J207,"v")</f>
        <v>12.7</v>
      </c>
      <c r="L207" s="25"/>
      <c r="M207" s="26" t="n">
        <f aca="false">IF(K207="v","v",K207+IF(L207="",0,L207))</f>
        <v>12.7</v>
      </c>
      <c r="N207" s="22"/>
    </row>
    <row r="208" customFormat="false" ht="15.75" hidden="false" customHeight="false" outlineLevel="0" collapsed="false">
      <c r="A208" s="21" t="n">
        <v>199</v>
      </c>
      <c r="B208" s="21" t="s">
        <v>426</v>
      </c>
      <c r="C208" s="22"/>
      <c r="D208" s="22" t="s">
        <v>22</v>
      </c>
      <c r="E208" s="23" t="s">
        <v>194</v>
      </c>
      <c r="F208" s="21" t="s">
        <v>28</v>
      </c>
      <c r="G208" s="21" t="s">
        <v>25</v>
      </c>
      <c r="H208" s="24" t="n">
        <v>1</v>
      </c>
      <c r="I208" s="24" t="n">
        <v>3</v>
      </c>
      <c r="J208" s="24" t="n">
        <v>1.2</v>
      </c>
      <c r="K208" s="24" t="n">
        <f aca="false">IF(COUNT(H208:J208)=3,(H208+I208)*2+J208,"v")</f>
        <v>9.2</v>
      </c>
      <c r="L208" s="25"/>
      <c r="M208" s="26" t="n">
        <f aca="false">IF(K208="v","v",K208+IF(L208="",0,L208))</f>
        <v>9.2</v>
      </c>
      <c r="N208" s="22"/>
    </row>
    <row r="209" customFormat="false" ht="15.75" hidden="false" customHeight="false" outlineLevel="0" collapsed="false">
      <c r="A209" s="21" t="n">
        <v>200</v>
      </c>
      <c r="B209" s="21" t="s">
        <v>427</v>
      </c>
      <c r="C209" s="22"/>
      <c r="D209" s="22" t="s">
        <v>22</v>
      </c>
      <c r="E209" s="23" t="s">
        <v>428</v>
      </c>
      <c r="F209" s="21" t="s">
        <v>28</v>
      </c>
      <c r="G209" s="21" t="s">
        <v>35</v>
      </c>
      <c r="H209" s="24" t="n">
        <v>6.25</v>
      </c>
      <c r="I209" s="24" t="n">
        <v>6</v>
      </c>
      <c r="J209" s="24" t="n">
        <v>3.4</v>
      </c>
      <c r="K209" s="24" t="n">
        <f aca="false">IF(COUNT(H209:J209)=3,(H209+I209)*2+J209,"v")</f>
        <v>27.9</v>
      </c>
      <c r="L209" s="25" t="n">
        <v>1.5</v>
      </c>
      <c r="M209" s="26" t="n">
        <f aca="false">IF(K209="v","v",K209+IF(L209="",0,L209))</f>
        <v>29.4</v>
      </c>
      <c r="N209" s="22"/>
    </row>
    <row r="210" customFormat="false" ht="15.75" hidden="false" customHeight="false" outlineLevel="0" collapsed="false">
      <c r="A210" s="21" t="n">
        <v>201</v>
      </c>
      <c r="B210" s="21" t="s">
        <v>429</v>
      </c>
      <c r="C210" s="22"/>
      <c r="D210" s="22" t="s">
        <v>22</v>
      </c>
      <c r="E210" s="23" t="s">
        <v>430</v>
      </c>
      <c r="F210" s="21" t="s">
        <v>84</v>
      </c>
      <c r="G210" s="21" t="s">
        <v>29</v>
      </c>
      <c r="H210" s="24" t="n">
        <v>1</v>
      </c>
      <c r="I210" s="24" t="n">
        <v>3.5</v>
      </c>
      <c r="J210" s="24" t="n">
        <v>3.2</v>
      </c>
      <c r="K210" s="24" t="n">
        <f aca="false">IF(COUNT(H210:J210)=3,(H210+I210)*2+J210,"v")</f>
        <v>12.2</v>
      </c>
      <c r="L210" s="25" t="n">
        <v>1</v>
      </c>
      <c r="M210" s="26" t="n">
        <f aca="false">IF(K210="v","v",K210+IF(L210="",0,L210))</f>
        <v>13.2</v>
      </c>
      <c r="N210" s="22"/>
    </row>
    <row r="211" customFormat="false" ht="15.75" hidden="false" customHeight="false" outlineLevel="0" collapsed="false">
      <c r="A211" s="21" t="n">
        <v>202</v>
      </c>
      <c r="B211" s="21" t="s">
        <v>431</v>
      </c>
      <c r="C211" s="22"/>
      <c r="D211" s="22" t="s">
        <v>22</v>
      </c>
      <c r="E211" s="23" t="s">
        <v>50</v>
      </c>
      <c r="F211" s="21" t="s">
        <v>267</v>
      </c>
      <c r="G211" s="21" t="s">
        <v>117</v>
      </c>
      <c r="H211" s="24" t="n">
        <v>4.75</v>
      </c>
      <c r="I211" s="24" t="n">
        <v>5.75</v>
      </c>
      <c r="J211" s="24" t="n">
        <v>7</v>
      </c>
      <c r="K211" s="24" t="n">
        <f aca="false">IF(COUNT(H211:J211)=3,(H211+I211)*2+J211,"v")</f>
        <v>28</v>
      </c>
      <c r="L211" s="25" t="n">
        <v>1.5</v>
      </c>
      <c r="M211" s="26" t="n">
        <f aca="false">IF(K211="v","v",K211+IF(L211="",0,L211))</f>
        <v>29.5</v>
      </c>
      <c r="N211" s="22"/>
    </row>
    <row r="212" customFormat="false" ht="15.75" hidden="false" customHeight="false" outlineLevel="0" collapsed="false">
      <c r="A212" s="21" t="n">
        <v>203</v>
      </c>
      <c r="B212" s="21" t="s">
        <v>432</v>
      </c>
      <c r="C212" s="22"/>
      <c r="D212" s="22" t="s">
        <v>22</v>
      </c>
      <c r="E212" s="23" t="s">
        <v>433</v>
      </c>
      <c r="F212" s="21" t="s">
        <v>28</v>
      </c>
      <c r="G212" s="21" t="s">
        <v>25</v>
      </c>
      <c r="H212" s="24" t="n">
        <v>0</v>
      </c>
      <c r="I212" s="24" t="n">
        <v>2</v>
      </c>
      <c r="J212" s="24" t="n">
        <v>0.8</v>
      </c>
      <c r="K212" s="24" t="n">
        <f aca="false">IF(COUNT(H212:J212)=3,(H212+I212)*2+J212,"v")</f>
        <v>4.8</v>
      </c>
      <c r="L212" s="25"/>
      <c r="M212" s="26" t="n">
        <f aca="false">IF(K212="v","v",K212+IF(L212="",0,L212))</f>
        <v>4.8</v>
      </c>
      <c r="N212" s="22"/>
    </row>
    <row r="213" customFormat="false" ht="15.75" hidden="false" customHeight="false" outlineLevel="0" collapsed="false">
      <c r="A213" s="21" t="n">
        <v>204</v>
      </c>
      <c r="B213" s="21" t="s">
        <v>434</v>
      </c>
      <c r="C213" s="22" t="s">
        <v>21</v>
      </c>
      <c r="D213" s="22" t="s">
        <v>22</v>
      </c>
      <c r="E213" s="23" t="s">
        <v>135</v>
      </c>
      <c r="F213" s="21" t="s">
        <v>28</v>
      </c>
      <c r="G213" s="21" t="s">
        <v>25</v>
      </c>
      <c r="H213" s="24" t="n">
        <v>3.75</v>
      </c>
      <c r="I213" s="24" t="n">
        <v>6.25</v>
      </c>
      <c r="J213" s="24" t="n">
        <v>3.4</v>
      </c>
      <c r="K213" s="24" t="n">
        <f aca="false">IF(COUNT(H213:J213)=3,(H213+I213)*2+J213,"v")</f>
        <v>23.4</v>
      </c>
      <c r="L213" s="25"/>
      <c r="M213" s="26" t="n">
        <f aca="false">IF(K213="v","v",K213+IF(L213="",0,L213))</f>
        <v>23.4</v>
      </c>
      <c r="N213" s="22"/>
    </row>
    <row r="214" customFormat="false" ht="15.75" hidden="false" customHeight="false" outlineLevel="0" collapsed="false">
      <c r="A214" s="21" t="n">
        <v>205</v>
      </c>
      <c r="B214" s="21" t="s">
        <v>435</v>
      </c>
      <c r="C214" s="22"/>
      <c r="D214" s="22" t="s">
        <v>22</v>
      </c>
      <c r="E214" s="23" t="s">
        <v>436</v>
      </c>
      <c r="F214" s="21" t="s">
        <v>28</v>
      </c>
      <c r="G214" s="21" t="s">
        <v>35</v>
      </c>
      <c r="H214" s="24" t="n">
        <v>3.25</v>
      </c>
      <c r="I214" s="24" t="n">
        <v>5</v>
      </c>
      <c r="J214" s="24" t="n">
        <v>3.2</v>
      </c>
      <c r="K214" s="24" t="n">
        <f aca="false">IF(COUNT(H214:J214)=3,(H214+I214)*2+J214,"v")</f>
        <v>19.7</v>
      </c>
      <c r="L214" s="25" t="n">
        <v>1.5</v>
      </c>
      <c r="M214" s="26" t="n">
        <f aca="false">IF(K214="v","v",K214+IF(L214="",0,L214))</f>
        <v>21.2</v>
      </c>
      <c r="N214" s="22"/>
    </row>
    <row r="215" customFormat="false" ht="15.75" hidden="false" customHeight="false" outlineLevel="0" collapsed="false">
      <c r="A215" s="21" t="n">
        <v>206</v>
      </c>
      <c r="B215" s="21" t="s">
        <v>437</v>
      </c>
      <c r="C215" s="22"/>
      <c r="D215" s="22" t="s">
        <v>22</v>
      </c>
      <c r="E215" s="23" t="s">
        <v>438</v>
      </c>
      <c r="F215" s="21" t="s">
        <v>28</v>
      </c>
      <c r="G215" s="21" t="s">
        <v>25</v>
      </c>
      <c r="H215" s="24" t="n">
        <v>6.75</v>
      </c>
      <c r="I215" s="24" t="n">
        <v>6</v>
      </c>
      <c r="J215" s="24" t="n">
        <v>8</v>
      </c>
      <c r="K215" s="24" t="n">
        <f aca="false">IF(COUNT(H215:J215)=3,(H215+I215)*2+J215,"v")</f>
        <v>33.5</v>
      </c>
      <c r="L215" s="25" t="n">
        <v>1.5</v>
      </c>
      <c r="M215" s="26" t="n">
        <f aca="false">IF(K215="v","v",K215+IF(L215="",0,L215))</f>
        <v>35</v>
      </c>
      <c r="N215" s="22"/>
    </row>
    <row r="216" customFormat="false" ht="15.75" hidden="false" customHeight="false" outlineLevel="0" collapsed="false">
      <c r="A216" s="21" t="n">
        <v>207</v>
      </c>
      <c r="B216" s="21" t="s">
        <v>439</v>
      </c>
      <c r="C216" s="22"/>
      <c r="D216" s="22" t="s">
        <v>22</v>
      </c>
      <c r="E216" s="23" t="s">
        <v>107</v>
      </c>
      <c r="F216" s="21" t="s">
        <v>28</v>
      </c>
      <c r="G216" s="21" t="s">
        <v>29</v>
      </c>
      <c r="H216" s="24" t="n">
        <v>3</v>
      </c>
      <c r="I216" s="24" t="n">
        <v>4.25</v>
      </c>
      <c r="J216" s="24" t="n">
        <v>3</v>
      </c>
      <c r="K216" s="24" t="n">
        <f aca="false">IF(COUNT(H216:J216)=3,(H216+I216)*2+J216,"v")</f>
        <v>17.5</v>
      </c>
      <c r="L216" s="25" t="n">
        <v>1</v>
      </c>
      <c r="M216" s="26" t="n">
        <f aca="false">IF(K216="v","v",K216+IF(L216="",0,L216))</f>
        <v>18.5</v>
      </c>
      <c r="N216" s="22"/>
    </row>
    <row r="217" customFormat="false" ht="15.75" hidden="false" customHeight="false" outlineLevel="0" collapsed="false">
      <c r="A217" s="21" t="n">
        <v>208</v>
      </c>
      <c r="B217" s="21" t="s">
        <v>440</v>
      </c>
      <c r="C217" s="22"/>
      <c r="D217" s="22" t="s">
        <v>22</v>
      </c>
      <c r="E217" s="23" t="s">
        <v>441</v>
      </c>
      <c r="F217" s="21" t="s">
        <v>28</v>
      </c>
      <c r="G217" s="21" t="s">
        <v>29</v>
      </c>
      <c r="H217" s="24" t="n">
        <v>2</v>
      </c>
      <c r="I217" s="24" t="n">
        <v>2.75</v>
      </c>
      <c r="J217" s="24" t="n">
        <v>3.2</v>
      </c>
      <c r="K217" s="24" t="n">
        <f aca="false">IF(COUNT(H217:J217)=3,(H217+I217)*2+J217,"v")</f>
        <v>12.7</v>
      </c>
      <c r="L217" s="25" t="n">
        <v>1</v>
      </c>
      <c r="M217" s="26" t="n">
        <f aca="false">IF(K217="v","v",K217+IF(L217="",0,L217))</f>
        <v>13.7</v>
      </c>
      <c r="N217" s="22"/>
    </row>
    <row r="218" customFormat="false" ht="15.75" hidden="false" customHeight="false" outlineLevel="0" collapsed="false">
      <c r="A218" s="21" t="n">
        <v>209</v>
      </c>
      <c r="B218" s="21" t="s">
        <v>442</v>
      </c>
      <c r="C218" s="22"/>
      <c r="D218" s="22" t="s">
        <v>22</v>
      </c>
      <c r="E218" s="23" t="s">
        <v>413</v>
      </c>
      <c r="F218" s="21" t="s">
        <v>76</v>
      </c>
      <c r="G218" s="21" t="s">
        <v>25</v>
      </c>
      <c r="H218" s="24" t="n">
        <v>0.75</v>
      </c>
      <c r="I218" s="24" t="n">
        <v>2.25</v>
      </c>
      <c r="J218" s="24" t="n">
        <v>2.2</v>
      </c>
      <c r="K218" s="24" t="n">
        <f aca="false">IF(COUNT(H218:J218)=3,(H218+I218)*2+J218,"v")</f>
        <v>8.2</v>
      </c>
      <c r="L218" s="25" t="n">
        <v>1</v>
      </c>
      <c r="M218" s="26" t="n">
        <f aca="false">IF(K218="v","v",K218+IF(L218="",0,L218))</f>
        <v>9.2</v>
      </c>
      <c r="N218" s="22"/>
    </row>
    <row r="219" customFormat="false" ht="15.75" hidden="false" customHeight="false" outlineLevel="0" collapsed="false">
      <c r="A219" s="21" t="n">
        <v>210</v>
      </c>
      <c r="B219" s="21" t="s">
        <v>443</v>
      </c>
      <c r="C219" s="22"/>
      <c r="D219" s="22" t="s">
        <v>22</v>
      </c>
      <c r="E219" s="23" t="s">
        <v>217</v>
      </c>
      <c r="F219" s="21" t="s">
        <v>39</v>
      </c>
      <c r="G219" s="21" t="s">
        <v>29</v>
      </c>
      <c r="H219" s="24" t="n">
        <v>0.75</v>
      </c>
      <c r="I219" s="24" t="n">
        <v>1.75</v>
      </c>
      <c r="J219" s="24" t="n">
        <v>2.6</v>
      </c>
      <c r="K219" s="24" t="n">
        <f aca="false">IF(COUNT(H219:J219)=3,(H219+I219)*2+J219,"v")</f>
        <v>7.6</v>
      </c>
      <c r="L219" s="25" t="n">
        <v>0.5</v>
      </c>
      <c r="M219" s="26" t="n">
        <f aca="false">IF(K219="v","v",K219+IF(L219="",0,L219))</f>
        <v>8.1</v>
      </c>
      <c r="N219" s="22"/>
    </row>
    <row r="220" customFormat="false" ht="15.75" hidden="false" customHeight="false" outlineLevel="0" collapsed="false">
      <c r="A220" s="21" t="n">
        <v>211</v>
      </c>
      <c r="B220" s="21" t="s">
        <v>444</v>
      </c>
      <c r="C220" s="22" t="s">
        <v>21</v>
      </c>
      <c r="D220" s="22" t="s">
        <v>22</v>
      </c>
      <c r="E220" s="23" t="s">
        <v>261</v>
      </c>
      <c r="F220" s="21" t="s">
        <v>28</v>
      </c>
      <c r="G220" s="21" t="s">
        <v>25</v>
      </c>
      <c r="H220" s="24" t="n">
        <v>2</v>
      </c>
      <c r="I220" s="24" t="n">
        <v>4.5</v>
      </c>
      <c r="J220" s="24" t="n">
        <v>5</v>
      </c>
      <c r="K220" s="24" t="n">
        <f aca="false">IF(COUNT(H220:J220)=3,(H220+I220)*2+J220,"v")</f>
        <v>18</v>
      </c>
      <c r="L220" s="25" t="n">
        <v>1.5</v>
      </c>
      <c r="M220" s="26" t="n">
        <f aca="false">IF(K220="v","v",K220+IF(L220="",0,L220))</f>
        <v>19.5</v>
      </c>
      <c r="N220" s="22"/>
    </row>
    <row r="221" customFormat="false" ht="15.75" hidden="false" customHeight="false" outlineLevel="0" collapsed="false">
      <c r="A221" s="21" t="n">
        <v>212</v>
      </c>
      <c r="B221" s="21" t="s">
        <v>445</v>
      </c>
      <c r="C221" s="22" t="s">
        <v>21</v>
      </c>
      <c r="D221" s="22" t="s">
        <v>22</v>
      </c>
      <c r="E221" s="23" t="s">
        <v>446</v>
      </c>
      <c r="F221" s="21" t="s">
        <v>447</v>
      </c>
      <c r="G221" s="21" t="s">
        <v>25</v>
      </c>
      <c r="H221" s="24" t="n">
        <v>5.25</v>
      </c>
      <c r="I221" s="24" t="n">
        <v>5.25</v>
      </c>
      <c r="J221" s="24" t="n">
        <v>2.8</v>
      </c>
      <c r="K221" s="24" t="n">
        <f aca="false">IF(COUNT(H221:J221)=3,(H221+I221)*2+J221,"v")</f>
        <v>23.8</v>
      </c>
      <c r="L221" s="25" t="n">
        <v>1</v>
      </c>
      <c r="M221" s="26" t="n">
        <f aca="false">IF(K221="v","v",K221+IF(L221="",0,L221))</f>
        <v>24.8</v>
      </c>
      <c r="N221" s="22"/>
    </row>
    <row r="222" customFormat="false" ht="15.75" hidden="false" customHeight="false" outlineLevel="0" collapsed="false">
      <c r="A222" s="21" t="n">
        <v>213</v>
      </c>
      <c r="B222" s="21" t="s">
        <v>448</v>
      </c>
      <c r="C222" s="22" t="s">
        <v>21</v>
      </c>
      <c r="D222" s="22" t="s">
        <v>22</v>
      </c>
      <c r="E222" s="23" t="s">
        <v>449</v>
      </c>
      <c r="F222" s="21" t="s">
        <v>28</v>
      </c>
      <c r="G222" s="21" t="s">
        <v>25</v>
      </c>
      <c r="H222" s="24" t="n">
        <v>2</v>
      </c>
      <c r="I222" s="24" t="n">
        <v>3.25</v>
      </c>
      <c r="J222" s="24" t="n">
        <v>2.4</v>
      </c>
      <c r="K222" s="24" t="n">
        <f aca="false">IF(COUNT(H222:J222)=3,(H222+I222)*2+J222,"v")</f>
        <v>12.9</v>
      </c>
      <c r="L222" s="25" t="n">
        <v>1</v>
      </c>
      <c r="M222" s="26" t="n">
        <f aca="false">IF(K222="v","v",K222+IF(L222="",0,L222))</f>
        <v>13.9</v>
      </c>
      <c r="N222" s="22"/>
    </row>
    <row r="223" customFormat="false" ht="15.75" hidden="false" customHeight="false" outlineLevel="0" collapsed="false">
      <c r="A223" s="21" t="n">
        <v>214</v>
      </c>
      <c r="B223" s="21" t="s">
        <v>450</v>
      </c>
      <c r="C223" s="22"/>
      <c r="D223" s="22" t="s">
        <v>22</v>
      </c>
      <c r="E223" s="23" t="s">
        <v>376</v>
      </c>
      <c r="F223" s="21" t="s">
        <v>28</v>
      </c>
      <c r="G223" s="21" t="s">
        <v>32</v>
      </c>
      <c r="H223" s="24" t="n">
        <v>0</v>
      </c>
      <c r="I223" s="24" t="n">
        <v>1.25</v>
      </c>
      <c r="J223" s="24" t="n">
        <v>1.4</v>
      </c>
      <c r="K223" s="24" t="n">
        <f aca="false">IF(COUNT(H223:J223)=3,(H223+I223)*2+J223,"v")</f>
        <v>3.9</v>
      </c>
      <c r="L223" s="25" t="n">
        <v>0.5</v>
      </c>
      <c r="M223" s="26" t="n">
        <f aca="false">IF(K223="v","v",K223+IF(L223="",0,L223))</f>
        <v>4.4</v>
      </c>
      <c r="N223" s="22"/>
    </row>
    <row r="224" customFormat="false" ht="15.75" hidden="false" customHeight="false" outlineLevel="0" collapsed="false">
      <c r="A224" s="21" t="n">
        <v>215</v>
      </c>
      <c r="B224" s="21" t="s">
        <v>451</v>
      </c>
      <c r="C224" s="22"/>
      <c r="D224" s="22" t="s">
        <v>22</v>
      </c>
      <c r="E224" s="23" t="s">
        <v>452</v>
      </c>
      <c r="F224" s="21" t="s">
        <v>28</v>
      </c>
      <c r="G224" s="21" t="s">
        <v>29</v>
      </c>
      <c r="H224" s="24" t="n">
        <v>3</v>
      </c>
      <c r="I224" s="24" t="n">
        <v>3.5</v>
      </c>
      <c r="J224" s="24" t="n">
        <v>1.8</v>
      </c>
      <c r="K224" s="24" t="n">
        <f aca="false">IF(COUNT(H224:J224)=3,(H224+I224)*2+J224,"v")</f>
        <v>14.8</v>
      </c>
      <c r="L224" s="25" t="n">
        <v>1</v>
      </c>
      <c r="M224" s="26" t="n">
        <f aca="false">IF(K224="v","v",K224+IF(L224="",0,L224))</f>
        <v>15.8</v>
      </c>
      <c r="N224" s="22"/>
    </row>
    <row r="225" customFormat="false" ht="15.75" hidden="false" customHeight="false" outlineLevel="0" collapsed="false">
      <c r="A225" s="21" t="n">
        <v>216</v>
      </c>
      <c r="B225" s="21" t="s">
        <v>453</v>
      </c>
      <c r="C225" s="22" t="s">
        <v>21</v>
      </c>
      <c r="D225" s="22" t="s">
        <v>22</v>
      </c>
      <c r="E225" s="23" t="s">
        <v>424</v>
      </c>
      <c r="F225" s="21" t="s">
        <v>28</v>
      </c>
      <c r="G225" s="21" t="s">
        <v>25</v>
      </c>
      <c r="H225" s="24" t="n">
        <v>2.25</v>
      </c>
      <c r="I225" s="24" t="n">
        <v>3.75</v>
      </c>
      <c r="J225" s="24" t="n">
        <v>2</v>
      </c>
      <c r="K225" s="24" t="n">
        <f aca="false">IF(COUNT(H225:J225)=3,(H225+I225)*2+J225,"v")</f>
        <v>14</v>
      </c>
      <c r="L225" s="25" t="n">
        <v>0.5</v>
      </c>
      <c r="M225" s="26" t="n">
        <f aca="false">IF(K225="v","v",K225+IF(L225="",0,L225))</f>
        <v>14.5</v>
      </c>
      <c r="N225" s="22"/>
    </row>
    <row r="226" customFormat="false" ht="15.75" hidden="false" customHeight="false" outlineLevel="0" collapsed="false">
      <c r="A226" s="21" t="n">
        <v>217</v>
      </c>
      <c r="B226" s="21" t="s">
        <v>454</v>
      </c>
      <c r="C226" s="22" t="s">
        <v>21</v>
      </c>
      <c r="D226" s="22" t="s">
        <v>22</v>
      </c>
      <c r="E226" s="23" t="s">
        <v>421</v>
      </c>
      <c r="F226" s="21" t="s">
        <v>28</v>
      </c>
      <c r="G226" s="21" t="s">
        <v>29</v>
      </c>
      <c r="H226" s="24" t="n">
        <v>5.5</v>
      </c>
      <c r="I226" s="24" t="n">
        <v>5.5</v>
      </c>
      <c r="J226" s="24" t="n">
        <v>5</v>
      </c>
      <c r="K226" s="24" t="n">
        <f aca="false">IF(COUNT(H226:J226)=3,(H226+I226)*2+J226,"v")</f>
        <v>27</v>
      </c>
      <c r="L226" s="25" t="n">
        <v>1.5</v>
      </c>
      <c r="M226" s="26" t="n">
        <f aca="false">IF(K226="v","v",K226+IF(L226="",0,L226))</f>
        <v>28.5</v>
      </c>
      <c r="N226" s="22"/>
    </row>
    <row r="227" customFormat="false" ht="15.75" hidden="false" customHeight="false" outlineLevel="0" collapsed="false">
      <c r="A227" s="21" t="n">
        <v>218</v>
      </c>
      <c r="B227" s="21" t="s">
        <v>455</v>
      </c>
      <c r="C227" s="22" t="s">
        <v>21</v>
      </c>
      <c r="D227" s="22" t="s">
        <v>22</v>
      </c>
      <c r="E227" s="23" t="s">
        <v>329</v>
      </c>
      <c r="F227" s="21" t="s">
        <v>28</v>
      </c>
      <c r="G227" s="21" t="s">
        <v>29</v>
      </c>
      <c r="H227" s="24" t="n">
        <v>6.25</v>
      </c>
      <c r="I227" s="24" t="n">
        <v>7.5</v>
      </c>
      <c r="J227" s="24" t="n">
        <v>6.2</v>
      </c>
      <c r="K227" s="24" t="n">
        <f aca="false">IF(COUNT(H227:J227)=3,(H227+I227)*2+J227,"v")</f>
        <v>33.7</v>
      </c>
      <c r="L227" s="25" t="n">
        <v>1.5</v>
      </c>
      <c r="M227" s="26" t="n">
        <f aca="false">IF(K227="v","v",K227+IF(L227="",0,L227))</f>
        <v>35.2</v>
      </c>
      <c r="N227" s="22"/>
    </row>
    <row r="228" customFormat="false" ht="15.75" hidden="false" customHeight="false" outlineLevel="0" collapsed="false">
      <c r="A228" s="21" t="n">
        <v>219</v>
      </c>
      <c r="B228" s="21" t="s">
        <v>456</v>
      </c>
      <c r="C228" s="22" t="s">
        <v>21</v>
      </c>
      <c r="D228" s="22" t="s">
        <v>22</v>
      </c>
      <c r="E228" s="23" t="s">
        <v>457</v>
      </c>
      <c r="F228" s="21" t="s">
        <v>28</v>
      </c>
      <c r="G228" s="21" t="s">
        <v>29</v>
      </c>
      <c r="H228" s="24" t="n">
        <v>1</v>
      </c>
      <c r="I228" s="24" t="n">
        <v>1.5</v>
      </c>
      <c r="J228" s="24" t="n">
        <v>2.2</v>
      </c>
      <c r="K228" s="24" t="n">
        <f aca="false">IF(COUNT(H228:J228)=3,(H228+I228)*2+J228,"v")</f>
        <v>7.2</v>
      </c>
      <c r="L228" s="25" t="n">
        <v>0.5</v>
      </c>
      <c r="M228" s="26" t="n">
        <f aca="false">IF(K228="v","v",K228+IF(L228="",0,L228))</f>
        <v>7.7</v>
      </c>
      <c r="N228" s="22"/>
    </row>
    <row r="229" customFormat="false" ht="15.75" hidden="false" customHeight="false" outlineLevel="0" collapsed="false">
      <c r="A229" s="21" t="n">
        <v>220</v>
      </c>
      <c r="B229" s="21" t="s">
        <v>458</v>
      </c>
      <c r="C229" s="22" t="s">
        <v>21</v>
      </c>
      <c r="D229" s="22" t="s">
        <v>22</v>
      </c>
      <c r="E229" s="23" t="s">
        <v>459</v>
      </c>
      <c r="F229" s="21" t="s">
        <v>28</v>
      </c>
      <c r="G229" s="21" t="s">
        <v>29</v>
      </c>
      <c r="H229" s="24" t="n">
        <v>2.25</v>
      </c>
      <c r="I229" s="24" t="n">
        <v>2.75</v>
      </c>
      <c r="J229" s="24" t="n">
        <v>2</v>
      </c>
      <c r="K229" s="24" t="n">
        <f aca="false">IF(COUNT(H229:J229)=3,(H229+I229)*2+J229,"v")</f>
        <v>12</v>
      </c>
      <c r="L229" s="25" t="n">
        <v>1</v>
      </c>
      <c r="M229" s="26" t="n">
        <f aca="false">IF(K229="v","v",K229+IF(L229="",0,L229))</f>
        <v>13</v>
      </c>
      <c r="N229" s="22"/>
    </row>
    <row r="230" customFormat="false" ht="15.75" hidden="false" customHeight="false" outlineLevel="0" collapsed="false">
      <c r="A230" s="21" t="n">
        <v>221</v>
      </c>
      <c r="B230" s="21" t="s">
        <v>460</v>
      </c>
      <c r="C230" s="22" t="s">
        <v>21</v>
      </c>
      <c r="D230" s="22" t="s">
        <v>22</v>
      </c>
      <c r="E230" s="23" t="s">
        <v>461</v>
      </c>
      <c r="F230" s="21" t="s">
        <v>28</v>
      </c>
      <c r="G230" s="21" t="s">
        <v>25</v>
      </c>
      <c r="H230" s="24" t="n">
        <v>1</v>
      </c>
      <c r="I230" s="24" t="n">
        <v>3</v>
      </c>
      <c r="J230" s="24" t="n">
        <v>0.8</v>
      </c>
      <c r="K230" s="24" t="n">
        <f aca="false">IF(COUNT(H230:J230)=3,(H230+I230)*2+J230,"v")</f>
        <v>8.8</v>
      </c>
      <c r="L230" s="25" t="n">
        <v>0.5</v>
      </c>
      <c r="M230" s="26" t="n">
        <f aca="false">IF(K230="v","v",K230+IF(L230="",0,L230))</f>
        <v>9.3</v>
      </c>
      <c r="N230" s="22"/>
    </row>
    <row r="231" customFormat="false" ht="15.75" hidden="false" customHeight="false" outlineLevel="0" collapsed="false">
      <c r="A231" s="21" t="n">
        <v>222</v>
      </c>
      <c r="B231" s="21" t="s">
        <v>462</v>
      </c>
      <c r="C231" s="22" t="s">
        <v>21</v>
      </c>
      <c r="D231" s="22" t="s">
        <v>22</v>
      </c>
      <c r="E231" s="23" t="s">
        <v>97</v>
      </c>
      <c r="F231" s="21" t="s">
        <v>463</v>
      </c>
      <c r="G231" s="21" t="s">
        <v>25</v>
      </c>
      <c r="H231" s="24" t="n">
        <v>0</v>
      </c>
      <c r="I231" s="24" t="n">
        <v>2.75</v>
      </c>
      <c r="J231" s="24" t="n">
        <v>1</v>
      </c>
      <c r="K231" s="24" t="n">
        <f aca="false">IF(COUNT(H231:J231)=3,(H231+I231)*2+J231,"v")</f>
        <v>6.5</v>
      </c>
      <c r="L231" s="25" t="n">
        <v>1</v>
      </c>
      <c r="M231" s="26" t="n">
        <f aca="false">IF(K231="v","v",K231+IF(L231="",0,L231))</f>
        <v>7.5</v>
      </c>
      <c r="N231" s="22"/>
    </row>
    <row r="232" customFormat="false" ht="15.75" hidden="false" customHeight="false" outlineLevel="0" collapsed="false">
      <c r="A232" s="21" t="n">
        <v>223</v>
      </c>
      <c r="B232" s="21" t="s">
        <v>464</v>
      </c>
      <c r="C232" s="22" t="s">
        <v>21</v>
      </c>
      <c r="D232" s="22" t="s">
        <v>22</v>
      </c>
      <c r="E232" s="23" t="s">
        <v>465</v>
      </c>
      <c r="F232" s="21" t="s">
        <v>28</v>
      </c>
      <c r="G232" s="21" t="s">
        <v>131</v>
      </c>
      <c r="H232" s="24" t="n">
        <v>1.75</v>
      </c>
      <c r="I232" s="24" t="n">
        <v>5.25</v>
      </c>
      <c r="J232" s="24" t="n">
        <v>2.4</v>
      </c>
      <c r="K232" s="24" t="n">
        <f aca="false">IF(COUNT(H232:J232)=3,(H232+I232)*2+J232,"v")</f>
        <v>16.4</v>
      </c>
      <c r="L232" s="25" t="n">
        <v>1</v>
      </c>
      <c r="M232" s="26" t="n">
        <f aca="false">IF(K232="v","v",K232+IF(L232="",0,L232))</f>
        <v>17.4</v>
      </c>
      <c r="N232" s="22"/>
    </row>
    <row r="233" customFormat="false" ht="15.75" hidden="false" customHeight="false" outlineLevel="0" collapsed="false">
      <c r="A233" s="21" t="n">
        <v>224</v>
      </c>
      <c r="B233" s="21" t="s">
        <v>466</v>
      </c>
      <c r="C233" s="22" t="s">
        <v>21</v>
      </c>
      <c r="D233" s="22" t="s">
        <v>22</v>
      </c>
      <c r="E233" s="23" t="s">
        <v>467</v>
      </c>
      <c r="F233" s="21" t="s">
        <v>28</v>
      </c>
      <c r="G233" s="21" t="s">
        <v>131</v>
      </c>
      <c r="H233" s="24" t="n">
        <v>2</v>
      </c>
      <c r="I233" s="24" t="n">
        <v>1.75</v>
      </c>
      <c r="J233" s="24" t="n">
        <v>1.6</v>
      </c>
      <c r="K233" s="24" t="n">
        <f aca="false">IF(COUNT(H233:J233)=3,(H233+I233)*2+J233,"v")</f>
        <v>9.1</v>
      </c>
      <c r="L233" s="25" t="n">
        <v>1.5</v>
      </c>
      <c r="M233" s="26" t="n">
        <f aca="false">IF(K233="v","v",K233+IF(L233="",0,L233))</f>
        <v>10.6</v>
      </c>
      <c r="N233" s="22"/>
    </row>
    <row r="234" customFormat="false" ht="15.75" hidden="false" customHeight="false" outlineLevel="0" collapsed="false">
      <c r="A234" s="21" t="n">
        <v>225</v>
      </c>
      <c r="B234" s="21" t="s">
        <v>468</v>
      </c>
      <c r="C234" s="22"/>
      <c r="D234" s="22" t="s">
        <v>22</v>
      </c>
      <c r="E234" s="23" t="s">
        <v>469</v>
      </c>
      <c r="F234" s="21" t="s">
        <v>28</v>
      </c>
      <c r="G234" s="21" t="s">
        <v>25</v>
      </c>
      <c r="H234" s="24" t="n">
        <v>0.25</v>
      </c>
      <c r="I234" s="24" t="n">
        <v>4</v>
      </c>
      <c r="J234" s="24" t="n">
        <v>1.8</v>
      </c>
      <c r="K234" s="24" t="n">
        <f aca="false">IF(COUNT(H234:J234)=3,(H234+I234)*2+J234,"v")</f>
        <v>10.3</v>
      </c>
      <c r="L234" s="25" t="n">
        <v>0.5</v>
      </c>
      <c r="M234" s="26" t="n">
        <f aca="false">IF(K234="v","v",K234+IF(L234="",0,L234))</f>
        <v>10.8</v>
      </c>
      <c r="N234" s="22"/>
    </row>
    <row r="235" customFormat="false" ht="15.75" hidden="false" customHeight="false" outlineLevel="0" collapsed="false">
      <c r="A235" s="21" t="n">
        <v>226</v>
      </c>
      <c r="B235" s="21" t="s">
        <v>470</v>
      </c>
      <c r="C235" s="22"/>
      <c r="D235" s="22" t="s">
        <v>22</v>
      </c>
      <c r="E235" s="23" t="s">
        <v>471</v>
      </c>
      <c r="F235" s="21" t="s">
        <v>28</v>
      </c>
      <c r="G235" s="21" t="s">
        <v>25</v>
      </c>
      <c r="H235" s="24" t="n">
        <v>2</v>
      </c>
      <c r="I235" s="24" t="n">
        <v>3.75</v>
      </c>
      <c r="J235" s="24" t="n">
        <v>3</v>
      </c>
      <c r="K235" s="24" t="n">
        <f aca="false">IF(COUNT(H235:J235)=3,(H235+I235)*2+J235,"v")</f>
        <v>14.5</v>
      </c>
      <c r="L235" s="25" t="n">
        <v>1</v>
      </c>
      <c r="M235" s="26" t="n">
        <f aca="false">IF(K235="v","v",K235+IF(L235="",0,L235))</f>
        <v>15.5</v>
      </c>
      <c r="N235" s="22"/>
    </row>
    <row r="236" customFormat="false" ht="15.75" hidden="false" customHeight="false" outlineLevel="0" collapsed="false">
      <c r="A236" s="21" t="n">
        <v>227</v>
      </c>
      <c r="B236" s="21" t="s">
        <v>472</v>
      </c>
      <c r="C236" s="22"/>
      <c r="D236" s="22" t="s">
        <v>22</v>
      </c>
      <c r="E236" s="23" t="s">
        <v>397</v>
      </c>
      <c r="F236" s="21" t="s">
        <v>28</v>
      </c>
      <c r="G236" s="21" t="s">
        <v>29</v>
      </c>
      <c r="H236" s="24" t="n">
        <v>3.5</v>
      </c>
      <c r="I236" s="24" t="n">
        <v>3</v>
      </c>
      <c r="J236" s="24" t="n">
        <v>2.8</v>
      </c>
      <c r="K236" s="24" t="n">
        <f aca="false">IF(COUNT(H236:J236)=3,(H236+I236)*2+J236,"v")</f>
        <v>15.8</v>
      </c>
      <c r="L236" s="25" t="n">
        <v>1</v>
      </c>
      <c r="M236" s="26" t="n">
        <f aca="false">IF(K236="v","v",K236+IF(L236="",0,L236))</f>
        <v>16.8</v>
      </c>
      <c r="N236" s="22"/>
    </row>
    <row r="237" customFormat="false" ht="15.75" hidden="false" customHeight="false" outlineLevel="0" collapsed="false">
      <c r="A237" s="21" t="n">
        <v>228</v>
      </c>
      <c r="B237" s="21" t="s">
        <v>473</v>
      </c>
      <c r="C237" s="22"/>
      <c r="D237" s="22" t="s">
        <v>37</v>
      </c>
      <c r="E237" s="23" t="s">
        <v>474</v>
      </c>
      <c r="F237" s="21" t="s">
        <v>28</v>
      </c>
      <c r="G237" s="21" t="s">
        <v>29</v>
      </c>
      <c r="H237" s="24" t="n">
        <v>2.75</v>
      </c>
      <c r="I237" s="24" t="n">
        <v>2.25</v>
      </c>
      <c r="J237" s="24" t="n">
        <v>2</v>
      </c>
      <c r="K237" s="24" t="n">
        <f aca="false">IF(COUNT(H237:J237)=3,(H237+I237)*2+J237,"v")</f>
        <v>12</v>
      </c>
      <c r="L237" s="25" t="n">
        <v>1</v>
      </c>
      <c r="M237" s="26" t="n">
        <f aca="false">IF(K237="v","v",K237+IF(L237="",0,L237))</f>
        <v>13</v>
      </c>
      <c r="N237" s="22"/>
    </row>
    <row r="238" customFormat="false" ht="15.75" hidden="false" customHeight="false" outlineLevel="0" collapsed="false">
      <c r="A238" s="21" t="n">
        <v>229</v>
      </c>
      <c r="B238" s="21" t="s">
        <v>475</v>
      </c>
      <c r="C238" s="22"/>
      <c r="D238" s="22" t="s">
        <v>22</v>
      </c>
      <c r="E238" s="23" t="s">
        <v>476</v>
      </c>
      <c r="F238" s="21" t="s">
        <v>28</v>
      </c>
      <c r="G238" s="21" t="s">
        <v>199</v>
      </c>
      <c r="H238" s="24" t="n">
        <v>0.75</v>
      </c>
      <c r="I238" s="24" t="n">
        <v>2.5</v>
      </c>
      <c r="J238" s="24" t="n">
        <v>1.6</v>
      </c>
      <c r="K238" s="24" t="n">
        <f aca="false">IF(COUNT(H238:J238)=3,(H238+I238)*2+J238,"v")</f>
        <v>8.1</v>
      </c>
      <c r="L238" s="25" t="n">
        <v>1.5</v>
      </c>
      <c r="M238" s="26" t="n">
        <f aca="false">IF(K238="v","v",K238+IF(L238="",0,L238))</f>
        <v>9.6</v>
      </c>
      <c r="N238" s="22"/>
    </row>
    <row r="239" customFormat="false" ht="15.75" hidden="false" customHeight="false" outlineLevel="0" collapsed="false">
      <c r="A239" s="21" t="n">
        <v>230</v>
      </c>
      <c r="B239" s="21" t="s">
        <v>477</v>
      </c>
      <c r="C239" s="22"/>
      <c r="D239" s="22" t="s">
        <v>22</v>
      </c>
      <c r="E239" s="23" t="s">
        <v>152</v>
      </c>
      <c r="F239" s="21" t="s">
        <v>28</v>
      </c>
      <c r="G239" s="21" t="s">
        <v>25</v>
      </c>
      <c r="H239" s="24" t="n">
        <v>1.5</v>
      </c>
      <c r="I239" s="24" t="n">
        <v>1.75</v>
      </c>
      <c r="J239" s="24" t="n">
        <v>1.6</v>
      </c>
      <c r="K239" s="24" t="n">
        <f aca="false">IF(COUNT(H239:J239)=3,(H239+I239)*2+J239,"v")</f>
        <v>8.1</v>
      </c>
      <c r="L239" s="25" t="n">
        <v>1</v>
      </c>
      <c r="M239" s="26" t="n">
        <f aca="false">IF(K239="v","v",K239+IF(L239="",0,L239))</f>
        <v>9.1</v>
      </c>
      <c r="N239" s="22"/>
    </row>
    <row r="240" customFormat="false" ht="15.75" hidden="false" customHeight="false" outlineLevel="0" collapsed="false">
      <c r="A240" s="21" t="n">
        <v>231</v>
      </c>
      <c r="B240" s="21" t="s">
        <v>478</v>
      </c>
      <c r="C240" s="22"/>
      <c r="D240" s="22" t="s">
        <v>22</v>
      </c>
      <c r="E240" s="23" t="s">
        <v>232</v>
      </c>
      <c r="F240" s="21" t="s">
        <v>28</v>
      </c>
      <c r="G240" s="21" t="s">
        <v>29</v>
      </c>
      <c r="H240" s="24" t="n">
        <v>2.5</v>
      </c>
      <c r="I240" s="24" t="n">
        <v>2.25</v>
      </c>
      <c r="J240" s="24" t="n">
        <v>3.6</v>
      </c>
      <c r="K240" s="24" t="n">
        <f aca="false">IF(COUNT(H240:J240)=3,(H240+I240)*2+J240,"v")</f>
        <v>13.1</v>
      </c>
      <c r="L240" s="25" t="n">
        <v>0.5</v>
      </c>
      <c r="M240" s="26" t="n">
        <f aca="false">IF(K240="v","v",K240+IF(L240="",0,L240))</f>
        <v>13.6</v>
      </c>
      <c r="N240" s="22"/>
    </row>
    <row r="241" customFormat="false" ht="15.75" hidden="false" customHeight="false" outlineLevel="0" collapsed="false">
      <c r="A241" s="21" t="n">
        <v>232</v>
      </c>
      <c r="B241" s="21" t="s">
        <v>479</v>
      </c>
      <c r="C241" s="22"/>
      <c r="D241" s="22" t="s">
        <v>22</v>
      </c>
      <c r="E241" s="23" t="s">
        <v>274</v>
      </c>
      <c r="F241" s="21" t="s">
        <v>28</v>
      </c>
      <c r="G241" s="21" t="s">
        <v>35</v>
      </c>
      <c r="H241" s="24" t="n">
        <v>2</v>
      </c>
      <c r="I241" s="24" t="n">
        <v>4</v>
      </c>
      <c r="J241" s="24" t="n">
        <v>3.8</v>
      </c>
      <c r="K241" s="24" t="n">
        <f aca="false">IF(COUNT(H241:J241)=3,(H241+I241)*2+J241,"v")</f>
        <v>15.8</v>
      </c>
      <c r="L241" s="25" t="n">
        <v>1.5</v>
      </c>
      <c r="M241" s="26" t="n">
        <f aca="false">IF(K241="v","v",K241+IF(L241="",0,L241))</f>
        <v>17.3</v>
      </c>
      <c r="N241" s="22"/>
    </row>
    <row r="242" customFormat="false" ht="15.75" hidden="false" customHeight="false" outlineLevel="0" collapsed="false">
      <c r="A242" s="21" t="n">
        <v>233</v>
      </c>
      <c r="B242" s="21" t="s">
        <v>480</v>
      </c>
      <c r="C242" s="22"/>
      <c r="D242" s="22" t="s">
        <v>22</v>
      </c>
      <c r="E242" s="23" t="s">
        <v>219</v>
      </c>
      <c r="F242" s="21" t="s">
        <v>28</v>
      </c>
      <c r="G242" s="21" t="s">
        <v>25</v>
      </c>
      <c r="H242" s="24" t="n">
        <v>2</v>
      </c>
      <c r="I242" s="24" t="n">
        <v>2.75</v>
      </c>
      <c r="J242" s="24" t="n">
        <v>1</v>
      </c>
      <c r="K242" s="24" t="n">
        <f aca="false">IF(COUNT(H242:J242)=3,(H242+I242)*2+J242,"v")</f>
        <v>10.5</v>
      </c>
      <c r="L242" s="25"/>
      <c r="M242" s="26" t="n">
        <f aca="false">IF(K242="v","v",K242+IF(L242="",0,L242))</f>
        <v>10.5</v>
      </c>
      <c r="N242" s="22"/>
    </row>
    <row r="243" customFormat="false" ht="15.75" hidden="false" customHeight="false" outlineLevel="0" collapsed="false">
      <c r="A243" s="21" t="n">
        <v>234</v>
      </c>
      <c r="B243" s="21" t="s">
        <v>481</v>
      </c>
      <c r="C243" s="22"/>
      <c r="D243" s="22" t="s">
        <v>22</v>
      </c>
      <c r="E243" s="23" t="s">
        <v>367</v>
      </c>
      <c r="F243" s="21" t="s">
        <v>28</v>
      </c>
      <c r="G243" s="21" t="s">
        <v>25</v>
      </c>
      <c r="H243" s="24" t="n">
        <v>2</v>
      </c>
      <c r="I243" s="24" t="n">
        <v>4</v>
      </c>
      <c r="J243" s="24" t="n">
        <v>1.2</v>
      </c>
      <c r="K243" s="24" t="n">
        <f aca="false">IF(COUNT(H243:J243)=3,(H243+I243)*2+J243,"v")</f>
        <v>13.2</v>
      </c>
      <c r="L243" s="25" t="n">
        <v>0.5</v>
      </c>
      <c r="M243" s="26" t="n">
        <f aca="false">IF(K243="v","v",K243+IF(L243="",0,L243))</f>
        <v>13.7</v>
      </c>
      <c r="N243" s="22"/>
    </row>
    <row r="244" customFormat="false" ht="15.75" hidden="false" customHeight="false" outlineLevel="0" collapsed="false">
      <c r="A244" s="21" t="n">
        <v>235</v>
      </c>
      <c r="B244" s="21" t="s">
        <v>482</v>
      </c>
      <c r="C244" s="22"/>
      <c r="D244" s="22" t="s">
        <v>22</v>
      </c>
      <c r="E244" s="23" t="s">
        <v>446</v>
      </c>
      <c r="F244" s="21" t="s">
        <v>28</v>
      </c>
      <c r="G244" s="21" t="s">
        <v>25</v>
      </c>
      <c r="H244" s="24" t="n">
        <v>1.75</v>
      </c>
      <c r="I244" s="24" t="n">
        <v>2</v>
      </c>
      <c r="J244" s="24" t="n">
        <v>2.2</v>
      </c>
      <c r="K244" s="24" t="n">
        <f aca="false">IF(COUNT(H244:J244)=3,(H244+I244)*2+J244,"v")</f>
        <v>9.7</v>
      </c>
      <c r="L244" s="25" t="n">
        <v>0.5</v>
      </c>
      <c r="M244" s="26" t="n">
        <f aca="false">IF(K244="v","v",K244+IF(L244="",0,L244))</f>
        <v>10.2</v>
      </c>
      <c r="N244" s="22"/>
    </row>
    <row r="245" customFormat="false" ht="15.75" hidden="false" customHeight="false" outlineLevel="0" collapsed="false">
      <c r="A245" s="21" t="n">
        <v>236</v>
      </c>
      <c r="B245" s="21" t="s">
        <v>483</v>
      </c>
      <c r="C245" s="22"/>
      <c r="D245" s="22" t="s">
        <v>22</v>
      </c>
      <c r="E245" s="23" t="s">
        <v>46</v>
      </c>
      <c r="F245" s="21" t="s">
        <v>28</v>
      </c>
      <c r="G245" s="21" t="s">
        <v>25</v>
      </c>
      <c r="H245" s="24" t="n">
        <v>2</v>
      </c>
      <c r="I245" s="24" t="n">
        <v>1.5</v>
      </c>
      <c r="J245" s="24" t="n">
        <v>2.8</v>
      </c>
      <c r="K245" s="24" t="n">
        <f aca="false">IF(COUNT(H245:J245)=3,(H245+I245)*2+J245,"v")</f>
        <v>9.8</v>
      </c>
      <c r="L245" s="25" t="n">
        <v>1</v>
      </c>
      <c r="M245" s="26" t="n">
        <f aca="false">IF(K245="v","v",K245+IF(L245="",0,L245))</f>
        <v>10.8</v>
      </c>
      <c r="N245" s="22"/>
    </row>
    <row r="246" customFormat="false" ht="15.75" hidden="false" customHeight="false" outlineLevel="0" collapsed="false">
      <c r="A246" s="21" t="n">
        <v>237</v>
      </c>
      <c r="B246" s="21" t="s">
        <v>484</v>
      </c>
      <c r="C246" s="22"/>
      <c r="D246" s="22" t="s">
        <v>22</v>
      </c>
      <c r="E246" s="23" t="s">
        <v>485</v>
      </c>
      <c r="F246" s="21" t="s">
        <v>267</v>
      </c>
      <c r="G246" s="21" t="s">
        <v>25</v>
      </c>
      <c r="H246" s="24" t="n">
        <v>3</v>
      </c>
      <c r="I246" s="24" t="n">
        <v>2.5</v>
      </c>
      <c r="J246" s="24" t="n">
        <v>2.8</v>
      </c>
      <c r="K246" s="24" t="n">
        <f aca="false">IF(COUNT(H246:J246)=3,(H246+I246)*2+J246,"v")</f>
        <v>13.8</v>
      </c>
      <c r="L246" s="25"/>
      <c r="M246" s="26" t="n">
        <f aca="false">IF(K246="v","v",K246+IF(L246="",0,L246))</f>
        <v>13.8</v>
      </c>
      <c r="N246" s="22"/>
    </row>
    <row r="247" customFormat="false" ht="15.75" hidden="false" customHeight="false" outlineLevel="0" collapsed="false">
      <c r="A247" s="21" t="n">
        <v>238</v>
      </c>
      <c r="B247" s="21" t="s">
        <v>486</v>
      </c>
      <c r="C247" s="22"/>
      <c r="D247" s="22" t="s">
        <v>202</v>
      </c>
      <c r="E247" s="23" t="s">
        <v>487</v>
      </c>
      <c r="F247" s="21" t="s">
        <v>28</v>
      </c>
      <c r="G247" s="21" t="s">
        <v>29</v>
      </c>
      <c r="H247" s="24" t="n">
        <v>0.25</v>
      </c>
      <c r="I247" s="24" t="n">
        <v>1.5</v>
      </c>
      <c r="J247" s="24" t="n">
        <v>2</v>
      </c>
      <c r="K247" s="24" t="n">
        <f aca="false">IF(COUNT(H247:J247)=3,(H247+I247)*2+J247,"v")</f>
        <v>5.5</v>
      </c>
      <c r="L247" s="25" t="n">
        <v>0.5</v>
      </c>
      <c r="M247" s="26" t="n">
        <f aca="false">IF(K247="v","v",K247+IF(L247="",0,L247))</f>
        <v>6</v>
      </c>
      <c r="N247" s="22"/>
    </row>
    <row r="248" customFormat="false" ht="15.75" hidden="false" customHeight="false" outlineLevel="0" collapsed="false">
      <c r="A248" s="21" t="n">
        <v>239</v>
      </c>
      <c r="B248" s="21" t="s">
        <v>488</v>
      </c>
      <c r="C248" s="22"/>
      <c r="D248" s="22" t="s">
        <v>22</v>
      </c>
      <c r="E248" s="23" t="s">
        <v>469</v>
      </c>
      <c r="F248" s="21" t="s">
        <v>28</v>
      </c>
      <c r="G248" s="21" t="s">
        <v>25</v>
      </c>
      <c r="H248" s="24" t="n">
        <v>4.75</v>
      </c>
      <c r="I248" s="24" t="n">
        <v>2.25</v>
      </c>
      <c r="J248" s="24" t="n">
        <v>1.4</v>
      </c>
      <c r="K248" s="24" t="n">
        <f aca="false">IF(COUNT(H248:J248)=3,(H248+I248)*2+J248,"v")</f>
        <v>15.4</v>
      </c>
      <c r="L248" s="25"/>
      <c r="M248" s="26" t="n">
        <f aca="false">IF(K248="v","v",K248+IF(L248="",0,L248))</f>
        <v>15.4</v>
      </c>
      <c r="N248" s="22"/>
    </row>
    <row r="249" customFormat="false" ht="15.75" hidden="false" customHeight="false" outlineLevel="0" collapsed="false">
      <c r="A249" s="21" t="n">
        <v>240</v>
      </c>
      <c r="B249" s="21" t="s">
        <v>489</v>
      </c>
      <c r="C249" s="22"/>
      <c r="D249" s="22" t="s">
        <v>22</v>
      </c>
      <c r="E249" s="23" t="s">
        <v>490</v>
      </c>
      <c r="F249" s="21" t="s">
        <v>28</v>
      </c>
      <c r="G249" s="21" t="s">
        <v>25</v>
      </c>
      <c r="H249" s="24" t="n">
        <v>2.25</v>
      </c>
      <c r="I249" s="24" t="n">
        <v>4.5</v>
      </c>
      <c r="J249" s="24" t="n">
        <v>1.6</v>
      </c>
      <c r="K249" s="24" t="n">
        <f aca="false">IF(COUNT(H249:J249)=3,(H249+I249)*2+J249,"v")</f>
        <v>15.1</v>
      </c>
      <c r="L249" s="25"/>
      <c r="M249" s="26" t="n">
        <f aca="false">IF(K249="v","v",K249+IF(L249="",0,L249))</f>
        <v>15.1</v>
      </c>
      <c r="N249" s="22"/>
    </row>
    <row r="250" customFormat="false" ht="15.75" hidden="false" customHeight="false" outlineLevel="0" collapsed="false">
      <c r="A250" s="21" t="n">
        <v>241</v>
      </c>
      <c r="B250" s="21" t="s">
        <v>491</v>
      </c>
      <c r="C250" s="22" t="s">
        <v>21</v>
      </c>
      <c r="D250" s="22" t="s">
        <v>22</v>
      </c>
      <c r="E250" s="23" t="s">
        <v>68</v>
      </c>
      <c r="F250" s="21" t="s">
        <v>28</v>
      </c>
      <c r="G250" s="21" t="s">
        <v>35</v>
      </c>
      <c r="H250" s="24" t="n">
        <v>2.25</v>
      </c>
      <c r="I250" s="24" t="n">
        <v>4.5</v>
      </c>
      <c r="J250" s="24" t="n">
        <v>1.6</v>
      </c>
      <c r="K250" s="24" t="n">
        <f aca="false">IF(COUNT(H250:J250)=3,(H250+I250)*2+J250,"v")</f>
        <v>15.1</v>
      </c>
      <c r="L250" s="25" t="n">
        <v>1.5</v>
      </c>
      <c r="M250" s="26" t="n">
        <f aca="false">IF(K250="v","v",K250+IF(L250="",0,L250))</f>
        <v>16.6</v>
      </c>
      <c r="N250" s="22"/>
    </row>
    <row r="251" customFormat="false" ht="15.75" hidden="false" customHeight="false" outlineLevel="0" collapsed="false">
      <c r="A251" s="21" t="n">
        <v>242</v>
      </c>
      <c r="B251" s="21" t="s">
        <v>492</v>
      </c>
      <c r="C251" s="22" t="s">
        <v>21</v>
      </c>
      <c r="D251" s="22" t="s">
        <v>22</v>
      </c>
      <c r="E251" s="23" t="s">
        <v>493</v>
      </c>
      <c r="F251" s="21" t="s">
        <v>28</v>
      </c>
      <c r="G251" s="21" t="s">
        <v>25</v>
      </c>
      <c r="H251" s="24" t="n">
        <v>1.75</v>
      </c>
      <c r="I251" s="24" t="n">
        <v>3</v>
      </c>
      <c r="J251" s="24" t="n">
        <v>2.4</v>
      </c>
      <c r="K251" s="24" t="n">
        <f aca="false">IF(COUNT(H251:J251)=3,(H251+I251)*2+J251,"v")</f>
        <v>11.9</v>
      </c>
      <c r="L251" s="25"/>
      <c r="M251" s="26" t="n">
        <f aca="false">IF(K251="v","v",K251+IF(L251="",0,L251))</f>
        <v>11.9</v>
      </c>
      <c r="N251" s="22"/>
    </row>
    <row r="252" customFormat="false" ht="15.75" hidden="false" customHeight="false" outlineLevel="0" collapsed="false">
      <c r="A252" s="21" t="n">
        <v>243</v>
      </c>
      <c r="B252" s="21" t="s">
        <v>494</v>
      </c>
      <c r="C252" s="22" t="s">
        <v>21</v>
      </c>
      <c r="D252" s="22" t="s">
        <v>22</v>
      </c>
      <c r="E252" s="23" t="s">
        <v>495</v>
      </c>
      <c r="F252" s="21" t="s">
        <v>28</v>
      </c>
      <c r="G252" s="21" t="s">
        <v>25</v>
      </c>
      <c r="H252" s="24" t="n">
        <v>1.5</v>
      </c>
      <c r="I252" s="24" t="n">
        <v>3.25</v>
      </c>
      <c r="J252" s="24" t="n">
        <v>1.4</v>
      </c>
      <c r="K252" s="24" t="n">
        <f aca="false">IF(COUNT(H252:J252)=3,(H252+I252)*2+J252,"v")</f>
        <v>10.9</v>
      </c>
      <c r="L252" s="25" t="n">
        <v>0.5</v>
      </c>
      <c r="M252" s="26" t="n">
        <f aca="false">IF(K252="v","v",K252+IF(L252="",0,L252))</f>
        <v>11.4</v>
      </c>
      <c r="N252" s="22"/>
    </row>
    <row r="253" customFormat="false" ht="15.75" hidden="false" customHeight="false" outlineLevel="0" collapsed="false">
      <c r="A253" s="21" t="n">
        <v>244</v>
      </c>
      <c r="B253" s="21" t="s">
        <v>496</v>
      </c>
      <c r="C253" s="22" t="s">
        <v>21</v>
      </c>
      <c r="D253" s="22" t="s">
        <v>22</v>
      </c>
      <c r="E253" s="23" t="s">
        <v>497</v>
      </c>
      <c r="F253" s="21" t="s">
        <v>76</v>
      </c>
      <c r="G253" s="21" t="s">
        <v>29</v>
      </c>
      <c r="H253" s="24" t="n">
        <v>2.25</v>
      </c>
      <c r="I253" s="24" t="n">
        <v>4.25</v>
      </c>
      <c r="J253" s="24" t="n">
        <v>5</v>
      </c>
      <c r="K253" s="24" t="n">
        <f aca="false">IF(COUNT(H253:J253)=3,(H253+I253)*2+J253,"v")</f>
        <v>18</v>
      </c>
      <c r="L253" s="25" t="n">
        <v>1.5</v>
      </c>
      <c r="M253" s="26" t="n">
        <f aca="false">IF(K253="v","v",K253+IF(L253="",0,L253))</f>
        <v>19.5</v>
      </c>
      <c r="N253" s="22"/>
    </row>
    <row r="254" customFormat="false" ht="15.75" hidden="false" customHeight="false" outlineLevel="0" collapsed="false">
      <c r="A254" s="21" t="n">
        <v>245</v>
      </c>
      <c r="B254" s="21" t="s">
        <v>498</v>
      </c>
      <c r="C254" s="22"/>
      <c r="D254" s="22" t="s">
        <v>22</v>
      </c>
      <c r="E254" s="23" t="s">
        <v>116</v>
      </c>
      <c r="F254" s="21" t="s">
        <v>28</v>
      </c>
      <c r="G254" s="21" t="s">
        <v>29</v>
      </c>
      <c r="H254" s="24" t="n">
        <v>2</v>
      </c>
      <c r="I254" s="24" t="n">
        <v>4.25</v>
      </c>
      <c r="J254" s="24" t="n">
        <v>2.6</v>
      </c>
      <c r="K254" s="24" t="n">
        <f aca="false">IF(COUNT(H254:J254)=3,(H254+I254)*2+J254,"v")</f>
        <v>15.1</v>
      </c>
      <c r="L254" s="25" t="n">
        <v>1</v>
      </c>
      <c r="M254" s="26" t="n">
        <f aca="false">IF(K254="v","v",K254+IF(L254="",0,L254))</f>
        <v>16.1</v>
      </c>
      <c r="N254" s="22"/>
    </row>
    <row r="255" customFormat="false" ht="15.75" hidden="false" customHeight="false" outlineLevel="0" collapsed="false">
      <c r="A255" s="21" t="n">
        <v>246</v>
      </c>
      <c r="B255" s="21" t="s">
        <v>499</v>
      </c>
      <c r="C255" s="22" t="s">
        <v>21</v>
      </c>
      <c r="D255" s="22" t="s">
        <v>22</v>
      </c>
      <c r="E255" s="23" t="s">
        <v>500</v>
      </c>
      <c r="F255" s="21" t="s">
        <v>28</v>
      </c>
      <c r="G255" s="21" t="s">
        <v>25</v>
      </c>
      <c r="H255" s="24" t="n">
        <v>2</v>
      </c>
      <c r="I255" s="24" t="n">
        <v>5.5</v>
      </c>
      <c r="J255" s="24" t="n">
        <v>3.4</v>
      </c>
      <c r="K255" s="24" t="n">
        <f aca="false">IF(COUNT(H255:J255)=3,(H255+I255)*2+J255,"v")</f>
        <v>18.4</v>
      </c>
      <c r="L255" s="25" t="n">
        <v>1</v>
      </c>
      <c r="M255" s="26" t="n">
        <f aca="false">IF(K255="v","v",K255+IF(L255="",0,L255))</f>
        <v>19.4</v>
      </c>
      <c r="N255" s="22"/>
    </row>
    <row r="256" customFormat="false" ht="15.75" hidden="false" customHeight="false" outlineLevel="0" collapsed="false">
      <c r="A256" s="21" t="n">
        <v>247</v>
      </c>
      <c r="B256" s="21" t="s">
        <v>501</v>
      </c>
      <c r="C256" s="22" t="s">
        <v>21</v>
      </c>
      <c r="D256" s="22" t="s">
        <v>22</v>
      </c>
      <c r="E256" s="23" t="s">
        <v>502</v>
      </c>
      <c r="F256" s="21" t="s">
        <v>28</v>
      </c>
      <c r="G256" s="21" t="s">
        <v>35</v>
      </c>
      <c r="H256" s="24" t="n">
        <v>2.5</v>
      </c>
      <c r="I256" s="24" t="n">
        <v>5.25</v>
      </c>
      <c r="J256" s="24" t="n">
        <v>2.6</v>
      </c>
      <c r="K256" s="24" t="n">
        <f aca="false">IF(COUNT(H256:J256)=3,(H256+I256)*2+J256,"v")</f>
        <v>18.1</v>
      </c>
      <c r="L256" s="25" t="n">
        <v>1.5</v>
      </c>
      <c r="M256" s="26" t="n">
        <f aca="false">IF(K256="v","v",K256+IF(L256="",0,L256))</f>
        <v>19.6</v>
      </c>
      <c r="N256" s="22"/>
    </row>
    <row r="257" customFormat="false" ht="15.75" hidden="false" customHeight="false" outlineLevel="0" collapsed="false">
      <c r="A257" s="21" t="n">
        <v>248</v>
      </c>
      <c r="B257" s="21" t="s">
        <v>503</v>
      </c>
      <c r="C257" s="22" t="s">
        <v>21</v>
      </c>
      <c r="D257" s="22" t="s">
        <v>22</v>
      </c>
      <c r="E257" s="23" t="s">
        <v>504</v>
      </c>
      <c r="F257" s="21" t="s">
        <v>76</v>
      </c>
      <c r="G257" s="21" t="s">
        <v>35</v>
      </c>
      <c r="H257" s="24" t="n">
        <v>2.25</v>
      </c>
      <c r="I257" s="24" t="n">
        <v>3</v>
      </c>
      <c r="J257" s="24" t="n">
        <v>2.8</v>
      </c>
      <c r="K257" s="24" t="n">
        <f aca="false">IF(COUNT(H257:J257)=3,(H257+I257)*2+J257,"v")</f>
        <v>13.3</v>
      </c>
      <c r="L257" s="25" t="n">
        <v>1.5</v>
      </c>
      <c r="M257" s="26" t="n">
        <f aca="false">IF(K257="v","v",K257+IF(L257="",0,L257))</f>
        <v>14.8</v>
      </c>
      <c r="N257" s="22"/>
    </row>
    <row r="258" customFormat="false" ht="15.75" hidden="false" customHeight="false" outlineLevel="0" collapsed="false">
      <c r="A258" s="21" t="n">
        <v>249</v>
      </c>
      <c r="B258" s="21" t="s">
        <v>505</v>
      </c>
      <c r="C258" s="22" t="s">
        <v>21</v>
      </c>
      <c r="D258" s="22" t="s">
        <v>22</v>
      </c>
      <c r="E258" s="23" t="s">
        <v>232</v>
      </c>
      <c r="F258" s="21" t="s">
        <v>28</v>
      </c>
      <c r="G258" s="21" t="s">
        <v>25</v>
      </c>
      <c r="H258" s="24" t="n">
        <v>1.25</v>
      </c>
      <c r="I258" s="24" t="n">
        <v>3.75</v>
      </c>
      <c r="J258" s="24" t="n">
        <v>2.4</v>
      </c>
      <c r="K258" s="24" t="n">
        <f aca="false">IF(COUNT(H258:J258)=3,(H258+I258)*2+J258,"v")</f>
        <v>12.4</v>
      </c>
      <c r="L258" s="25" t="n">
        <v>1</v>
      </c>
      <c r="M258" s="26" t="n">
        <f aca="false">IF(K258="v","v",K258+IF(L258="",0,L258))</f>
        <v>13.4</v>
      </c>
      <c r="N258" s="22"/>
    </row>
    <row r="259" customFormat="false" ht="15.75" hidden="false" customHeight="false" outlineLevel="0" collapsed="false">
      <c r="A259" s="21" t="n">
        <v>250</v>
      </c>
      <c r="B259" s="21" t="s">
        <v>506</v>
      </c>
      <c r="C259" s="22" t="s">
        <v>21</v>
      </c>
      <c r="D259" s="22" t="s">
        <v>22</v>
      </c>
      <c r="E259" s="23" t="s">
        <v>507</v>
      </c>
      <c r="F259" s="21" t="s">
        <v>28</v>
      </c>
      <c r="G259" s="21" t="s">
        <v>25</v>
      </c>
      <c r="H259" s="24" t="n">
        <v>1.25</v>
      </c>
      <c r="I259" s="24" t="n">
        <v>3.25</v>
      </c>
      <c r="J259" s="24" t="n">
        <v>2.2</v>
      </c>
      <c r="K259" s="24" t="n">
        <f aca="false">IF(COUNT(H259:J259)=3,(H259+I259)*2+J259,"v")</f>
        <v>11.2</v>
      </c>
      <c r="L259" s="25" t="n">
        <v>1</v>
      </c>
      <c r="M259" s="26" t="n">
        <f aca="false">IF(K259="v","v",K259+IF(L259="",0,L259))</f>
        <v>12.2</v>
      </c>
      <c r="N259" s="22"/>
    </row>
    <row r="260" customFormat="false" ht="15.75" hidden="false" customHeight="false" outlineLevel="0" collapsed="false">
      <c r="A260" s="21" t="n">
        <v>251</v>
      </c>
      <c r="B260" s="21" t="s">
        <v>508</v>
      </c>
      <c r="C260" s="22"/>
      <c r="D260" s="22" t="s">
        <v>22</v>
      </c>
      <c r="E260" s="23" t="s">
        <v>509</v>
      </c>
      <c r="F260" s="21" t="s">
        <v>267</v>
      </c>
      <c r="G260" s="21" t="s">
        <v>29</v>
      </c>
      <c r="H260" s="24" t="n">
        <v>0</v>
      </c>
      <c r="I260" s="24" t="n">
        <v>2.5</v>
      </c>
      <c r="J260" s="24" t="n">
        <v>2.2</v>
      </c>
      <c r="K260" s="24" t="n">
        <f aca="false">IF(COUNT(H260:J260)=3,(H260+I260)*2+J260,"v")</f>
        <v>7.2</v>
      </c>
      <c r="L260" s="25"/>
      <c r="M260" s="26" t="n">
        <f aca="false">IF(K260="v","v",K260+IF(L260="",0,L260))</f>
        <v>7.2</v>
      </c>
      <c r="N260" s="22"/>
    </row>
    <row r="261" customFormat="false" ht="15.75" hidden="false" customHeight="false" outlineLevel="0" collapsed="false">
      <c r="A261" s="21" t="n">
        <v>252</v>
      </c>
      <c r="B261" s="21" t="s">
        <v>510</v>
      </c>
      <c r="C261" s="22"/>
      <c r="D261" s="22" t="s">
        <v>22</v>
      </c>
      <c r="E261" s="23" t="s">
        <v>449</v>
      </c>
      <c r="F261" s="21" t="s">
        <v>511</v>
      </c>
      <c r="G261" s="21" t="s">
        <v>511</v>
      </c>
      <c r="H261" s="24" t="n">
        <v>2.25</v>
      </c>
      <c r="I261" s="24" t="n">
        <v>4.25</v>
      </c>
      <c r="J261" s="24" t="n">
        <v>2.8</v>
      </c>
      <c r="K261" s="24" t="n">
        <f aca="false">IF(COUNT(H261:J261)=3,(H261+I261)*2+J261,"v")</f>
        <v>15.8</v>
      </c>
      <c r="L261" s="25" t="n">
        <v>1.5</v>
      </c>
      <c r="M261" s="26" t="n">
        <f aca="false">IF(K261="v","v",K261+IF(L261="",0,L261))</f>
        <v>17.3</v>
      </c>
      <c r="N261" s="22"/>
    </row>
    <row r="262" customFormat="false" ht="15.75" hidden="false" customHeight="false" outlineLevel="0" collapsed="false">
      <c r="A262" s="21" t="n">
        <v>253</v>
      </c>
      <c r="B262" s="21" t="s">
        <v>512</v>
      </c>
      <c r="C262" s="22" t="s">
        <v>21</v>
      </c>
      <c r="D262" s="22" t="s">
        <v>22</v>
      </c>
      <c r="E262" s="23" t="s">
        <v>513</v>
      </c>
      <c r="F262" s="21" t="s">
        <v>28</v>
      </c>
      <c r="G262" s="21" t="s">
        <v>29</v>
      </c>
      <c r="H262" s="24" t="n">
        <v>3.75</v>
      </c>
      <c r="I262" s="24" t="n">
        <v>6.25</v>
      </c>
      <c r="J262" s="24" t="n">
        <v>5.8</v>
      </c>
      <c r="K262" s="24" t="n">
        <f aca="false">IF(COUNT(H262:J262)=3,(H262+I262)*2+J262,"v")</f>
        <v>25.8</v>
      </c>
      <c r="L262" s="25" t="n">
        <v>1</v>
      </c>
      <c r="M262" s="26" t="n">
        <f aca="false">IF(K262="v","v",K262+IF(L262="",0,L262))</f>
        <v>26.8</v>
      </c>
      <c r="N262" s="22"/>
    </row>
    <row r="263" customFormat="false" ht="15.75" hidden="false" customHeight="false" outlineLevel="0" collapsed="false">
      <c r="A263" s="21" t="n">
        <v>254</v>
      </c>
      <c r="B263" s="21" t="s">
        <v>514</v>
      </c>
      <c r="C263" s="22" t="s">
        <v>21</v>
      </c>
      <c r="D263" s="22" t="s">
        <v>22</v>
      </c>
      <c r="E263" s="23" t="s">
        <v>515</v>
      </c>
      <c r="F263" s="21" t="s">
        <v>28</v>
      </c>
      <c r="G263" s="21" t="s">
        <v>32</v>
      </c>
      <c r="H263" s="24" t="n">
        <v>1</v>
      </c>
      <c r="I263" s="24" t="n">
        <v>1.75</v>
      </c>
      <c r="J263" s="24" t="n">
        <v>1.6</v>
      </c>
      <c r="K263" s="24" t="n">
        <f aca="false">IF(COUNT(H263:J263)=3,(H263+I263)*2+J263,"v")</f>
        <v>7.1</v>
      </c>
      <c r="L263" s="25" t="n">
        <v>0.5</v>
      </c>
      <c r="M263" s="26" t="n">
        <f aca="false">IF(K263="v","v",K263+IF(L263="",0,L263))</f>
        <v>7.6</v>
      </c>
      <c r="N263" s="22"/>
    </row>
    <row r="264" customFormat="false" ht="15.75" hidden="false" customHeight="false" outlineLevel="0" collapsed="false">
      <c r="A264" s="21" t="n">
        <v>255</v>
      </c>
      <c r="B264" s="21" t="s">
        <v>516</v>
      </c>
      <c r="C264" s="22"/>
      <c r="D264" s="22" t="s">
        <v>22</v>
      </c>
      <c r="E264" s="23" t="s">
        <v>517</v>
      </c>
      <c r="F264" s="21" t="s">
        <v>28</v>
      </c>
      <c r="G264" s="21" t="s">
        <v>29</v>
      </c>
      <c r="H264" s="24" t="n">
        <v>0</v>
      </c>
      <c r="I264" s="24" t="n">
        <v>2</v>
      </c>
      <c r="J264" s="24" t="n">
        <v>1</v>
      </c>
      <c r="K264" s="24" t="n">
        <f aca="false">IF(COUNT(H264:J264)=3,(H264+I264)*2+J264,"v")</f>
        <v>5</v>
      </c>
      <c r="L264" s="25" t="n">
        <v>0.5</v>
      </c>
      <c r="M264" s="26" t="n">
        <f aca="false">IF(K264="v","v",K264+IF(L264="",0,L264))</f>
        <v>5.5</v>
      </c>
      <c r="N264" s="22"/>
    </row>
    <row r="265" customFormat="false" ht="15.75" hidden="false" customHeight="false" outlineLevel="0" collapsed="false">
      <c r="A265" s="21" t="n">
        <v>256</v>
      </c>
      <c r="B265" s="21" t="s">
        <v>518</v>
      </c>
      <c r="C265" s="22"/>
      <c r="D265" s="22" t="s">
        <v>22</v>
      </c>
      <c r="E265" s="23" t="s">
        <v>194</v>
      </c>
      <c r="F265" s="21" t="s">
        <v>28</v>
      </c>
      <c r="G265" s="21" t="s">
        <v>35</v>
      </c>
      <c r="H265" s="24" t="n">
        <v>2</v>
      </c>
      <c r="I265" s="24" t="n">
        <v>3</v>
      </c>
      <c r="J265" s="24" t="n">
        <v>2.6</v>
      </c>
      <c r="K265" s="24" t="n">
        <f aca="false">IF(COUNT(H265:J265)=3,(H265+I265)*2+J265,"v")</f>
        <v>12.6</v>
      </c>
      <c r="L265" s="25" t="n">
        <v>1.5</v>
      </c>
      <c r="M265" s="26" t="n">
        <f aca="false">IF(K265="v","v",K265+IF(L265="",0,L265))</f>
        <v>14.1</v>
      </c>
      <c r="N265" s="22"/>
    </row>
    <row r="266" customFormat="false" ht="15.75" hidden="false" customHeight="false" outlineLevel="0" collapsed="false">
      <c r="A266" s="21" t="n">
        <v>257</v>
      </c>
      <c r="B266" s="21" t="s">
        <v>519</v>
      </c>
      <c r="C266" s="22" t="s">
        <v>21</v>
      </c>
      <c r="D266" s="22" t="s">
        <v>22</v>
      </c>
      <c r="E266" s="23" t="s">
        <v>137</v>
      </c>
      <c r="F266" s="21" t="s">
        <v>84</v>
      </c>
      <c r="G266" s="21" t="s">
        <v>29</v>
      </c>
      <c r="H266" s="24" t="n">
        <v>3.25</v>
      </c>
      <c r="I266" s="24" t="n">
        <v>4.75</v>
      </c>
      <c r="J266" s="24" t="n">
        <v>3.8</v>
      </c>
      <c r="K266" s="24" t="n">
        <f aca="false">IF(COUNT(H266:J266)=3,(H266+I266)*2+J266,"v")</f>
        <v>19.8</v>
      </c>
      <c r="L266" s="25" t="n">
        <v>1</v>
      </c>
      <c r="M266" s="26" t="n">
        <f aca="false">IF(K266="v","v",K266+IF(L266="",0,L266))</f>
        <v>20.8</v>
      </c>
      <c r="N266" s="22"/>
    </row>
    <row r="267" customFormat="false" ht="15.75" hidden="false" customHeight="false" outlineLevel="0" collapsed="false">
      <c r="A267" s="21" t="n">
        <v>258</v>
      </c>
      <c r="B267" s="21" t="s">
        <v>520</v>
      </c>
      <c r="C267" s="22"/>
      <c r="D267" s="22" t="s">
        <v>22</v>
      </c>
      <c r="E267" s="23" t="s">
        <v>502</v>
      </c>
      <c r="F267" s="21" t="s">
        <v>28</v>
      </c>
      <c r="G267" s="21" t="s">
        <v>199</v>
      </c>
      <c r="H267" s="24" t="n">
        <v>2</v>
      </c>
      <c r="I267" s="24" t="n">
        <v>5.5</v>
      </c>
      <c r="J267" s="24" t="n">
        <v>1.6</v>
      </c>
      <c r="K267" s="24" t="n">
        <f aca="false">IF(COUNT(H267:J267)=3,(H267+I267)*2+J267,"v")</f>
        <v>16.6</v>
      </c>
      <c r="L267" s="25" t="n">
        <v>1.5</v>
      </c>
      <c r="M267" s="26" t="n">
        <f aca="false">IF(K267="v","v",K267+IF(L267="",0,L267))</f>
        <v>18.1</v>
      </c>
      <c r="N267" s="22"/>
    </row>
    <row r="268" customFormat="false" ht="15.75" hidden="false" customHeight="false" outlineLevel="0" collapsed="false">
      <c r="A268" s="21" t="n">
        <v>259</v>
      </c>
      <c r="B268" s="21" t="s">
        <v>521</v>
      </c>
      <c r="C268" s="22"/>
      <c r="D268" s="22" t="s">
        <v>22</v>
      </c>
      <c r="E268" s="23" t="s">
        <v>209</v>
      </c>
      <c r="F268" s="21" t="s">
        <v>84</v>
      </c>
      <c r="G268" s="21" t="s">
        <v>522</v>
      </c>
      <c r="H268" s="24" t="n">
        <v>2</v>
      </c>
      <c r="I268" s="24" t="n">
        <v>3.25</v>
      </c>
      <c r="J268" s="24" t="n">
        <v>5.8</v>
      </c>
      <c r="K268" s="24" t="n">
        <f aca="false">IF(COUNT(H268:J268)=3,(H268+I268)*2+J268,"v")</f>
        <v>16.3</v>
      </c>
      <c r="L268" s="25" t="n">
        <v>1.5</v>
      </c>
      <c r="M268" s="26" t="n">
        <f aca="false">IF(K268="v","v",K268+IF(L268="",0,L268))</f>
        <v>17.8</v>
      </c>
      <c r="N268" s="22"/>
    </row>
    <row r="269" customFormat="false" ht="15.75" hidden="false" customHeight="false" outlineLevel="0" collapsed="false">
      <c r="A269" s="21" t="n">
        <v>260</v>
      </c>
      <c r="B269" s="21" t="s">
        <v>523</v>
      </c>
      <c r="C269" s="22"/>
      <c r="D269" s="22" t="s">
        <v>22</v>
      </c>
      <c r="E269" s="23" t="s">
        <v>524</v>
      </c>
      <c r="F269" s="21" t="s">
        <v>511</v>
      </c>
      <c r="G269" s="21" t="s">
        <v>25</v>
      </c>
      <c r="H269" s="24" t="n">
        <v>9.5</v>
      </c>
      <c r="I269" s="24" t="n">
        <v>7.5</v>
      </c>
      <c r="J269" s="24" t="n">
        <v>8.4</v>
      </c>
      <c r="K269" s="24" t="n">
        <f aca="false">IF(COUNT(H269:J269)=3,(H269+I269)*2+J269,"v")</f>
        <v>42.4</v>
      </c>
      <c r="L269" s="25"/>
      <c r="M269" s="26" t="n">
        <f aca="false">IF(K269="v","v",K269+IF(L269="",0,L269))</f>
        <v>42.4</v>
      </c>
      <c r="N269" s="22"/>
    </row>
    <row r="270" customFormat="false" ht="15.75" hidden="false" customHeight="false" outlineLevel="0" collapsed="false">
      <c r="A270" s="21" t="n">
        <v>261</v>
      </c>
      <c r="B270" s="21" t="s">
        <v>525</v>
      </c>
      <c r="C270" s="22" t="s">
        <v>21</v>
      </c>
      <c r="D270" s="22" t="s">
        <v>22</v>
      </c>
      <c r="E270" s="23" t="s">
        <v>526</v>
      </c>
      <c r="F270" s="21" t="s">
        <v>28</v>
      </c>
      <c r="G270" s="21" t="s">
        <v>32</v>
      </c>
      <c r="H270" s="24" t="n">
        <v>2.75</v>
      </c>
      <c r="I270" s="24" t="n">
        <v>4.5</v>
      </c>
      <c r="J270" s="24" t="n">
        <v>2.2</v>
      </c>
      <c r="K270" s="24" t="n">
        <f aca="false">IF(COUNT(H270:J270)=3,(H270+I270)*2+J270,"v")</f>
        <v>16.7</v>
      </c>
      <c r="L270" s="25" t="n">
        <v>1.5</v>
      </c>
      <c r="M270" s="26" t="n">
        <f aca="false">IF(K270="v","v",K270+IF(L270="",0,L270))</f>
        <v>18.2</v>
      </c>
      <c r="N270" s="22"/>
    </row>
    <row r="271" customFormat="false" ht="15.75" hidden="false" customHeight="false" outlineLevel="0" collapsed="false">
      <c r="A271" s="21" t="n">
        <v>262</v>
      </c>
      <c r="B271" s="21" t="s">
        <v>527</v>
      </c>
      <c r="C271" s="22" t="s">
        <v>21</v>
      </c>
      <c r="D271" s="22" t="s">
        <v>22</v>
      </c>
      <c r="E271" s="23" t="s">
        <v>71</v>
      </c>
      <c r="F271" s="21" t="s">
        <v>28</v>
      </c>
      <c r="G271" s="21" t="s">
        <v>25</v>
      </c>
      <c r="H271" s="24" t="n">
        <v>3</v>
      </c>
      <c r="I271" s="24" t="n">
        <v>4.25</v>
      </c>
      <c r="J271" s="24" t="n">
        <v>3.4</v>
      </c>
      <c r="K271" s="24" t="n">
        <f aca="false">IF(COUNT(H271:J271)=3,(H271+I271)*2+J271,"v")</f>
        <v>17.9</v>
      </c>
      <c r="L271" s="25" t="n">
        <v>1</v>
      </c>
      <c r="M271" s="26" t="n">
        <f aca="false">IF(K271="v","v",K271+IF(L271="",0,L271))</f>
        <v>18.9</v>
      </c>
      <c r="N271" s="22"/>
    </row>
    <row r="272" customFormat="false" ht="15.75" hidden="false" customHeight="false" outlineLevel="0" collapsed="false">
      <c r="A272" s="21" t="n">
        <v>263</v>
      </c>
      <c r="B272" s="21" t="s">
        <v>528</v>
      </c>
      <c r="C272" s="23" t="s">
        <v>21</v>
      </c>
      <c r="D272" s="22" t="s">
        <v>22</v>
      </c>
      <c r="E272" s="23" t="s">
        <v>529</v>
      </c>
      <c r="F272" s="21" t="s">
        <v>39</v>
      </c>
      <c r="G272" s="21" t="s">
        <v>32</v>
      </c>
      <c r="H272" s="24" t="n">
        <v>3.5</v>
      </c>
      <c r="I272" s="24" t="n">
        <v>4.75</v>
      </c>
      <c r="J272" s="24" t="n">
        <v>2.4</v>
      </c>
      <c r="K272" s="24" t="n">
        <f aca="false">IF(COUNT(H272:J272)=3,(H272+I272)*2+J272,"v")</f>
        <v>18.9</v>
      </c>
      <c r="L272" s="25" t="n">
        <v>1.5</v>
      </c>
      <c r="M272" s="26" t="n">
        <f aca="false">IF(K272="v","v",K272+IF(L272="",0,L272))</f>
        <v>20.4</v>
      </c>
      <c r="N272" s="22"/>
    </row>
    <row r="273" customFormat="false" ht="15.75" hidden="false" customHeight="false" outlineLevel="0" collapsed="false">
      <c r="A273" s="21" t="n">
        <v>264</v>
      </c>
      <c r="B273" s="21" t="s">
        <v>530</v>
      </c>
      <c r="C273" s="22" t="s">
        <v>21</v>
      </c>
      <c r="D273" s="22" t="s">
        <v>22</v>
      </c>
      <c r="E273" s="23" t="s">
        <v>531</v>
      </c>
      <c r="F273" s="21" t="s">
        <v>28</v>
      </c>
      <c r="G273" s="21" t="s">
        <v>117</v>
      </c>
      <c r="H273" s="24" t="n">
        <v>1.75</v>
      </c>
      <c r="I273" s="24" t="n">
        <v>4.75</v>
      </c>
      <c r="J273" s="24" t="n">
        <v>3</v>
      </c>
      <c r="K273" s="24" t="n">
        <f aca="false">IF(COUNT(H273:J273)=3,(H273+I273)*2+J273,"v")</f>
        <v>16</v>
      </c>
      <c r="L273" s="25" t="n">
        <v>1.5</v>
      </c>
      <c r="M273" s="26" t="n">
        <f aca="false">IF(K273="v","v",K273+IF(L273="",0,L273))</f>
        <v>17.5</v>
      </c>
      <c r="N273" s="22"/>
    </row>
    <row r="274" customFormat="false" ht="15.75" hidden="false" customHeight="false" outlineLevel="0" collapsed="false">
      <c r="A274" s="21" t="n">
        <v>265</v>
      </c>
      <c r="B274" s="21" t="s">
        <v>532</v>
      </c>
      <c r="C274" s="22" t="s">
        <v>21</v>
      </c>
      <c r="D274" s="22" t="s">
        <v>22</v>
      </c>
      <c r="E274" s="23" t="s">
        <v>168</v>
      </c>
      <c r="F274" s="21" t="s">
        <v>28</v>
      </c>
      <c r="G274" s="21" t="s">
        <v>131</v>
      </c>
      <c r="H274" s="24" t="n">
        <v>7.25</v>
      </c>
      <c r="I274" s="24" t="n">
        <v>8</v>
      </c>
      <c r="J274" s="24" t="n">
        <v>6.2</v>
      </c>
      <c r="K274" s="24" t="n">
        <f aca="false">IF(COUNT(H274:J274)=3,(H274+I274)*2+J274,"v")</f>
        <v>36.7</v>
      </c>
      <c r="L274" s="25" t="n">
        <v>1.5</v>
      </c>
      <c r="M274" s="26" t="n">
        <f aca="false">IF(K274="v","v",K274+IF(L274="",0,L274))</f>
        <v>38.2</v>
      </c>
      <c r="N274" s="22"/>
    </row>
    <row r="275" customFormat="false" ht="15.75" hidden="false" customHeight="false" outlineLevel="0" collapsed="false">
      <c r="A275" s="21" t="n">
        <v>266</v>
      </c>
      <c r="B275" s="21" t="s">
        <v>533</v>
      </c>
      <c r="C275" s="22" t="s">
        <v>21</v>
      </c>
      <c r="D275" s="22" t="s">
        <v>22</v>
      </c>
      <c r="E275" s="23" t="s">
        <v>401</v>
      </c>
      <c r="F275" s="21" t="s">
        <v>28</v>
      </c>
      <c r="G275" s="21" t="s">
        <v>25</v>
      </c>
      <c r="H275" s="24" t="n">
        <v>2.25</v>
      </c>
      <c r="I275" s="24" t="n">
        <v>4.5</v>
      </c>
      <c r="J275" s="24" t="n">
        <v>3.4</v>
      </c>
      <c r="K275" s="24" t="n">
        <f aca="false">IF(COUNT(H275:J275)=3,(H275+I275)*2+J275,"v")</f>
        <v>16.9</v>
      </c>
      <c r="L275" s="25" t="n">
        <v>1.5</v>
      </c>
      <c r="M275" s="26" t="n">
        <f aca="false">IF(K275="v","v",K275+IF(L275="",0,L275))</f>
        <v>18.4</v>
      </c>
      <c r="N275" s="22"/>
    </row>
    <row r="276" customFormat="false" ht="15.75" hidden="false" customHeight="false" outlineLevel="0" collapsed="false">
      <c r="A276" s="21" t="n">
        <v>267</v>
      </c>
      <c r="B276" s="21" t="s">
        <v>534</v>
      </c>
      <c r="C276" s="22" t="s">
        <v>21</v>
      </c>
      <c r="D276" s="22" t="s">
        <v>22</v>
      </c>
      <c r="E276" s="23" t="s">
        <v>152</v>
      </c>
      <c r="F276" s="21" t="s">
        <v>28</v>
      </c>
      <c r="G276" s="21" t="s">
        <v>25</v>
      </c>
      <c r="H276" s="24" t="n">
        <v>1</v>
      </c>
      <c r="I276" s="24" t="n">
        <v>2.75</v>
      </c>
      <c r="J276" s="24" t="n">
        <v>3.2</v>
      </c>
      <c r="K276" s="24" t="n">
        <f aca="false">IF(COUNT(H276:J276)=3,(H276+I276)*2+J276,"v")</f>
        <v>10.7</v>
      </c>
      <c r="L276" s="25" t="n">
        <v>1</v>
      </c>
      <c r="M276" s="26" t="n">
        <f aca="false">IF(K276="v","v",K276+IF(L276="",0,L276))</f>
        <v>11.7</v>
      </c>
      <c r="N276" s="22"/>
    </row>
    <row r="277" customFormat="false" ht="15.75" hidden="false" customHeight="false" outlineLevel="0" collapsed="false">
      <c r="A277" s="21" t="n">
        <v>268</v>
      </c>
      <c r="B277" s="21" t="s">
        <v>535</v>
      </c>
      <c r="C277" s="22" t="s">
        <v>21</v>
      </c>
      <c r="D277" s="22" t="s">
        <v>22</v>
      </c>
      <c r="E277" s="23" t="s">
        <v>44</v>
      </c>
      <c r="F277" s="21" t="s">
        <v>227</v>
      </c>
      <c r="G277" s="21" t="s">
        <v>25</v>
      </c>
      <c r="H277" s="24" t="n">
        <v>2.25</v>
      </c>
      <c r="I277" s="24" t="n">
        <v>5.25</v>
      </c>
      <c r="J277" s="24" t="n">
        <v>6.4</v>
      </c>
      <c r="K277" s="24" t="n">
        <f aca="false">IF(COUNT(H277:J277)=3,(H277+I277)*2+J277,"v")</f>
        <v>21.4</v>
      </c>
      <c r="L277" s="25"/>
      <c r="M277" s="26" t="n">
        <f aca="false">IF(K277="v","v",K277+IF(L277="",0,L277))</f>
        <v>21.4</v>
      </c>
      <c r="N277" s="22"/>
    </row>
    <row r="278" customFormat="false" ht="15.75" hidden="false" customHeight="false" outlineLevel="0" collapsed="false">
      <c r="A278" s="21" t="n">
        <v>269</v>
      </c>
      <c r="B278" s="21" t="s">
        <v>536</v>
      </c>
      <c r="C278" s="22" t="s">
        <v>21</v>
      </c>
      <c r="D278" s="22" t="s">
        <v>22</v>
      </c>
      <c r="E278" s="23" t="s">
        <v>537</v>
      </c>
      <c r="F278" s="21" t="s">
        <v>28</v>
      </c>
      <c r="G278" s="21" t="s">
        <v>29</v>
      </c>
      <c r="H278" s="24" t="n">
        <v>2</v>
      </c>
      <c r="I278" s="24" t="n">
        <v>3.75</v>
      </c>
      <c r="J278" s="24" t="n">
        <v>1.8</v>
      </c>
      <c r="K278" s="24" t="n">
        <f aca="false">IF(COUNT(H278:J278)=3,(H278+I278)*2+J278,"v")</f>
        <v>13.3</v>
      </c>
      <c r="L278" s="25" t="n">
        <v>1</v>
      </c>
      <c r="M278" s="26" t="n">
        <f aca="false">IF(K278="v","v",K278+IF(L278="",0,L278))</f>
        <v>14.3</v>
      </c>
      <c r="N278" s="22"/>
    </row>
    <row r="279" customFormat="false" ht="15.75" hidden="false" customHeight="false" outlineLevel="0" collapsed="false">
      <c r="A279" s="21" t="n">
        <v>270</v>
      </c>
      <c r="B279" s="21" t="s">
        <v>538</v>
      </c>
      <c r="C279" s="22" t="s">
        <v>21</v>
      </c>
      <c r="D279" s="22" t="s">
        <v>22</v>
      </c>
      <c r="E279" s="23" t="s">
        <v>539</v>
      </c>
      <c r="F279" s="21" t="s">
        <v>28</v>
      </c>
      <c r="G279" s="21" t="s">
        <v>29</v>
      </c>
      <c r="H279" s="24" t="n">
        <v>0.75</v>
      </c>
      <c r="I279" s="24" t="n">
        <v>4.75</v>
      </c>
      <c r="J279" s="24" t="n">
        <v>2.4</v>
      </c>
      <c r="K279" s="24" t="n">
        <f aca="false">IF(COUNT(H279:J279)=3,(H279+I279)*2+J279,"v")</f>
        <v>13.4</v>
      </c>
      <c r="L279" s="25" t="n">
        <v>0.5</v>
      </c>
      <c r="M279" s="26" t="n">
        <f aca="false">IF(K279="v","v",K279+IF(L279="",0,L279))</f>
        <v>13.9</v>
      </c>
      <c r="N279" s="22"/>
    </row>
    <row r="280" customFormat="false" ht="15.75" hidden="false" customHeight="false" outlineLevel="0" collapsed="false">
      <c r="A280" s="21" t="n">
        <v>271</v>
      </c>
      <c r="B280" s="21" t="s">
        <v>540</v>
      </c>
      <c r="C280" s="22" t="s">
        <v>21</v>
      </c>
      <c r="D280" s="22" t="s">
        <v>22</v>
      </c>
      <c r="E280" s="23" t="s">
        <v>541</v>
      </c>
      <c r="F280" s="21" t="s">
        <v>69</v>
      </c>
      <c r="G280" s="21" t="s">
        <v>29</v>
      </c>
      <c r="H280" s="24" t="n">
        <v>2</v>
      </c>
      <c r="I280" s="24" t="n">
        <v>3.5</v>
      </c>
      <c r="J280" s="24" t="n">
        <v>2</v>
      </c>
      <c r="K280" s="24" t="n">
        <f aca="false">IF(COUNT(H280:J280)=3,(H280+I280)*2+J280,"v")</f>
        <v>13</v>
      </c>
      <c r="L280" s="25"/>
      <c r="M280" s="26" t="n">
        <f aca="false">IF(K280="v","v",K280+IF(L280="",0,L280))</f>
        <v>13</v>
      </c>
      <c r="N280" s="22"/>
    </row>
    <row r="281" customFormat="false" ht="15.75" hidden="false" customHeight="false" outlineLevel="0" collapsed="false">
      <c r="A281" s="21" t="n">
        <v>272</v>
      </c>
      <c r="B281" s="21" t="s">
        <v>542</v>
      </c>
      <c r="C281" s="22"/>
      <c r="D281" s="22" t="s">
        <v>22</v>
      </c>
      <c r="E281" s="23" t="s">
        <v>543</v>
      </c>
      <c r="F281" s="21" t="s">
        <v>28</v>
      </c>
      <c r="G281" s="21" t="s">
        <v>29</v>
      </c>
      <c r="H281" s="24" t="n">
        <v>1</v>
      </c>
      <c r="I281" s="24" t="n">
        <v>3.5</v>
      </c>
      <c r="J281" s="24" t="n">
        <v>2</v>
      </c>
      <c r="K281" s="24" t="n">
        <f aca="false">IF(COUNT(H281:J281)=3,(H281+I281)*2+J281,"v")</f>
        <v>11</v>
      </c>
      <c r="L281" s="25" t="n">
        <v>1</v>
      </c>
      <c r="M281" s="26" t="n">
        <f aca="false">IF(K281="v","v",K281+IF(L281="",0,L281))</f>
        <v>12</v>
      </c>
      <c r="N281" s="22"/>
    </row>
    <row r="282" customFormat="false" ht="15.75" hidden="false" customHeight="false" outlineLevel="0" collapsed="false">
      <c r="A282" s="21" t="n">
        <v>273</v>
      </c>
      <c r="B282" s="21" t="s">
        <v>544</v>
      </c>
      <c r="C282" s="22"/>
      <c r="D282" s="22" t="s">
        <v>22</v>
      </c>
      <c r="E282" s="23" t="s">
        <v>545</v>
      </c>
      <c r="F282" s="21" t="s">
        <v>28</v>
      </c>
      <c r="G282" s="21" t="s">
        <v>25</v>
      </c>
      <c r="H282" s="24" t="n">
        <v>2</v>
      </c>
      <c r="I282" s="24" t="n">
        <v>1.25</v>
      </c>
      <c r="J282" s="24" t="n">
        <v>1.4</v>
      </c>
      <c r="K282" s="24" t="n">
        <f aca="false">IF(COUNT(H282:J282)=3,(H282+I282)*2+J282,"v")</f>
        <v>7.9</v>
      </c>
      <c r="L282" s="25" t="n">
        <v>0.5</v>
      </c>
      <c r="M282" s="26" t="n">
        <f aca="false">IF(K282="v","v",K282+IF(L282="",0,L282))</f>
        <v>8.4</v>
      </c>
      <c r="N282" s="22"/>
    </row>
    <row r="283" customFormat="false" ht="15.75" hidden="false" customHeight="false" outlineLevel="0" collapsed="false">
      <c r="A283" s="21" t="n">
        <v>274</v>
      </c>
      <c r="B283" s="21" t="s">
        <v>546</v>
      </c>
      <c r="C283" s="22"/>
      <c r="D283" s="22" t="s">
        <v>22</v>
      </c>
      <c r="E283" s="23" t="s">
        <v>547</v>
      </c>
      <c r="F283" s="21" t="s">
        <v>28</v>
      </c>
      <c r="G283" s="21" t="s">
        <v>25</v>
      </c>
      <c r="H283" s="24" t="n">
        <v>7</v>
      </c>
      <c r="I283" s="24" t="n">
        <v>5</v>
      </c>
      <c r="J283" s="24" t="n">
        <v>6.6</v>
      </c>
      <c r="K283" s="24" t="n">
        <f aca="false">IF(COUNT(H283:J283)=3,(H283+I283)*2+J283,"v")</f>
        <v>30.6</v>
      </c>
      <c r="L283" s="25" t="n">
        <v>1.5</v>
      </c>
      <c r="M283" s="26" t="n">
        <f aca="false">IF(K283="v","v",K283+IF(L283="",0,L283))</f>
        <v>32.1</v>
      </c>
      <c r="N283" s="22"/>
    </row>
    <row r="284" customFormat="false" ht="15.75" hidden="false" customHeight="false" outlineLevel="0" collapsed="false">
      <c r="A284" s="21" t="n">
        <v>275</v>
      </c>
      <c r="B284" s="21" t="s">
        <v>548</v>
      </c>
      <c r="C284" s="22"/>
      <c r="D284" s="22" t="s">
        <v>22</v>
      </c>
      <c r="E284" s="23" t="s">
        <v>487</v>
      </c>
      <c r="F284" s="21" t="s">
        <v>28</v>
      </c>
      <c r="G284" s="21" t="s">
        <v>25</v>
      </c>
      <c r="H284" s="24" t="n">
        <v>1.75</v>
      </c>
      <c r="I284" s="24" t="n">
        <v>3</v>
      </c>
      <c r="J284" s="24" t="n">
        <v>2.2</v>
      </c>
      <c r="K284" s="24" t="n">
        <f aca="false">IF(COUNT(H284:J284)=3,(H284+I284)*2+J284,"v")</f>
        <v>11.7</v>
      </c>
      <c r="L284" s="25" t="n">
        <v>1</v>
      </c>
      <c r="M284" s="26" t="n">
        <f aca="false">IF(K284="v","v",K284+IF(L284="",0,L284))</f>
        <v>12.7</v>
      </c>
      <c r="N284" s="22"/>
    </row>
    <row r="285" customFormat="false" ht="15.75" hidden="false" customHeight="false" outlineLevel="0" collapsed="false">
      <c r="A285" s="21" t="n">
        <v>276</v>
      </c>
      <c r="B285" s="21" t="s">
        <v>549</v>
      </c>
      <c r="C285" s="22" t="s">
        <v>21</v>
      </c>
      <c r="D285" s="22" t="s">
        <v>22</v>
      </c>
      <c r="E285" s="23" t="s">
        <v>162</v>
      </c>
      <c r="F285" s="21" t="s">
        <v>28</v>
      </c>
      <c r="G285" s="21" t="s">
        <v>29</v>
      </c>
      <c r="H285" s="24" t="n">
        <v>1</v>
      </c>
      <c r="I285" s="24" t="n">
        <v>2.5</v>
      </c>
      <c r="J285" s="24" t="n">
        <v>2.2</v>
      </c>
      <c r="K285" s="24" t="n">
        <f aca="false">IF(COUNT(H285:J285)=3,(H285+I285)*2+J285,"v")</f>
        <v>9.2</v>
      </c>
      <c r="L285" s="25" t="n">
        <v>0.5</v>
      </c>
      <c r="M285" s="26" t="n">
        <f aca="false">IF(K285="v","v",K285+IF(L285="",0,L285))</f>
        <v>9.7</v>
      </c>
      <c r="N285" s="22"/>
    </row>
    <row r="286" customFormat="false" ht="15.75" hidden="false" customHeight="false" outlineLevel="0" collapsed="false">
      <c r="A286" s="21" t="n">
        <v>277</v>
      </c>
      <c r="B286" s="21" t="s">
        <v>550</v>
      </c>
      <c r="C286" s="22" t="s">
        <v>21</v>
      </c>
      <c r="D286" s="22" t="s">
        <v>22</v>
      </c>
      <c r="E286" s="23" t="s">
        <v>551</v>
      </c>
      <c r="F286" s="21" t="s">
        <v>28</v>
      </c>
      <c r="G286" s="21" t="s">
        <v>25</v>
      </c>
      <c r="H286" s="24" t="n">
        <v>1</v>
      </c>
      <c r="I286" s="24" t="n">
        <v>2.5</v>
      </c>
      <c r="J286" s="24" t="n">
        <v>3.2</v>
      </c>
      <c r="K286" s="24" t="n">
        <f aca="false">IF(COUNT(H286:J286)=3,(H286+I286)*2+J286,"v")</f>
        <v>10.2</v>
      </c>
      <c r="L286" s="25" t="n">
        <v>1.5</v>
      </c>
      <c r="M286" s="26" t="n">
        <f aca="false">IF(K286="v","v",K286+IF(L286="",0,L286))</f>
        <v>11.7</v>
      </c>
      <c r="N286" s="22"/>
    </row>
    <row r="287" customFormat="false" ht="15.75" hidden="false" customHeight="false" outlineLevel="0" collapsed="false">
      <c r="A287" s="21" t="n">
        <v>278</v>
      </c>
      <c r="B287" s="21" t="s">
        <v>552</v>
      </c>
      <c r="C287" s="22" t="s">
        <v>21</v>
      </c>
      <c r="D287" s="22" t="s">
        <v>22</v>
      </c>
      <c r="E287" s="23" t="s">
        <v>361</v>
      </c>
      <c r="F287" s="21" t="s">
        <v>28</v>
      </c>
      <c r="G287" s="21" t="s">
        <v>117</v>
      </c>
      <c r="H287" s="24" t="n">
        <v>1.75</v>
      </c>
      <c r="I287" s="24" t="n">
        <v>4</v>
      </c>
      <c r="J287" s="24" t="n">
        <v>2.8</v>
      </c>
      <c r="K287" s="24" t="n">
        <f aca="false">IF(COUNT(H287:J287)=3,(H287+I287)*2+J287,"v")</f>
        <v>14.3</v>
      </c>
      <c r="L287" s="25" t="n">
        <v>1.5</v>
      </c>
      <c r="M287" s="26" t="n">
        <f aca="false">IF(K287="v","v",K287+IF(L287="",0,L287))</f>
        <v>15.8</v>
      </c>
      <c r="N287" s="22"/>
    </row>
    <row r="288" customFormat="false" ht="15.75" hidden="false" customHeight="false" outlineLevel="0" collapsed="false">
      <c r="A288" s="21" t="n">
        <v>279</v>
      </c>
      <c r="B288" s="21" t="s">
        <v>553</v>
      </c>
      <c r="C288" s="22" t="s">
        <v>21</v>
      </c>
      <c r="D288" s="22" t="s">
        <v>22</v>
      </c>
      <c r="E288" s="23" t="s">
        <v>107</v>
      </c>
      <c r="F288" s="21" t="s">
        <v>28</v>
      </c>
      <c r="G288" s="21" t="s">
        <v>199</v>
      </c>
      <c r="H288" s="24" t="n">
        <v>2</v>
      </c>
      <c r="I288" s="24" t="n">
        <v>3.5</v>
      </c>
      <c r="J288" s="24" t="n">
        <v>2.8</v>
      </c>
      <c r="K288" s="24" t="n">
        <f aca="false">IF(COUNT(H288:J288)=3,(H288+I288)*2+J288,"v")</f>
        <v>13.8</v>
      </c>
      <c r="L288" s="25" t="n">
        <v>1.5</v>
      </c>
      <c r="M288" s="26" t="n">
        <f aca="false">IF(K288="v","v",K288+IF(L288="",0,L288))</f>
        <v>15.3</v>
      </c>
      <c r="N288" s="22"/>
    </row>
    <row r="289" customFormat="false" ht="15.75" hidden="false" customHeight="false" outlineLevel="0" collapsed="false">
      <c r="A289" s="21" t="n">
        <v>280</v>
      </c>
      <c r="B289" s="21" t="s">
        <v>554</v>
      </c>
      <c r="C289" s="22" t="s">
        <v>21</v>
      </c>
      <c r="D289" s="22" t="s">
        <v>22</v>
      </c>
      <c r="E289" s="23" t="s">
        <v>555</v>
      </c>
      <c r="F289" s="21" t="s">
        <v>76</v>
      </c>
      <c r="G289" s="21" t="s">
        <v>29</v>
      </c>
      <c r="H289" s="24" t="n">
        <v>5.25</v>
      </c>
      <c r="I289" s="24" t="n">
        <v>4.5</v>
      </c>
      <c r="J289" s="24" t="n">
        <v>7.4</v>
      </c>
      <c r="K289" s="24" t="n">
        <f aca="false">IF(COUNT(H289:J289)=3,(H289+I289)*2+J289,"v")</f>
        <v>26.9</v>
      </c>
      <c r="L289" s="25" t="n">
        <v>1.5</v>
      </c>
      <c r="M289" s="26" t="n">
        <f aca="false">IF(K289="v","v",K289+IF(L289="",0,L289))</f>
        <v>28.4</v>
      </c>
      <c r="N289" s="22"/>
    </row>
    <row r="290" customFormat="false" ht="15.75" hidden="false" customHeight="false" outlineLevel="0" collapsed="false">
      <c r="A290" s="21" t="n">
        <v>281</v>
      </c>
      <c r="B290" s="21" t="s">
        <v>556</v>
      </c>
      <c r="C290" s="22" t="s">
        <v>21</v>
      </c>
      <c r="D290" s="22" t="s">
        <v>22</v>
      </c>
      <c r="E290" s="23" t="s">
        <v>557</v>
      </c>
      <c r="F290" s="21" t="s">
        <v>28</v>
      </c>
      <c r="G290" s="21" t="s">
        <v>35</v>
      </c>
      <c r="H290" s="24" t="n">
        <v>3</v>
      </c>
      <c r="I290" s="24" t="n">
        <v>4</v>
      </c>
      <c r="J290" s="24" t="n">
        <v>3</v>
      </c>
      <c r="K290" s="24" t="n">
        <f aca="false">IF(COUNT(H290:J290)=3,(H290+I290)*2+J290,"v")</f>
        <v>17</v>
      </c>
      <c r="L290" s="25" t="n">
        <v>1.5</v>
      </c>
      <c r="M290" s="26" t="n">
        <f aca="false">IF(K290="v","v",K290+IF(L290="",0,L290))</f>
        <v>18.5</v>
      </c>
      <c r="N290" s="22"/>
    </row>
    <row r="291" customFormat="false" ht="15.75" hidden="false" customHeight="false" outlineLevel="0" collapsed="false">
      <c r="A291" s="21" t="n">
        <v>282</v>
      </c>
      <c r="B291" s="21" t="s">
        <v>558</v>
      </c>
      <c r="C291" s="22" t="s">
        <v>21</v>
      </c>
      <c r="D291" s="22" t="s">
        <v>22</v>
      </c>
      <c r="E291" s="23" t="s">
        <v>217</v>
      </c>
      <c r="F291" s="21" t="s">
        <v>28</v>
      </c>
      <c r="G291" s="21" t="s">
        <v>35</v>
      </c>
      <c r="H291" s="24" t="n">
        <v>0.75</v>
      </c>
      <c r="I291" s="24" t="n">
        <v>4</v>
      </c>
      <c r="J291" s="24" t="n">
        <v>4.4</v>
      </c>
      <c r="K291" s="24" t="n">
        <f aca="false">IF(COUNT(H291:J291)=3,(H291+I291)*2+J291,"v")</f>
        <v>13.9</v>
      </c>
      <c r="L291" s="25" t="n">
        <v>1</v>
      </c>
      <c r="M291" s="26" t="n">
        <f aca="false">IF(K291="v","v",K291+IF(L291="",0,L291))</f>
        <v>14.9</v>
      </c>
      <c r="N291" s="22"/>
    </row>
    <row r="292" customFormat="false" ht="15.75" hidden="false" customHeight="false" outlineLevel="0" collapsed="false">
      <c r="A292" s="21" t="n">
        <v>283</v>
      </c>
      <c r="B292" s="21" t="s">
        <v>559</v>
      </c>
      <c r="C292" s="22" t="s">
        <v>21</v>
      </c>
      <c r="D292" s="22" t="s">
        <v>22</v>
      </c>
      <c r="E292" s="23" t="s">
        <v>560</v>
      </c>
      <c r="F292" s="21" t="s">
        <v>28</v>
      </c>
      <c r="G292" s="21" t="s">
        <v>35</v>
      </c>
      <c r="H292" s="24" t="n">
        <v>2</v>
      </c>
      <c r="I292" s="24" t="n">
        <v>3</v>
      </c>
      <c r="J292" s="24" t="n">
        <v>2.4</v>
      </c>
      <c r="K292" s="24" t="n">
        <f aca="false">IF(COUNT(H292:J292)=3,(H292+I292)*2+J292,"v")</f>
        <v>12.4</v>
      </c>
      <c r="L292" s="25" t="n">
        <v>1.5</v>
      </c>
      <c r="M292" s="26" t="n">
        <f aca="false">IF(K292="v","v",K292+IF(L292="",0,L292))</f>
        <v>13.9</v>
      </c>
      <c r="N292" s="22"/>
    </row>
    <row r="293" customFormat="false" ht="15.75" hidden="false" customHeight="false" outlineLevel="0" collapsed="false">
      <c r="A293" s="21" t="n">
        <v>284</v>
      </c>
      <c r="B293" s="21" t="s">
        <v>561</v>
      </c>
      <c r="C293" s="22" t="s">
        <v>21</v>
      </c>
      <c r="D293" s="22" t="s">
        <v>22</v>
      </c>
      <c r="E293" s="23" t="s">
        <v>232</v>
      </c>
      <c r="F293" s="21" t="s">
        <v>28</v>
      </c>
      <c r="G293" s="21" t="s">
        <v>25</v>
      </c>
      <c r="H293" s="24" t="n">
        <v>2</v>
      </c>
      <c r="I293" s="24" t="n">
        <v>3</v>
      </c>
      <c r="J293" s="24" t="n">
        <v>2.8</v>
      </c>
      <c r="K293" s="24" t="n">
        <f aca="false">IF(COUNT(H293:J293)=3,(H293+I293)*2+J293,"v")</f>
        <v>12.8</v>
      </c>
      <c r="L293" s="25" t="n">
        <v>0.5</v>
      </c>
      <c r="M293" s="26" t="n">
        <f aca="false">IF(K293="v","v",K293+IF(L293="",0,L293))</f>
        <v>13.3</v>
      </c>
      <c r="N293" s="22"/>
    </row>
    <row r="294" customFormat="false" ht="15.75" hidden="false" customHeight="false" outlineLevel="0" collapsed="false">
      <c r="A294" s="21" t="n">
        <v>285</v>
      </c>
      <c r="B294" s="21" t="s">
        <v>562</v>
      </c>
      <c r="C294" s="22" t="s">
        <v>21</v>
      </c>
      <c r="D294" s="22" t="s">
        <v>22</v>
      </c>
      <c r="E294" s="23" t="s">
        <v>56</v>
      </c>
      <c r="F294" s="21" t="s">
        <v>28</v>
      </c>
      <c r="G294" s="21" t="s">
        <v>29</v>
      </c>
      <c r="H294" s="24" t="n">
        <v>2.5</v>
      </c>
      <c r="I294" s="24" t="n">
        <v>3</v>
      </c>
      <c r="J294" s="24" t="n">
        <v>2</v>
      </c>
      <c r="K294" s="24" t="n">
        <f aca="false">IF(COUNT(H294:J294)=3,(H294+I294)*2+J294,"v")</f>
        <v>13</v>
      </c>
      <c r="L294" s="25" t="n">
        <v>1</v>
      </c>
      <c r="M294" s="26" t="n">
        <f aca="false">IF(K294="v","v",K294+IF(L294="",0,L294))</f>
        <v>14</v>
      </c>
      <c r="N294" s="22"/>
    </row>
    <row r="295" customFormat="false" ht="15.75" hidden="false" customHeight="false" outlineLevel="0" collapsed="false">
      <c r="A295" s="21" t="n">
        <v>286</v>
      </c>
      <c r="B295" s="21" t="s">
        <v>563</v>
      </c>
      <c r="C295" s="22" t="s">
        <v>21</v>
      </c>
      <c r="D295" s="22" t="s">
        <v>22</v>
      </c>
      <c r="E295" s="23" t="s">
        <v>174</v>
      </c>
      <c r="F295" s="21" t="s">
        <v>24</v>
      </c>
      <c r="G295" s="21" t="s">
        <v>32</v>
      </c>
      <c r="H295" s="24" t="n">
        <v>2</v>
      </c>
      <c r="I295" s="24" t="n">
        <v>4</v>
      </c>
      <c r="J295" s="24" t="n">
        <v>4.6</v>
      </c>
      <c r="K295" s="24" t="n">
        <f aca="false">IF(COUNT(H295:J295)=3,(H295+I295)*2+J295,"v")</f>
        <v>16.6</v>
      </c>
      <c r="L295" s="25"/>
      <c r="M295" s="26" t="n">
        <f aca="false">IF(K295="v","v",K295+IF(L295="",0,L295))</f>
        <v>16.6</v>
      </c>
      <c r="N295" s="22"/>
    </row>
    <row r="296" customFormat="false" ht="15.75" hidden="false" customHeight="false" outlineLevel="0" collapsed="false">
      <c r="A296" s="21" t="n">
        <v>287</v>
      </c>
      <c r="B296" s="21" t="s">
        <v>564</v>
      </c>
      <c r="C296" s="22" t="s">
        <v>21</v>
      </c>
      <c r="D296" s="22" t="s">
        <v>22</v>
      </c>
      <c r="E296" s="23" t="s">
        <v>565</v>
      </c>
      <c r="F296" s="21" t="s">
        <v>28</v>
      </c>
      <c r="G296" s="21" t="s">
        <v>25</v>
      </c>
      <c r="H296" s="24" t="n">
        <v>1.5</v>
      </c>
      <c r="I296" s="24" t="n">
        <v>3.25</v>
      </c>
      <c r="J296" s="24" t="n">
        <v>3.2</v>
      </c>
      <c r="K296" s="24" t="n">
        <f aca="false">IF(COUNT(H296:J296)=3,(H296+I296)*2+J296,"v")</f>
        <v>12.7</v>
      </c>
      <c r="L296" s="25"/>
      <c r="M296" s="26" t="n">
        <f aca="false">IF(K296="v","v",K296+IF(L296="",0,L296))</f>
        <v>12.7</v>
      </c>
      <c r="N296" s="22"/>
    </row>
    <row r="297" customFormat="false" ht="15.75" hidden="false" customHeight="false" outlineLevel="0" collapsed="false">
      <c r="A297" s="21" t="n">
        <v>288</v>
      </c>
      <c r="B297" s="21" t="s">
        <v>566</v>
      </c>
      <c r="C297" s="22" t="s">
        <v>21</v>
      </c>
      <c r="D297" s="22" t="s">
        <v>22</v>
      </c>
      <c r="E297" s="23" t="s">
        <v>567</v>
      </c>
      <c r="F297" s="21" t="s">
        <v>568</v>
      </c>
      <c r="G297" s="21" t="s">
        <v>117</v>
      </c>
      <c r="H297" s="24" t="n">
        <v>0.25</v>
      </c>
      <c r="I297" s="24" t="n">
        <v>2.75</v>
      </c>
      <c r="J297" s="24" t="n">
        <v>4</v>
      </c>
      <c r="K297" s="24" t="n">
        <f aca="false">IF(COUNT(H297:J297)=3,(H297+I297)*2+J297,"v")</f>
        <v>10</v>
      </c>
      <c r="L297" s="25" t="n">
        <v>1.5</v>
      </c>
      <c r="M297" s="26" t="n">
        <f aca="false">IF(K297="v","v",K297+IF(L297="",0,L297))</f>
        <v>11.5</v>
      </c>
      <c r="N297" s="22"/>
    </row>
    <row r="298" customFormat="false" ht="15.75" hidden="false" customHeight="false" outlineLevel="0" collapsed="false">
      <c r="A298" s="21" t="n">
        <v>289</v>
      </c>
      <c r="B298" s="21" t="s">
        <v>569</v>
      </c>
      <c r="C298" s="22" t="s">
        <v>21</v>
      </c>
      <c r="D298" s="22" t="s">
        <v>22</v>
      </c>
      <c r="E298" s="23" t="s">
        <v>570</v>
      </c>
      <c r="F298" s="21" t="s">
        <v>28</v>
      </c>
      <c r="G298" s="21" t="s">
        <v>25</v>
      </c>
      <c r="H298" s="24" t="n">
        <v>2.5</v>
      </c>
      <c r="I298" s="24" t="n">
        <v>3.5</v>
      </c>
      <c r="J298" s="24" t="n">
        <v>2.8</v>
      </c>
      <c r="K298" s="24" t="n">
        <f aca="false">IF(COUNT(H298:J298)=3,(H298+I298)*2+J298,"v")</f>
        <v>14.8</v>
      </c>
      <c r="L298" s="25" t="n">
        <v>1.5</v>
      </c>
      <c r="M298" s="26" t="n">
        <f aca="false">IF(K298="v","v",K298+IF(L298="",0,L298))</f>
        <v>16.3</v>
      </c>
      <c r="N298" s="22"/>
    </row>
    <row r="299" customFormat="false" ht="15.75" hidden="false" customHeight="false" outlineLevel="0" collapsed="false">
      <c r="A299" s="21" t="n">
        <v>290</v>
      </c>
      <c r="B299" s="21" t="s">
        <v>559</v>
      </c>
      <c r="C299" s="22" t="s">
        <v>21</v>
      </c>
      <c r="D299" s="22" t="s">
        <v>22</v>
      </c>
      <c r="E299" s="23" t="s">
        <v>571</v>
      </c>
      <c r="F299" s="21" t="s">
        <v>28</v>
      </c>
      <c r="G299" s="21" t="s">
        <v>25</v>
      </c>
      <c r="H299" s="24" t="n">
        <v>1</v>
      </c>
      <c r="I299" s="24" t="n">
        <v>2.5</v>
      </c>
      <c r="J299" s="24" t="n">
        <v>2</v>
      </c>
      <c r="K299" s="24" t="n">
        <f aca="false">IF(COUNT(H299:J299)=3,(H299+I299)*2+J299,"v")</f>
        <v>9</v>
      </c>
      <c r="L299" s="25" t="n">
        <v>0.5</v>
      </c>
      <c r="M299" s="26" t="n">
        <f aca="false">IF(K299="v","v",K299+IF(L299="",0,L299))</f>
        <v>9.5</v>
      </c>
      <c r="N299" s="22"/>
    </row>
    <row r="300" customFormat="false" ht="15.75" hidden="false" customHeight="false" outlineLevel="0" collapsed="false">
      <c r="A300" s="21" t="n">
        <v>291</v>
      </c>
      <c r="B300" s="21" t="s">
        <v>572</v>
      </c>
      <c r="C300" s="22" t="s">
        <v>21</v>
      </c>
      <c r="D300" s="22" t="s">
        <v>22</v>
      </c>
      <c r="E300" s="23" t="s">
        <v>570</v>
      </c>
      <c r="F300" s="21" t="s">
        <v>28</v>
      </c>
      <c r="G300" s="21" t="s">
        <v>29</v>
      </c>
      <c r="H300" s="24" t="n">
        <v>2</v>
      </c>
      <c r="I300" s="24" t="n">
        <v>2.5</v>
      </c>
      <c r="J300" s="24" t="n">
        <v>2</v>
      </c>
      <c r="K300" s="24" t="n">
        <f aca="false">IF(COUNT(H300:J300)=3,(H300+I300)*2+J300,"v")</f>
        <v>11</v>
      </c>
      <c r="L300" s="25" t="n">
        <v>1</v>
      </c>
      <c r="M300" s="26" t="n">
        <f aca="false">IF(K300="v","v",K300+IF(L300="",0,L300))</f>
        <v>12</v>
      </c>
      <c r="N300" s="22"/>
    </row>
    <row r="301" customFormat="false" ht="15.75" hidden="false" customHeight="false" outlineLevel="0" collapsed="false">
      <c r="A301" s="21" t="n">
        <v>292</v>
      </c>
      <c r="B301" s="21" t="s">
        <v>573</v>
      </c>
      <c r="C301" s="22" t="s">
        <v>21</v>
      </c>
      <c r="D301" s="22" t="s">
        <v>22</v>
      </c>
      <c r="E301" s="23" t="s">
        <v>467</v>
      </c>
      <c r="F301" s="21" t="s">
        <v>28</v>
      </c>
      <c r="G301" s="21" t="s">
        <v>25</v>
      </c>
      <c r="H301" s="24" t="n">
        <v>3</v>
      </c>
      <c r="I301" s="24" t="n">
        <v>4.5</v>
      </c>
      <c r="J301" s="24" t="n">
        <v>2</v>
      </c>
      <c r="K301" s="24" t="n">
        <f aca="false">IF(COUNT(H301:J301)=3,(H301+I301)*2+J301,"v")</f>
        <v>17</v>
      </c>
      <c r="L301" s="25" t="n">
        <v>1</v>
      </c>
      <c r="M301" s="26" t="n">
        <f aca="false">IF(K301="v","v",K301+IF(L301="",0,L301))</f>
        <v>18</v>
      </c>
      <c r="N301" s="22"/>
    </row>
    <row r="302" customFormat="false" ht="15.75" hidden="false" customHeight="false" outlineLevel="0" collapsed="false">
      <c r="A302" s="21" t="n">
        <v>293</v>
      </c>
      <c r="B302" s="21" t="s">
        <v>574</v>
      </c>
      <c r="C302" s="22" t="s">
        <v>21</v>
      </c>
      <c r="D302" s="22" t="s">
        <v>22</v>
      </c>
      <c r="E302" s="23" t="s">
        <v>221</v>
      </c>
      <c r="F302" s="21" t="s">
        <v>28</v>
      </c>
      <c r="G302" s="21" t="s">
        <v>29</v>
      </c>
      <c r="H302" s="24" t="n">
        <v>3</v>
      </c>
      <c r="I302" s="24" t="n">
        <v>5.75</v>
      </c>
      <c r="J302" s="24" t="n">
        <v>2.8</v>
      </c>
      <c r="K302" s="24" t="n">
        <f aca="false">IF(COUNT(H302:J302)=3,(H302+I302)*2+J302,"v")</f>
        <v>20.3</v>
      </c>
      <c r="L302" s="25" t="n">
        <v>1.5</v>
      </c>
      <c r="M302" s="26" t="n">
        <f aca="false">IF(K302="v","v",K302+IF(L302="",0,L302))</f>
        <v>21.8</v>
      </c>
      <c r="N302" s="22"/>
    </row>
    <row r="303" customFormat="false" ht="15.75" hidden="false" customHeight="false" outlineLevel="0" collapsed="false">
      <c r="A303" s="21" t="n">
        <v>294</v>
      </c>
      <c r="B303" s="21" t="s">
        <v>575</v>
      </c>
      <c r="C303" s="22" t="s">
        <v>21</v>
      </c>
      <c r="D303" s="22" t="s">
        <v>22</v>
      </c>
      <c r="E303" s="23" t="s">
        <v>571</v>
      </c>
      <c r="F303" s="21" t="s">
        <v>28</v>
      </c>
      <c r="G303" s="21" t="s">
        <v>25</v>
      </c>
      <c r="H303" s="24" t="n">
        <v>2</v>
      </c>
      <c r="I303" s="24" t="n">
        <v>3.25</v>
      </c>
      <c r="J303" s="24" t="n">
        <v>3.6</v>
      </c>
      <c r="K303" s="24" t="n">
        <f aca="false">IF(COUNT(H303:J303)=3,(H303+I303)*2+J303,"v")</f>
        <v>14.1</v>
      </c>
      <c r="L303" s="25" t="n">
        <v>0.5</v>
      </c>
      <c r="M303" s="26" t="n">
        <f aca="false">IF(K303="v","v",K303+IF(L303="",0,L303))</f>
        <v>14.6</v>
      </c>
      <c r="N303" s="22"/>
    </row>
    <row r="304" customFormat="false" ht="15.75" hidden="false" customHeight="false" outlineLevel="0" collapsed="false">
      <c r="A304" s="21" t="n">
        <v>295</v>
      </c>
      <c r="B304" s="21" t="s">
        <v>576</v>
      </c>
      <c r="C304" s="22" t="s">
        <v>21</v>
      </c>
      <c r="D304" s="22" t="s">
        <v>22</v>
      </c>
      <c r="E304" s="23" t="s">
        <v>217</v>
      </c>
      <c r="F304" s="21" t="s">
        <v>267</v>
      </c>
      <c r="G304" s="21" t="s">
        <v>25</v>
      </c>
      <c r="H304" s="24" t="n">
        <v>1.25</v>
      </c>
      <c r="I304" s="24" t="n">
        <v>2.5</v>
      </c>
      <c r="J304" s="24" t="n">
        <v>1.2</v>
      </c>
      <c r="K304" s="24" t="n">
        <f aca="false">IF(COUNT(H304:J304)=3,(H304+I304)*2+J304,"v")</f>
        <v>8.7</v>
      </c>
      <c r="L304" s="25" t="n">
        <v>1.5</v>
      </c>
      <c r="M304" s="26" t="n">
        <f aca="false">IF(K304="v","v",K304+IF(L304="",0,L304))</f>
        <v>10.2</v>
      </c>
      <c r="N304" s="22"/>
    </row>
    <row r="305" customFormat="false" ht="15.75" hidden="false" customHeight="false" outlineLevel="0" collapsed="false">
      <c r="A305" s="21" t="n">
        <v>296</v>
      </c>
      <c r="B305" s="21" t="s">
        <v>577</v>
      </c>
      <c r="C305" s="22" t="s">
        <v>21</v>
      </c>
      <c r="D305" s="22" t="s">
        <v>22</v>
      </c>
      <c r="E305" s="23" t="s">
        <v>578</v>
      </c>
      <c r="F305" s="21" t="s">
        <v>28</v>
      </c>
      <c r="G305" s="21" t="s">
        <v>25</v>
      </c>
      <c r="H305" s="24" t="n">
        <v>4</v>
      </c>
      <c r="I305" s="24" t="n">
        <v>3.5</v>
      </c>
      <c r="J305" s="24" t="n">
        <v>5.8</v>
      </c>
      <c r="K305" s="24" t="n">
        <f aca="false">IF(COUNT(H305:J305)=3,(H305+I305)*2+J305,"v")</f>
        <v>20.8</v>
      </c>
      <c r="L305" s="25" t="n">
        <v>0.5</v>
      </c>
      <c r="M305" s="26" t="n">
        <f aca="false">IF(K305="v","v",K305+IF(L305="",0,L305))</f>
        <v>21.3</v>
      </c>
      <c r="N305" s="22"/>
    </row>
    <row r="306" customFormat="false" ht="15.75" hidden="false" customHeight="false" outlineLevel="0" collapsed="false">
      <c r="A306" s="21" t="n">
        <v>297</v>
      </c>
      <c r="B306" s="21" t="s">
        <v>579</v>
      </c>
      <c r="C306" s="22" t="s">
        <v>21</v>
      </c>
      <c r="D306" s="22" t="s">
        <v>22</v>
      </c>
      <c r="E306" s="23" t="s">
        <v>86</v>
      </c>
      <c r="F306" s="21" t="s">
        <v>28</v>
      </c>
      <c r="G306" s="21" t="s">
        <v>25</v>
      </c>
      <c r="H306" s="24" t="n">
        <v>3.75</v>
      </c>
      <c r="I306" s="24" t="n">
        <v>3</v>
      </c>
      <c r="J306" s="24" t="n">
        <v>3</v>
      </c>
      <c r="K306" s="24" t="n">
        <f aca="false">IF(COUNT(H306:J306)=3,(H306+I306)*2+J306,"v")</f>
        <v>16.5</v>
      </c>
      <c r="L306" s="25" t="n">
        <v>0.5</v>
      </c>
      <c r="M306" s="26" t="n">
        <f aca="false">IF(K306="v","v",K306+IF(L306="",0,L306))</f>
        <v>17</v>
      </c>
      <c r="N306" s="22"/>
    </row>
    <row r="307" customFormat="false" ht="15.75" hidden="false" customHeight="false" outlineLevel="0" collapsed="false">
      <c r="A307" s="21" t="n">
        <v>298</v>
      </c>
      <c r="B307" s="21" t="s">
        <v>580</v>
      </c>
      <c r="C307" s="22" t="s">
        <v>21</v>
      </c>
      <c r="D307" s="22" t="s">
        <v>22</v>
      </c>
      <c r="E307" s="23" t="s">
        <v>581</v>
      </c>
      <c r="F307" s="21" t="s">
        <v>582</v>
      </c>
      <c r="G307" s="21" t="s">
        <v>29</v>
      </c>
      <c r="H307" s="24" t="n">
        <v>1.5</v>
      </c>
      <c r="I307" s="24" t="n">
        <v>3</v>
      </c>
      <c r="J307" s="24" t="n">
        <v>2</v>
      </c>
      <c r="K307" s="24" t="n">
        <f aca="false">IF(COUNT(H307:J307)=3,(H307+I307)*2+J307,"v")</f>
        <v>11</v>
      </c>
      <c r="L307" s="25" t="n">
        <v>0.5</v>
      </c>
      <c r="M307" s="26" t="n">
        <f aca="false">IF(K307="v","v",K307+IF(L307="",0,L307))</f>
        <v>11.5</v>
      </c>
      <c r="N307" s="22"/>
    </row>
    <row r="308" customFormat="false" ht="15.75" hidden="false" customHeight="false" outlineLevel="0" collapsed="false">
      <c r="A308" s="21" t="n">
        <v>299</v>
      </c>
      <c r="B308" s="21" t="s">
        <v>583</v>
      </c>
      <c r="C308" s="22" t="s">
        <v>21</v>
      </c>
      <c r="D308" s="22" t="s">
        <v>22</v>
      </c>
      <c r="E308" s="23" t="s">
        <v>539</v>
      </c>
      <c r="F308" s="21" t="s">
        <v>28</v>
      </c>
      <c r="G308" s="21" t="s">
        <v>131</v>
      </c>
      <c r="H308" s="24" t="n">
        <v>1</v>
      </c>
      <c r="I308" s="24" t="n">
        <v>4</v>
      </c>
      <c r="J308" s="24" t="n">
        <v>3</v>
      </c>
      <c r="K308" s="24" t="n">
        <f aca="false">IF(COUNT(H308:J308)=3,(H308+I308)*2+J308,"v")</f>
        <v>13</v>
      </c>
      <c r="L308" s="25"/>
      <c r="M308" s="26" t="n">
        <f aca="false">IF(K308="v","v",K308+IF(L308="",0,L308))</f>
        <v>13</v>
      </c>
      <c r="N308" s="22"/>
    </row>
    <row r="309" customFormat="false" ht="15.75" hidden="false" customHeight="false" outlineLevel="0" collapsed="false">
      <c r="A309" s="21" t="n">
        <v>300</v>
      </c>
      <c r="B309" s="21" t="s">
        <v>584</v>
      </c>
      <c r="C309" s="22" t="s">
        <v>21</v>
      </c>
      <c r="D309" s="22" t="s">
        <v>22</v>
      </c>
      <c r="E309" s="23" t="s">
        <v>150</v>
      </c>
      <c r="F309" s="21" t="s">
        <v>28</v>
      </c>
      <c r="G309" s="21" t="s">
        <v>25</v>
      </c>
      <c r="H309" s="22" t="s">
        <v>77</v>
      </c>
      <c r="I309" s="27" t="s">
        <v>77</v>
      </c>
      <c r="J309" s="24" t="s">
        <v>77</v>
      </c>
      <c r="K309" s="24" t="str">
        <f aca="false">IF(COUNT(H309:J309)=3,(H309+I309)*2+J309,"v")</f>
        <v>v</v>
      </c>
      <c r="L309" s="25" t="n">
        <v>0.5</v>
      </c>
      <c r="M309" s="26" t="str">
        <f aca="false">IF(K309="v","v",K309+IF(L309="",0,L309))</f>
        <v>v</v>
      </c>
      <c r="N309" s="22"/>
    </row>
    <row r="310" customFormat="false" ht="15.75" hidden="false" customHeight="false" outlineLevel="0" collapsed="false">
      <c r="A310" s="21" t="n">
        <v>301</v>
      </c>
      <c r="B310" s="21" t="s">
        <v>585</v>
      </c>
      <c r="C310" s="22"/>
      <c r="D310" s="22" t="s">
        <v>22</v>
      </c>
      <c r="E310" s="23" t="s">
        <v>586</v>
      </c>
      <c r="F310" s="21" t="s">
        <v>28</v>
      </c>
      <c r="G310" s="21" t="s">
        <v>29</v>
      </c>
      <c r="H310" s="24" t="n">
        <v>1</v>
      </c>
      <c r="I310" s="24" t="n">
        <v>2.5</v>
      </c>
      <c r="J310" s="24" t="n">
        <v>2.8</v>
      </c>
      <c r="K310" s="24" t="n">
        <f aca="false">IF(COUNT(H310:J310)=3,(H310+I310)*2+J310,"v")</f>
        <v>9.8</v>
      </c>
      <c r="L310" s="25" t="n">
        <v>0.5</v>
      </c>
      <c r="M310" s="26" t="n">
        <f aca="false">IF(K310="v","v",K310+IF(L310="",0,L310))</f>
        <v>10.3</v>
      </c>
      <c r="N310" s="22"/>
    </row>
    <row r="311" customFormat="false" ht="15.75" hidden="false" customHeight="false" outlineLevel="0" collapsed="false">
      <c r="A311" s="21" t="n">
        <v>302</v>
      </c>
      <c r="B311" s="21" t="s">
        <v>587</v>
      </c>
      <c r="C311" s="22" t="s">
        <v>21</v>
      </c>
      <c r="D311" s="22" t="s">
        <v>22</v>
      </c>
      <c r="E311" s="23" t="s">
        <v>457</v>
      </c>
      <c r="F311" s="21" t="s">
        <v>28</v>
      </c>
      <c r="G311" s="21" t="s">
        <v>25</v>
      </c>
      <c r="H311" s="24" t="n">
        <v>0.75</v>
      </c>
      <c r="I311" s="24" t="n">
        <v>2.25</v>
      </c>
      <c r="J311" s="24" t="n">
        <v>1.4</v>
      </c>
      <c r="K311" s="24" t="n">
        <f aca="false">IF(COUNT(H311:J311)=3,(H311+I311)*2+J311,"v")</f>
        <v>7.4</v>
      </c>
      <c r="L311" s="25" t="n">
        <v>0.5</v>
      </c>
      <c r="M311" s="26" t="n">
        <f aca="false">IF(K311="v","v",K311+IF(L311="",0,L311))</f>
        <v>7.9</v>
      </c>
      <c r="N311" s="22"/>
    </row>
    <row r="312" customFormat="false" ht="15.75" hidden="false" customHeight="false" outlineLevel="0" collapsed="false">
      <c r="A312" s="21" t="n">
        <v>303</v>
      </c>
      <c r="B312" s="21" t="s">
        <v>588</v>
      </c>
      <c r="C312" s="22"/>
      <c r="D312" s="22" t="s">
        <v>22</v>
      </c>
      <c r="E312" s="23" t="s">
        <v>280</v>
      </c>
      <c r="F312" s="21" t="s">
        <v>155</v>
      </c>
      <c r="G312" s="21" t="s">
        <v>32</v>
      </c>
      <c r="H312" s="24" t="n">
        <v>3.5</v>
      </c>
      <c r="I312" s="24" t="n">
        <v>3.5</v>
      </c>
      <c r="J312" s="24" t="n">
        <v>4</v>
      </c>
      <c r="K312" s="24" t="n">
        <f aca="false">IF(COUNT(H312:J312)=3,(H312+I312)*2+J312,"v")</f>
        <v>18</v>
      </c>
      <c r="L312" s="25" t="n">
        <v>1</v>
      </c>
      <c r="M312" s="26" t="n">
        <f aca="false">IF(K312="v","v",K312+IF(L312="",0,L312))</f>
        <v>19</v>
      </c>
      <c r="N312" s="22"/>
    </row>
    <row r="313" customFormat="false" ht="15.75" hidden="false" customHeight="false" outlineLevel="0" collapsed="false">
      <c r="A313" s="21" t="n">
        <v>304</v>
      </c>
      <c r="B313" s="21" t="s">
        <v>589</v>
      </c>
      <c r="C313" s="22"/>
      <c r="D313" s="22" t="s">
        <v>37</v>
      </c>
      <c r="E313" s="23" t="s">
        <v>303</v>
      </c>
      <c r="F313" s="21" t="s">
        <v>28</v>
      </c>
      <c r="G313" s="21" t="s">
        <v>25</v>
      </c>
      <c r="H313" s="24" t="n">
        <v>0</v>
      </c>
      <c r="I313" s="24" t="n">
        <v>2.25</v>
      </c>
      <c r="J313" s="24" t="n">
        <v>1.8</v>
      </c>
      <c r="K313" s="24" t="n">
        <f aca="false">IF(COUNT(H313:J313)=3,(H313+I313)*2+J313,"v")</f>
        <v>6.3</v>
      </c>
      <c r="L313" s="25" t="n">
        <v>1</v>
      </c>
      <c r="M313" s="26" t="n">
        <f aca="false">IF(K313="v","v",K313+IF(L313="",0,L313))</f>
        <v>7.3</v>
      </c>
      <c r="N313" s="22"/>
    </row>
    <row r="314" customFormat="false" ht="15.75" hidden="false" customHeight="false" outlineLevel="0" collapsed="false">
      <c r="A314" s="21" t="n">
        <v>305</v>
      </c>
      <c r="B314" s="21" t="s">
        <v>590</v>
      </c>
      <c r="C314" s="22"/>
      <c r="D314" s="22" t="s">
        <v>22</v>
      </c>
      <c r="E314" s="23" t="s">
        <v>591</v>
      </c>
      <c r="F314" s="21" t="s">
        <v>582</v>
      </c>
      <c r="G314" s="21" t="s">
        <v>29</v>
      </c>
      <c r="H314" s="24" t="n">
        <v>0</v>
      </c>
      <c r="I314" s="24" t="n">
        <v>1.5</v>
      </c>
      <c r="J314" s="24" t="n">
        <v>1.6</v>
      </c>
      <c r="K314" s="24" t="n">
        <f aca="false">IF(COUNT(H314:J314)=3,(H314+I314)*2+J314,"v")</f>
        <v>4.6</v>
      </c>
      <c r="L314" s="25" t="n">
        <v>1</v>
      </c>
      <c r="M314" s="26" t="n">
        <f aca="false">IF(K314="v","v",K314+IF(L314="",0,L314))</f>
        <v>5.6</v>
      </c>
      <c r="N314" s="22"/>
    </row>
    <row r="315" customFormat="false" ht="15.75" hidden="false" customHeight="false" outlineLevel="0" collapsed="false">
      <c r="A315" s="21" t="n">
        <v>306</v>
      </c>
      <c r="B315" s="21" t="s">
        <v>592</v>
      </c>
      <c r="C315" s="22"/>
      <c r="D315" s="22" t="s">
        <v>22</v>
      </c>
      <c r="E315" s="23" t="s">
        <v>565</v>
      </c>
      <c r="F315" s="21" t="s">
        <v>206</v>
      </c>
      <c r="G315" s="21" t="s">
        <v>593</v>
      </c>
      <c r="H315" s="24" t="n">
        <v>1</v>
      </c>
      <c r="I315" s="24" t="n">
        <v>4</v>
      </c>
      <c r="J315" s="24" t="n">
        <v>2.2</v>
      </c>
      <c r="K315" s="24" t="n">
        <f aca="false">IF(COUNT(H315:J315)=3,(H315+I315)*2+J315,"v")</f>
        <v>12.2</v>
      </c>
      <c r="L315" s="25"/>
      <c r="M315" s="26" t="n">
        <f aca="false">IF(K315="v","v",K315+IF(L315="",0,L315))</f>
        <v>12.2</v>
      </c>
      <c r="N315" s="22"/>
    </row>
    <row r="316" customFormat="false" ht="15.75" hidden="false" customHeight="false" outlineLevel="0" collapsed="false">
      <c r="A316" s="21" t="n">
        <v>307</v>
      </c>
      <c r="B316" s="21" t="s">
        <v>594</v>
      </c>
      <c r="C316" s="22" t="s">
        <v>21</v>
      </c>
      <c r="D316" s="22" t="s">
        <v>22</v>
      </c>
      <c r="E316" s="23" t="s">
        <v>595</v>
      </c>
      <c r="F316" s="21" t="s">
        <v>28</v>
      </c>
      <c r="G316" s="21" t="s">
        <v>131</v>
      </c>
      <c r="H316" s="24" t="n">
        <v>0.25</v>
      </c>
      <c r="I316" s="24" t="n">
        <v>2</v>
      </c>
      <c r="J316" s="24" t="n">
        <v>3</v>
      </c>
      <c r="K316" s="24" t="n">
        <f aca="false">IF(COUNT(H316:J316)=3,(H316+I316)*2+J316,"v")</f>
        <v>7.5</v>
      </c>
      <c r="L316" s="25" t="n">
        <v>0.5</v>
      </c>
      <c r="M316" s="26" t="n">
        <f aca="false">IF(K316="v","v",K316+IF(L316="",0,L316))</f>
        <v>8</v>
      </c>
      <c r="N316" s="22"/>
    </row>
    <row r="317" customFormat="false" ht="15.75" hidden="false" customHeight="false" outlineLevel="0" collapsed="false">
      <c r="A317" s="21" t="n">
        <v>308</v>
      </c>
      <c r="B317" s="21" t="s">
        <v>596</v>
      </c>
      <c r="C317" s="22" t="s">
        <v>21</v>
      </c>
      <c r="D317" s="22" t="s">
        <v>22</v>
      </c>
      <c r="E317" s="23" t="s">
        <v>597</v>
      </c>
      <c r="F317" s="21" t="s">
        <v>28</v>
      </c>
      <c r="G317" s="21" t="s">
        <v>29</v>
      </c>
      <c r="H317" s="24" t="n">
        <v>0</v>
      </c>
      <c r="I317" s="24" t="n">
        <v>2.75</v>
      </c>
      <c r="J317" s="24" t="n">
        <v>1.8</v>
      </c>
      <c r="K317" s="24" t="n">
        <f aca="false">IF(COUNT(H317:J317)=3,(H317+I317)*2+J317,"v")</f>
        <v>7.3</v>
      </c>
      <c r="L317" s="25" t="n">
        <v>0.5</v>
      </c>
      <c r="M317" s="26" t="n">
        <f aca="false">IF(K317="v","v",K317+IF(L317="",0,L317))</f>
        <v>7.8</v>
      </c>
      <c r="N317" s="22"/>
    </row>
    <row r="318" customFormat="false" ht="15.75" hidden="false" customHeight="false" outlineLevel="0" collapsed="false">
      <c r="A318" s="21" t="n">
        <v>309</v>
      </c>
      <c r="B318" s="21" t="s">
        <v>598</v>
      </c>
      <c r="C318" s="22" t="s">
        <v>21</v>
      </c>
      <c r="D318" s="22" t="s">
        <v>22</v>
      </c>
      <c r="E318" s="23" t="s">
        <v>599</v>
      </c>
      <c r="F318" s="21" t="s">
        <v>28</v>
      </c>
      <c r="G318" s="21" t="s">
        <v>29</v>
      </c>
      <c r="H318" s="24" t="n">
        <v>2</v>
      </c>
      <c r="I318" s="24" t="n">
        <v>3.25</v>
      </c>
      <c r="J318" s="24" t="n">
        <v>2.4</v>
      </c>
      <c r="K318" s="24" t="n">
        <f aca="false">IF(COUNT(H318:J318)=3,(H318+I318)*2+J318,"v")</f>
        <v>12.9</v>
      </c>
      <c r="L318" s="25" t="n">
        <v>0.5</v>
      </c>
      <c r="M318" s="26" t="n">
        <f aca="false">IF(K318="v","v",K318+IF(L318="",0,L318))</f>
        <v>13.4</v>
      </c>
      <c r="N318" s="22"/>
    </row>
    <row r="319" customFormat="false" ht="15.75" hidden="false" customHeight="false" outlineLevel="0" collapsed="false">
      <c r="A319" s="21" t="n">
        <v>310</v>
      </c>
      <c r="B319" s="21" t="s">
        <v>600</v>
      </c>
      <c r="C319" s="22" t="s">
        <v>21</v>
      </c>
      <c r="D319" s="22" t="s">
        <v>22</v>
      </c>
      <c r="E319" s="23" t="s">
        <v>421</v>
      </c>
      <c r="F319" s="21" t="s">
        <v>28</v>
      </c>
      <c r="G319" s="21" t="s">
        <v>35</v>
      </c>
      <c r="H319" s="24" t="n">
        <v>1.25</v>
      </c>
      <c r="I319" s="24" t="n">
        <v>4.5</v>
      </c>
      <c r="J319" s="24" t="n">
        <v>1.8</v>
      </c>
      <c r="K319" s="24" t="n">
        <f aca="false">IF(COUNT(H319:J319)=3,(H319+I319)*2+J319,"v")</f>
        <v>13.3</v>
      </c>
      <c r="L319" s="25" t="n">
        <v>1.5</v>
      </c>
      <c r="M319" s="26" t="n">
        <f aca="false">IF(K319="v","v",K319+IF(L319="",0,L319))</f>
        <v>14.8</v>
      </c>
      <c r="N319" s="22"/>
    </row>
    <row r="320" customFormat="false" ht="15.75" hidden="false" customHeight="false" outlineLevel="0" collapsed="false">
      <c r="A320" s="21" t="n">
        <v>311</v>
      </c>
      <c r="B320" s="21" t="s">
        <v>601</v>
      </c>
      <c r="C320" s="22" t="s">
        <v>21</v>
      </c>
      <c r="D320" s="22" t="s">
        <v>22</v>
      </c>
      <c r="E320" s="23" t="s">
        <v>343</v>
      </c>
      <c r="F320" s="21" t="s">
        <v>28</v>
      </c>
      <c r="G320" s="21" t="s">
        <v>29</v>
      </c>
      <c r="H320" s="24" t="n">
        <v>0</v>
      </c>
      <c r="I320" s="24" t="n">
        <v>4.75</v>
      </c>
      <c r="J320" s="24" t="n">
        <v>1.6</v>
      </c>
      <c r="K320" s="24" t="n">
        <f aca="false">IF(COUNT(H320:J320)=3,(H320+I320)*2+J320,"v")</f>
        <v>11.1</v>
      </c>
      <c r="L320" s="25" t="n">
        <v>0.5</v>
      </c>
      <c r="M320" s="26" t="n">
        <f aca="false">IF(K320="v","v",K320+IF(L320="",0,L320))</f>
        <v>11.6</v>
      </c>
      <c r="N320" s="22"/>
    </row>
    <row r="321" customFormat="false" ht="15.75" hidden="false" customHeight="false" outlineLevel="0" collapsed="false">
      <c r="A321" s="21" t="n">
        <v>312</v>
      </c>
      <c r="B321" s="21" t="s">
        <v>602</v>
      </c>
      <c r="C321" s="22" t="s">
        <v>21</v>
      </c>
      <c r="D321" s="22" t="s">
        <v>37</v>
      </c>
      <c r="E321" s="23" t="s">
        <v>157</v>
      </c>
      <c r="F321" s="21" t="s">
        <v>28</v>
      </c>
      <c r="G321" s="21" t="s">
        <v>29</v>
      </c>
      <c r="H321" s="24" t="n">
        <v>0.25</v>
      </c>
      <c r="I321" s="24" t="n">
        <v>4</v>
      </c>
      <c r="J321" s="24" t="n">
        <v>2</v>
      </c>
      <c r="K321" s="24" t="n">
        <f aca="false">IF(COUNT(H321:J321)=3,(H321+I321)*2+J321,"v")</f>
        <v>10.5</v>
      </c>
      <c r="L321" s="25" t="n">
        <v>0.5</v>
      </c>
      <c r="M321" s="26" t="n">
        <f aca="false">IF(K321="v","v",K321+IF(L321="",0,L321))</f>
        <v>11</v>
      </c>
      <c r="N321" s="22"/>
    </row>
    <row r="322" customFormat="false" ht="15.75" hidden="false" customHeight="false" outlineLevel="0" collapsed="false">
      <c r="A322" s="21" t="n">
        <v>313</v>
      </c>
      <c r="B322" s="21" t="s">
        <v>603</v>
      </c>
      <c r="C322" s="22" t="s">
        <v>21</v>
      </c>
      <c r="D322" s="22" t="s">
        <v>22</v>
      </c>
      <c r="E322" s="23" t="s">
        <v>604</v>
      </c>
      <c r="F322" s="21" t="s">
        <v>447</v>
      </c>
      <c r="G322" s="21" t="s">
        <v>25</v>
      </c>
      <c r="H322" s="24" t="n">
        <v>2</v>
      </c>
      <c r="I322" s="24" t="n">
        <v>2</v>
      </c>
      <c r="J322" s="24" t="n">
        <v>1.6</v>
      </c>
      <c r="K322" s="24" t="n">
        <f aca="false">IF(COUNT(H322:J322)=3,(H322+I322)*2+J322,"v")</f>
        <v>9.6</v>
      </c>
      <c r="L322" s="25" t="n">
        <v>0.5</v>
      </c>
      <c r="M322" s="26" t="n">
        <f aca="false">IF(K322="v","v",K322+IF(L322="",0,L322))</f>
        <v>10.1</v>
      </c>
      <c r="N322" s="22"/>
    </row>
    <row r="323" customFormat="false" ht="15.75" hidden="false" customHeight="false" outlineLevel="0" collapsed="false">
      <c r="A323" s="21" t="n">
        <v>314</v>
      </c>
      <c r="B323" s="21" t="s">
        <v>605</v>
      </c>
      <c r="C323" s="22" t="s">
        <v>21</v>
      </c>
      <c r="D323" s="22" t="s">
        <v>22</v>
      </c>
      <c r="E323" s="23" t="s">
        <v>545</v>
      </c>
      <c r="F323" s="21" t="s">
        <v>28</v>
      </c>
      <c r="G323" s="21" t="s">
        <v>25</v>
      </c>
      <c r="H323" s="24" t="n">
        <v>2</v>
      </c>
      <c r="I323" s="24" t="n">
        <v>1.5</v>
      </c>
      <c r="J323" s="24" t="n">
        <v>1.6</v>
      </c>
      <c r="K323" s="24" t="n">
        <f aca="false">IF(COUNT(H323:J323)=3,(H323+I323)*2+J323,"v")</f>
        <v>8.6</v>
      </c>
      <c r="L323" s="25" t="n">
        <v>0.5</v>
      </c>
      <c r="M323" s="26" t="n">
        <f aca="false">IF(K323="v","v",K323+IF(L323="",0,L323))</f>
        <v>9.1</v>
      </c>
      <c r="N323" s="22"/>
    </row>
    <row r="324" customFormat="false" ht="15.75" hidden="false" customHeight="false" outlineLevel="0" collapsed="false">
      <c r="A324" s="21" t="n">
        <v>315</v>
      </c>
      <c r="B324" s="21" t="s">
        <v>606</v>
      </c>
      <c r="C324" s="22" t="s">
        <v>21</v>
      </c>
      <c r="D324" s="22" t="s">
        <v>22</v>
      </c>
      <c r="E324" s="23" t="s">
        <v>607</v>
      </c>
      <c r="F324" s="21" t="s">
        <v>28</v>
      </c>
      <c r="G324" s="21" t="s">
        <v>25</v>
      </c>
      <c r="H324" s="24" t="n">
        <v>1.5</v>
      </c>
      <c r="I324" s="24" t="n">
        <v>3.25</v>
      </c>
      <c r="J324" s="24" t="n">
        <v>2.2</v>
      </c>
      <c r="K324" s="24" t="n">
        <f aca="false">IF(COUNT(H324:J324)=3,(H324+I324)*2+J324,"v")</f>
        <v>11.7</v>
      </c>
      <c r="L324" s="25" t="n">
        <v>0.5</v>
      </c>
      <c r="M324" s="26" t="n">
        <f aca="false">IF(K324="v","v",K324+IF(L324="",0,L324))</f>
        <v>12.2</v>
      </c>
      <c r="N324" s="22"/>
    </row>
    <row r="325" customFormat="false" ht="15.75" hidden="false" customHeight="false" outlineLevel="0" collapsed="false">
      <c r="A325" s="21" t="n">
        <v>316</v>
      </c>
      <c r="B325" s="21" t="s">
        <v>608</v>
      </c>
      <c r="C325" s="22" t="s">
        <v>21</v>
      </c>
      <c r="D325" s="22" t="s">
        <v>22</v>
      </c>
      <c r="E325" s="23" t="s">
        <v>485</v>
      </c>
      <c r="F325" s="21" t="s">
        <v>28</v>
      </c>
      <c r="G325" s="21" t="s">
        <v>131</v>
      </c>
      <c r="H325" s="24" t="n">
        <v>2</v>
      </c>
      <c r="I325" s="24" t="n">
        <v>2.75</v>
      </c>
      <c r="J325" s="24" t="n">
        <v>3</v>
      </c>
      <c r="K325" s="24" t="n">
        <f aca="false">IF(COUNT(H325:J325)=3,(H325+I325)*2+J325,"v")</f>
        <v>12.5</v>
      </c>
      <c r="L325" s="25" t="n">
        <v>1</v>
      </c>
      <c r="M325" s="26" t="n">
        <f aca="false">IF(K325="v","v",K325+IF(L325="",0,L325))</f>
        <v>13.5</v>
      </c>
      <c r="N325" s="22"/>
    </row>
    <row r="326" customFormat="false" ht="15.75" hidden="false" customHeight="false" outlineLevel="0" collapsed="false">
      <c r="A326" s="21" t="n">
        <v>317</v>
      </c>
      <c r="B326" s="21" t="s">
        <v>609</v>
      </c>
      <c r="C326" s="22" t="s">
        <v>21</v>
      </c>
      <c r="D326" s="22" t="s">
        <v>22</v>
      </c>
      <c r="E326" s="23" t="s">
        <v>531</v>
      </c>
      <c r="F326" s="21" t="s">
        <v>28</v>
      </c>
      <c r="G326" s="21" t="s">
        <v>29</v>
      </c>
      <c r="H326" s="24" t="n">
        <v>2</v>
      </c>
      <c r="I326" s="24" t="n">
        <v>2.5</v>
      </c>
      <c r="J326" s="24" t="n">
        <v>4</v>
      </c>
      <c r="K326" s="24" t="n">
        <f aca="false">IF(COUNT(H326:J326)=3,(H326+I326)*2+J326,"v")</f>
        <v>13</v>
      </c>
      <c r="L326" s="25" t="n">
        <v>0.5</v>
      </c>
      <c r="M326" s="26" t="n">
        <f aca="false">IF(K326="v","v",K326+IF(L326="",0,L326))</f>
        <v>13.5</v>
      </c>
      <c r="N326" s="22"/>
    </row>
    <row r="327" customFormat="false" ht="15.75" hidden="false" customHeight="false" outlineLevel="0" collapsed="false">
      <c r="A327" s="21" t="n">
        <v>318</v>
      </c>
      <c r="B327" s="21" t="s">
        <v>610</v>
      </c>
      <c r="C327" s="22" t="s">
        <v>21</v>
      </c>
      <c r="D327" s="22" t="s">
        <v>22</v>
      </c>
      <c r="E327" s="23" t="s">
        <v>611</v>
      </c>
      <c r="F327" s="21" t="s">
        <v>28</v>
      </c>
      <c r="G327" s="21" t="s">
        <v>199</v>
      </c>
      <c r="H327" s="24" t="n">
        <v>2</v>
      </c>
      <c r="I327" s="24" t="n">
        <v>3.75</v>
      </c>
      <c r="J327" s="24" t="n">
        <v>5.6</v>
      </c>
      <c r="K327" s="24" t="n">
        <f aca="false">IF(COUNT(H327:J327)=3,(H327+I327)*2+J327,"v")</f>
        <v>17.1</v>
      </c>
      <c r="L327" s="25" t="n">
        <v>0.5</v>
      </c>
      <c r="M327" s="26" t="n">
        <f aca="false">IF(K327="v","v",K327+IF(L327="",0,L327))</f>
        <v>17.6</v>
      </c>
      <c r="N327" s="22"/>
    </row>
    <row r="328" customFormat="false" ht="15.75" hidden="false" customHeight="false" outlineLevel="0" collapsed="false">
      <c r="A328" s="21" t="n">
        <v>319</v>
      </c>
      <c r="B328" s="21" t="s">
        <v>612</v>
      </c>
      <c r="C328" s="22" t="s">
        <v>21</v>
      </c>
      <c r="D328" s="22" t="s">
        <v>22</v>
      </c>
      <c r="E328" s="23" t="s">
        <v>613</v>
      </c>
      <c r="F328" s="21" t="s">
        <v>39</v>
      </c>
      <c r="G328" s="21" t="s">
        <v>25</v>
      </c>
      <c r="H328" s="24" t="n">
        <v>6.25</v>
      </c>
      <c r="I328" s="24" t="n">
        <v>6</v>
      </c>
      <c r="J328" s="24" t="n">
        <v>8.2</v>
      </c>
      <c r="K328" s="24" t="n">
        <f aca="false">IF(COUNT(H328:J328)=3,(H328+I328)*2+J328,"v")</f>
        <v>32.7</v>
      </c>
      <c r="L328" s="25" t="n">
        <v>0.5</v>
      </c>
      <c r="M328" s="26" t="n">
        <f aca="false">IF(K328="v","v",K328+IF(L328="",0,L328))</f>
        <v>33.2</v>
      </c>
      <c r="N328" s="22" t="s">
        <v>614</v>
      </c>
    </row>
    <row r="329" customFormat="false" ht="15.75" hidden="false" customHeight="false" outlineLevel="0" collapsed="false">
      <c r="A329" s="21" t="n">
        <v>320</v>
      </c>
      <c r="B329" s="21" t="s">
        <v>615</v>
      </c>
      <c r="C329" s="22" t="s">
        <v>21</v>
      </c>
      <c r="D329" s="22" t="s">
        <v>202</v>
      </c>
      <c r="E329" s="23" t="s">
        <v>616</v>
      </c>
      <c r="F329" s="21" t="s">
        <v>292</v>
      </c>
      <c r="G329" s="21" t="s">
        <v>25</v>
      </c>
      <c r="H329" s="24" t="n">
        <v>3.25</v>
      </c>
      <c r="I329" s="24" t="n">
        <v>7</v>
      </c>
      <c r="J329" s="24" t="n">
        <v>5.6</v>
      </c>
      <c r="K329" s="24" t="n">
        <f aca="false">IF(COUNT(H329:J329)=3,(H329+I329)*2+J329,"v")</f>
        <v>26.1</v>
      </c>
      <c r="L329" s="25" t="n">
        <v>1</v>
      </c>
      <c r="M329" s="26" t="n">
        <f aca="false">IF(K329="v","v",K329+IF(L329="",0,L329))</f>
        <v>27.1</v>
      </c>
      <c r="N329" s="22"/>
    </row>
    <row r="330" customFormat="false" ht="15.75" hidden="false" customHeight="false" outlineLevel="0" collapsed="false">
      <c r="A330" s="21" t="n">
        <v>321</v>
      </c>
      <c r="B330" s="21" t="s">
        <v>617</v>
      </c>
      <c r="C330" s="22" t="s">
        <v>21</v>
      </c>
      <c r="D330" s="22" t="s">
        <v>618</v>
      </c>
      <c r="E330" s="23" t="s">
        <v>272</v>
      </c>
      <c r="F330" s="21" t="s">
        <v>28</v>
      </c>
      <c r="G330" s="21" t="s">
        <v>131</v>
      </c>
      <c r="H330" s="24" t="n">
        <v>2.75</v>
      </c>
      <c r="I330" s="24" t="n">
        <v>7.5</v>
      </c>
      <c r="J330" s="24" t="n">
        <v>4.4</v>
      </c>
      <c r="K330" s="24" t="n">
        <f aca="false">IF(COUNT(H330:J330)=3,(H330+I330)*2+J330,"v")</f>
        <v>24.9</v>
      </c>
      <c r="L330" s="25"/>
      <c r="M330" s="26" t="n">
        <f aca="false">IF(K330="v","v",K330+IF(L330="",0,L330))</f>
        <v>24.9</v>
      </c>
      <c r="N330" s="22" t="s">
        <v>619</v>
      </c>
    </row>
    <row r="331" customFormat="false" ht="15.75" hidden="false" customHeight="false" outlineLevel="0" collapsed="false">
      <c r="A331" s="21" t="n">
        <v>322</v>
      </c>
      <c r="B331" s="21" t="s">
        <v>620</v>
      </c>
      <c r="C331" s="22"/>
      <c r="D331" s="22" t="s">
        <v>22</v>
      </c>
      <c r="E331" s="23" t="s">
        <v>621</v>
      </c>
      <c r="F331" s="21" t="s">
        <v>28</v>
      </c>
      <c r="G331" s="21" t="s">
        <v>29</v>
      </c>
      <c r="H331" s="24" t="n">
        <v>2</v>
      </c>
      <c r="I331" s="24" t="n">
        <v>2.25</v>
      </c>
      <c r="J331" s="24" t="n">
        <v>6</v>
      </c>
      <c r="K331" s="24" t="n">
        <f aca="false">IF(COUNT(H331:J331)=3,(H331+I331)*2+J331,"v")</f>
        <v>14.5</v>
      </c>
      <c r="L331" s="25" t="n">
        <v>1</v>
      </c>
      <c r="M331" s="26" t="n">
        <f aca="false">IF(K331="v","v",K331+IF(L331="",0,L331))</f>
        <v>15.5</v>
      </c>
      <c r="N331" s="22"/>
    </row>
    <row r="332" customFormat="false" ht="15.75" hidden="false" customHeight="false" outlineLevel="0" collapsed="false">
      <c r="A332" s="21" t="n">
        <v>323</v>
      </c>
      <c r="B332" s="21" t="s">
        <v>622</v>
      </c>
      <c r="C332" s="22" t="s">
        <v>21</v>
      </c>
      <c r="D332" s="22" t="s">
        <v>22</v>
      </c>
      <c r="E332" s="23" t="s">
        <v>623</v>
      </c>
      <c r="F332" s="21" t="s">
        <v>28</v>
      </c>
      <c r="G332" s="21" t="s">
        <v>29</v>
      </c>
      <c r="H332" s="24" t="n">
        <v>1.75</v>
      </c>
      <c r="I332" s="24" t="n">
        <v>4.25</v>
      </c>
      <c r="J332" s="24" t="n">
        <v>2</v>
      </c>
      <c r="K332" s="24" t="n">
        <f aca="false">IF(COUNT(H332:J332)=3,(H332+I332)*2+J332,"v")</f>
        <v>14</v>
      </c>
      <c r="L332" s="25" t="n">
        <v>0.5</v>
      </c>
      <c r="M332" s="26" t="n">
        <f aca="false">IF(K332="v","v",K332+IF(L332="",0,L332))</f>
        <v>14.5</v>
      </c>
      <c r="N332" s="22"/>
    </row>
    <row r="333" customFormat="false" ht="15.75" hidden="false" customHeight="false" outlineLevel="0" collapsed="false">
      <c r="A333" s="21" t="n">
        <v>324</v>
      </c>
      <c r="B333" s="21" t="s">
        <v>624</v>
      </c>
      <c r="C333" s="22" t="s">
        <v>21</v>
      </c>
      <c r="D333" s="22" t="s">
        <v>22</v>
      </c>
      <c r="E333" s="23" t="s">
        <v>625</v>
      </c>
      <c r="F333" s="21" t="s">
        <v>28</v>
      </c>
      <c r="G333" s="21" t="s">
        <v>25</v>
      </c>
      <c r="H333" s="24" t="n">
        <v>4.5</v>
      </c>
      <c r="I333" s="24" t="n">
        <v>4.5</v>
      </c>
      <c r="J333" s="24" t="n">
        <v>7.8</v>
      </c>
      <c r="K333" s="24" t="n">
        <f aca="false">IF(COUNT(H333:J333)=3,(H333+I333)*2+J333,"v")</f>
        <v>25.8</v>
      </c>
      <c r="L333" s="25" t="n">
        <v>1</v>
      </c>
      <c r="M333" s="26" t="n">
        <f aca="false">IF(K333="v","v",K333+IF(L333="",0,L333))</f>
        <v>26.8</v>
      </c>
      <c r="N333" s="22"/>
    </row>
    <row r="334" customFormat="false" ht="15.75" hidden="false" customHeight="false" outlineLevel="0" collapsed="false">
      <c r="A334" s="21" t="n">
        <v>325</v>
      </c>
      <c r="B334" s="21" t="s">
        <v>626</v>
      </c>
      <c r="C334" s="22" t="s">
        <v>21</v>
      </c>
      <c r="D334" s="22" t="s">
        <v>22</v>
      </c>
      <c r="E334" s="23" t="s">
        <v>380</v>
      </c>
      <c r="F334" s="21" t="s">
        <v>28</v>
      </c>
      <c r="G334" s="21" t="s">
        <v>25</v>
      </c>
      <c r="H334" s="24" t="n">
        <v>0.75</v>
      </c>
      <c r="I334" s="24" t="n">
        <v>2.25</v>
      </c>
      <c r="J334" s="24" t="n">
        <v>2.4</v>
      </c>
      <c r="K334" s="24" t="n">
        <f aca="false">IF(COUNT(H334:J334)=3,(H334+I334)*2+J334,"v")</f>
        <v>8.4</v>
      </c>
      <c r="L334" s="25" t="n">
        <v>0.5</v>
      </c>
      <c r="M334" s="26" t="n">
        <f aca="false">IF(K334="v","v",K334+IF(L334="",0,L334))</f>
        <v>8.9</v>
      </c>
      <c r="N334" s="22"/>
    </row>
    <row r="335" customFormat="false" ht="15.75" hidden="false" customHeight="false" outlineLevel="0" collapsed="false">
      <c r="A335" s="21" t="n">
        <v>326</v>
      </c>
      <c r="B335" s="21" t="s">
        <v>627</v>
      </c>
      <c r="C335" s="22"/>
      <c r="D335" s="22" t="s">
        <v>22</v>
      </c>
      <c r="E335" s="23" t="s">
        <v>628</v>
      </c>
      <c r="F335" s="21" t="s">
        <v>28</v>
      </c>
      <c r="G335" s="21" t="s">
        <v>25</v>
      </c>
      <c r="H335" s="24" t="s">
        <v>77</v>
      </c>
      <c r="I335" s="24" t="n">
        <v>1.5</v>
      </c>
      <c r="J335" s="24" t="n">
        <v>1.8</v>
      </c>
      <c r="K335" s="24" t="str">
        <f aca="false">IF(COUNT(H335:J335)=3,(H335+I335)*2+J335,"v")</f>
        <v>v</v>
      </c>
      <c r="L335" s="25"/>
      <c r="M335" s="26" t="str">
        <f aca="false">IF(K335="v","v",K335+IF(L335="",0,L335))</f>
        <v>v</v>
      </c>
      <c r="N335" s="22"/>
    </row>
    <row r="336" customFormat="false" ht="15.75" hidden="false" customHeight="false" outlineLevel="0" collapsed="false">
      <c r="A336" s="21" t="n">
        <v>327</v>
      </c>
      <c r="B336" s="21" t="s">
        <v>629</v>
      </c>
      <c r="C336" s="22" t="s">
        <v>21</v>
      </c>
      <c r="D336" s="22" t="s">
        <v>22</v>
      </c>
      <c r="E336" s="23" t="s">
        <v>630</v>
      </c>
      <c r="F336" s="21" t="s">
        <v>39</v>
      </c>
      <c r="G336" s="21" t="s">
        <v>178</v>
      </c>
      <c r="H336" s="24" t="n">
        <v>1</v>
      </c>
      <c r="I336" s="24" t="n">
        <v>5.5</v>
      </c>
      <c r="J336" s="24" t="n">
        <v>2.4</v>
      </c>
      <c r="K336" s="24" t="n">
        <f aca="false">IF(COUNT(H336:J336)=3,(H336+I336)*2+J336,"v")</f>
        <v>15.4</v>
      </c>
      <c r="L336" s="25"/>
      <c r="M336" s="26" t="n">
        <f aca="false">IF(K336="v","v",K336+IF(L336="",0,L336))</f>
        <v>15.4</v>
      </c>
      <c r="N336" s="22"/>
    </row>
    <row r="337" customFormat="false" ht="15.75" hidden="false" customHeight="false" outlineLevel="0" collapsed="false">
      <c r="A337" s="21" t="n">
        <v>328</v>
      </c>
      <c r="B337" s="21" t="s">
        <v>631</v>
      </c>
      <c r="C337" s="22" t="s">
        <v>21</v>
      </c>
      <c r="D337" s="22" t="s">
        <v>22</v>
      </c>
      <c r="E337" s="23" t="s">
        <v>632</v>
      </c>
      <c r="F337" s="21" t="s">
        <v>28</v>
      </c>
      <c r="G337" s="21" t="s">
        <v>29</v>
      </c>
      <c r="H337" s="24" t="n">
        <v>0.5</v>
      </c>
      <c r="I337" s="24" t="n">
        <v>3.5</v>
      </c>
      <c r="J337" s="24" t="n">
        <v>3.2</v>
      </c>
      <c r="K337" s="24" t="n">
        <f aca="false">IF(COUNT(H337:J337)=3,(H337+I337)*2+J337,"v")</f>
        <v>11.2</v>
      </c>
      <c r="L337" s="25" t="n">
        <v>0.5</v>
      </c>
      <c r="M337" s="26" t="n">
        <f aca="false">IF(K337="v","v",K337+IF(L337="",0,L337))</f>
        <v>11.7</v>
      </c>
      <c r="N337" s="22"/>
    </row>
    <row r="338" customFormat="false" ht="15.75" hidden="false" customHeight="false" outlineLevel="0" collapsed="false">
      <c r="A338" s="21" t="n">
        <v>329</v>
      </c>
      <c r="B338" s="21" t="s">
        <v>633</v>
      </c>
      <c r="C338" s="22" t="s">
        <v>21</v>
      </c>
      <c r="D338" s="22" t="s">
        <v>22</v>
      </c>
      <c r="E338" s="23" t="s">
        <v>634</v>
      </c>
      <c r="F338" s="21" t="s">
        <v>28</v>
      </c>
      <c r="G338" s="21" t="s">
        <v>29</v>
      </c>
      <c r="H338" s="24" t="n">
        <v>4.5</v>
      </c>
      <c r="I338" s="24" t="n">
        <v>4.5</v>
      </c>
      <c r="J338" s="24" t="n">
        <v>8</v>
      </c>
      <c r="K338" s="24" t="n">
        <f aca="false">IF(COUNT(H338:J338)=3,(H338+I338)*2+J338,"v")</f>
        <v>26</v>
      </c>
      <c r="L338" s="25" t="n">
        <v>1.5</v>
      </c>
      <c r="M338" s="26" t="n">
        <f aca="false">IF(K338="v","v",K338+IF(L338="",0,L338))</f>
        <v>27.5</v>
      </c>
      <c r="N338" s="22"/>
    </row>
    <row r="339" customFormat="false" ht="15.75" hidden="false" customHeight="false" outlineLevel="0" collapsed="false">
      <c r="A339" s="21" t="n">
        <v>330</v>
      </c>
      <c r="B339" s="21" t="s">
        <v>635</v>
      </c>
      <c r="C339" s="22"/>
      <c r="D339" s="22" t="s">
        <v>22</v>
      </c>
      <c r="E339" s="23" t="s">
        <v>127</v>
      </c>
      <c r="F339" s="21" t="s">
        <v>28</v>
      </c>
      <c r="G339" s="21" t="s">
        <v>29</v>
      </c>
      <c r="H339" s="24" t="n">
        <v>5.75</v>
      </c>
      <c r="I339" s="24" t="n">
        <v>4.5</v>
      </c>
      <c r="J339" s="24" t="n">
        <v>6.4</v>
      </c>
      <c r="K339" s="24" t="n">
        <f aca="false">IF(COUNT(H339:J339)=3,(H339+I339)*2+J339,"v")</f>
        <v>26.9</v>
      </c>
      <c r="L339" s="25" t="n">
        <v>1.5</v>
      </c>
      <c r="M339" s="26" t="n">
        <f aca="false">IF(K339="v","v",K339+IF(L339="",0,L339))</f>
        <v>28.4</v>
      </c>
      <c r="N339" s="22"/>
    </row>
    <row r="340" customFormat="false" ht="15.75" hidden="false" customHeight="false" outlineLevel="0" collapsed="false">
      <c r="A340" s="21" t="n">
        <v>331</v>
      </c>
      <c r="B340" s="21" t="s">
        <v>636</v>
      </c>
      <c r="C340" s="22" t="s">
        <v>21</v>
      </c>
      <c r="D340" s="22" t="s">
        <v>22</v>
      </c>
      <c r="E340" s="23" t="s">
        <v>547</v>
      </c>
      <c r="F340" s="21" t="s">
        <v>28</v>
      </c>
      <c r="G340" s="21" t="s">
        <v>25</v>
      </c>
      <c r="H340" s="24" t="n">
        <v>2.5</v>
      </c>
      <c r="I340" s="24" t="n">
        <v>4</v>
      </c>
      <c r="J340" s="24" t="n">
        <v>2.6</v>
      </c>
      <c r="K340" s="24" t="n">
        <f aca="false">IF(COUNT(H340:J340)=3,(H340+I340)*2+J340,"v")</f>
        <v>15.6</v>
      </c>
      <c r="L340" s="25" t="n">
        <v>0.5</v>
      </c>
      <c r="M340" s="26" t="n">
        <f aca="false">IF(K340="v","v",K340+IF(L340="",0,L340))</f>
        <v>16.1</v>
      </c>
      <c r="N340" s="22"/>
    </row>
    <row r="341" customFormat="false" ht="15.75" hidden="false" customHeight="false" outlineLevel="0" collapsed="false">
      <c r="A341" s="21" t="n">
        <v>332</v>
      </c>
      <c r="B341" s="21" t="s">
        <v>637</v>
      </c>
      <c r="C341" s="22"/>
      <c r="D341" s="22" t="s">
        <v>22</v>
      </c>
      <c r="E341" s="23" t="s">
        <v>404</v>
      </c>
      <c r="F341" s="21" t="s">
        <v>28</v>
      </c>
      <c r="G341" s="21" t="s">
        <v>25</v>
      </c>
      <c r="H341" s="24" t="n">
        <v>0.25</v>
      </c>
      <c r="I341" s="24" t="n">
        <v>3.5</v>
      </c>
      <c r="J341" s="24" t="n">
        <v>2.4</v>
      </c>
      <c r="K341" s="24" t="n">
        <f aca="false">IF(COUNT(H341:J341)=3,(H341+I341)*2+J341,"v")</f>
        <v>9.9</v>
      </c>
      <c r="L341" s="25" t="n">
        <v>0.5</v>
      </c>
      <c r="M341" s="26" t="n">
        <f aca="false">IF(K341="v","v",K341+IF(L341="",0,L341))</f>
        <v>10.4</v>
      </c>
      <c r="N341" s="22"/>
    </row>
    <row r="342" customFormat="false" ht="15.75" hidden="false" customHeight="false" outlineLevel="0" collapsed="false">
      <c r="A342" s="21" t="n">
        <v>333</v>
      </c>
      <c r="B342" s="21" t="s">
        <v>638</v>
      </c>
      <c r="C342" s="22" t="s">
        <v>21</v>
      </c>
      <c r="D342" s="22" t="s">
        <v>22</v>
      </c>
      <c r="E342" s="23" t="s">
        <v>639</v>
      </c>
      <c r="F342" s="21" t="s">
        <v>28</v>
      </c>
      <c r="G342" s="21" t="s">
        <v>29</v>
      </c>
      <c r="H342" s="24" t="n">
        <v>1</v>
      </c>
      <c r="I342" s="24" t="n">
        <v>1.25</v>
      </c>
      <c r="J342" s="24" t="n">
        <v>1.4</v>
      </c>
      <c r="K342" s="24" t="n">
        <f aca="false">IF(COUNT(H342:J342)=3,(H342+I342)*2+J342,"v")</f>
        <v>5.9</v>
      </c>
      <c r="L342" s="25" t="n">
        <v>0.5</v>
      </c>
      <c r="M342" s="26" t="n">
        <f aca="false">IF(K342="v","v",K342+IF(L342="",0,L342))</f>
        <v>6.4</v>
      </c>
      <c r="N342" s="22"/>
    </row>
    <row r="343" customFormat="false" ht="15.75" hidden="false" customHeight="false" outlineLevel="0" collapsed="false">
      <c r="A343" s="21" t="n">
        <v>334</v>
      </c>
      <c r="B343" s="21" t="s">
        <v>640</v>
      </c>
      <c r="C343" s="22"/>
      <c r="D343" s="22" t="s">
        <v>22</v>
      </c>
      <c r="E343" s="23" t="s">
        <v>555</v>
      </c>
      <c r="F343" s="21" t="s">
        <v>28</v>
      </c>
      <c r="G343" s="21" t="s">
        <v>29</v>
      </c>
      <c r="H343" s="24" t="n">
        <v>0.25</v>
      </c>
      <c r="I343" s="24" t="n">
        <v>1.75</v>
      </c>
      <c r="J343" s="24" t="n">
        <v>2</v>
      </c>
      <c r="K343" s="24" t="n">
        <f aca="false">IF(COUNT(H343:J343)=3,(H343+I343)*2+J343,"v")</f>
        <v>6</v>
      </c>
      <c r="L343" s="25" t="n">
        <v>0.5</v>
      </c>
      <c r="M343" s="26" t="n">
        <f aca="false">IF(K343="v","v",K343+IF(L343="",0,L343))</f>
        <v>6.5</v>
      </c>
      <c r="N343" s="22"/>
    </row>
    <row r="344" customFormat="false" ht="15.75" hidden="false" customHeight="false" outlineLevel="0" collapsed="false">
      <c r="A344" s="21" t="n">
        <v>335</v>
      </c>
      <c r="B344" s="21" t="s">
        <v>641</v>
      </c>
      <c r="C344" s="22"/>
      <c r="D344" s="22" t="s">
        <v>22</v>
      </c>
      <c r="E344" s="23" t="s">
        <v>38</v>
      </c>
      <c r="F344" s="21" t="s">
        <v>333</v>
      </c>
      <c r="G344" s="21" t="s">
        <v>25</v>
      </c>
      <c r="H344" s="24" t="n">
        <v>2</v>
      </c>
      <c r="I344" s="24" t="n">
        <v>4.25</v>
      </c>
      <c r="J344" s="24" t="n">
        <v>5.4</v>
      </c>
      <c r="K344" s="24" t="n">
        <f aca="false">IF(COUNT(H344:J344)=3,(H344+I344)*2+J344,"v")</f>
        <v>17.9</v>
      </c>
      <c r="L344" s="25" t="n">
        <v>0.5</v>
      </c>
      <c r="M344" s="26" t="n">
        <f aca="false">IF(K344="v","v",K344+IF(L344="",0,L344))</f>
        <v>18.4</v>
      </c>
      <c r="N344" s="22"/>
    </row>
    <row r="345" customFormat="false" ht="15.75" hidden="false" customHeight="false" outlineLevel="0" collapsed="false">
      <c r="A345" s="21" t="n">
        <v>336</v>
      </c>
      <c r="B345" s="21" t="s">
        <v>642</v>
      </c>
      <c r="C345" s="22"/>
      <c r="D345" s="22" t="s">
        <v>22</v>
      </c>
      <c r="E345" s="23" t="s">
        <v>570</v>
      </c>
      <c r="F345" s="21" t="s">
        <v>28</v>
      </c>
      <c r="G345" s="21" t="s">
        <v>32</v>
      </c>
      <c r="H345" s="24" t="n">
        <v>2.25</v>
      </c>
      <c r="I345" s="24" t="n">
        <v>4.5</v>
      </c>
      <c r="J345" s="24" t="n">
        <v>3.2</v>
      </c>
      <c r="K345" s="24" t="n">
        <f aca="false">IF(COUNT(H345:J345)=3,(H345+I345)*2+J345,"v")</f>
        <v>16.7</v>
      </c>
      <c r="L345" s="25" t="n">
        <v>1.5</v>
      </c>
      <c r="M345" s="26" t="n">
        <f aca="false">IF(K345="v","v",K345+IF(L345="",0,L345))</f>
        <v>18.2</v>
      </c>
      <c r="N345" s="22"/>
    </row>
    <row r="346" customFormat="false" ht="15.75" hidden="false" customHeight="false" outlineLevel="0" collapsed="false">
      <c r="A346" s="21" t="n">
        <v>337</v>
      </c>
      <c r="B346" s="21" t="s">
        <v>643</v>
      </c>
      <c r="C346" s="22"/>
      <c r="D346" s="22" t="s">
        <v>22</v>
      </c>
      <c r="E346" s="23" t="s">
        <v>234</v>
      </c>
      <c r="F346" s="21" t="s">
        <v>28</v>
      </c>
      <c r="G346" s="21" t="s">
        <v>25</v>
      </c>
      <c r="H346" s="24" t="n">
        <v>2.75</v>
      </c>
      <c r="I346" s="24" t="n">
        <v>3</v>
      </c>
      <c r="J346" s="24" t="n">
        <v>4.8</v>
      </c>
      <c r="K346" s="24" t="n">
        <f aca="false">IF(COUNT(H346:J346)=3,(H346+I346)*2+J346,"v")</f>
        <v>16.3</v>
      </c>
      <c r="L346" s="25" t="n">
        <v>0.5</v>
      </c>
      <c r="M346" s="26" t="n">
        <f aca="false">IF(K346="v","v",K346+IF(L346="",0,L346))</f>
        <v>16.8</v>
      </c>
      <c r="N346" s="22"/>
    </row>
    <row r="347" customFormat="false" ht="15.75" hidden="false" customHeight="false" outlineLevel="0" collapsed="false">
      <c r="A347" s="21" t="n">
        <v>338</v>
      </c>
      <c r="B347" s="21" t="s">
        <v>644</v>
      </c>
      <c r="C347" s="22" t="s">
        <v>21</v>
      </c>
      <c r="D347" s="22" t="s">
        <v>22</v>
      </c>
      <c r="E347" s="23" t="s">
        <v>645</v>
      </c>
      <c r="F347" s="21" t="s">
        <v>28</v>
      </c>
      <c r="G347" s="21" t="s">
        <v>199</v>
      </c>
      <c r="H347" s="24" t="n">
        <v>2</v>
      </c>
      <c r="I347" s="24" t="n">
        <v>3.5</v>
      </c>
      <c r="J347" s="24" t="n">
        <v>4</v>
      </c>
      <c r="K347" s="24" t="n">
        <f aca="false">IF(COUNT(H347:J347)=3,(H347+I347)*2+J347,"v")</f>
        <v>15</v>
      </c>
      <c r="L347" s="25" t="n">
        <v>1.5</v>
      </c>
      <c r="M347" s="26" t="n">
        <f aca="false">IF(K347="v","v",K347+IF(L347="",0,L347))</f>
        <v>16.5</v>
      </c>
      <c r="N347" s="22"/>
    </row>
    <row r="348" customFormat="false" ht="15.75" hidden="false" customHeight="false" outlineLevel="0" collapsed="false">
      <c r="A348" s="21" t="n">
        <v>339</v>
      </c>
      <c r="B348" s="21" t="s">
        <v>646</v>
      </c>
      <c r="C348" s="22" t="s">
        <v>21</v>
      </c>
      <c r="D348" s="22" t="s">
        <v>22</v>
      </c>
      <c r="E348" s="23" t="s">
        <v>647</v>
      </c>
      <c r="F348" s="21" t="s">
        <v>28</v>
      </c>
      <c r="G348" s="21" t="s">
        <v>35</v>
      </c>
      <c r="H348" s="24" t="n">
        <v>2.5</v>
      </c>
      <c r="I348" s="24" t="n">
        <v>5.75</v>
      </c>
      <c r="J348" s="24" t="n">
        <v>2.2</v>
      </c>
      <c r="K348" s="24" t="n">
        <f aca="false">IF(COUNT(H348:J348)=3,(H348+I348)*2+J348,"v")</f>
        <v>18.7</v>
      </c>
      <c r="L348" s="25" t="n">
        <v>1.5</v>
      </c>
      <c r="M348" s="26" t="n">
        <f aca="false">IF(K348="v","v",K348+IF(L348="",0,L348))</f>
        <v>20.2</v>
      </c>
      <c r="N348" s="22"/>
    </row>
    <row r="349" customFormat="false" ht="15.75" hidden="false" customHeight="false" outlineLevel="0" collapsed="false">
      <c r="A349" s="21" t="n">
        <v>340</v>
      </c>
      <c r="B349" s="21" t="s">
        <v>648</v>
      </c>
      <c r="C349" s="22" t="s">
        <v>21</v>
      </c>
      <c r="D349" s="22" t="s">
        <v>22</v>
      </c>
      <c r="E349" s="23" t="s">
        <v>217</v>
      </c>
      <c r="F349" s="21" t="s">
        <v>28</v>
      </c>
      <c r="G349" s="21" t="s">
        <v>29</v>
      </c>
      <c r="H349" s="24" t="n">
        <v>4.75</v>
      </c>
      <c r="I349" s="24" t="n">
        <v>5.5</v>
      </c>
      <c r="J349" s="24" t="n">
        <v>6.2</v>
      </c>
      <c r="K349" s="24" t="n">
        <f aca="false">IF(COUNT(H349:J349)=3,(H349+I349)*2+J349,"v")</f>
        <v>26.7</v>
      </c>
      <c r="L349" s="25" t="n">
        <v>1.5</v>
      </c>
      <c r="M349" s="26" t="n">
        <f aca="false">IF(K349="v","v",K349+IF(L349="",0,L349))</f>
        <v>28.2</v>
      </c>
      <c r="N349" s="22"/>
    </row>
    <row r="350" customFormat="false" ht="15.75" hidden="false" customHeight="false" outlineLevel="0" collapsed="false">
      <c r="A350" s="21" t="n">
        <v>341</v>
      </c>
      <c r="B350" s="21" t="s">
        <v>649</v>
      </c>
      <c r="C350" s="22" t="s">
        <v>21</v>
      </c>
      <c r="D350" s="22" t="s">
        <v>22</v>
      </c>
      <c r="E350" s="23" t="s">
        <v>461</v>
      </c>
      <c r="F350" s="21" t="s">
        <v>28</v>
      </c>
      <c r="G350" s="21" t="s">
        <v>35</v>
      </c>
      <c r="H350" s="24" t="n">
        <v>2</v>
      </c>
      <c r="I350" s="24" t="n">
        <v>2.5</v>
      </c>
      <c r="J350" s="24" t="n">
        <v>2.4</v>
      </c>
      <c r="K350" s="24" t="n">
        <f aca="false">IF(COUNT(H350:J350)=3,(H350+I350)*2+J350,"v")</f>
        <v>11.4</v>
      </c>
      <c r="L350" s="25" t="n">
        <v>1</v>
      </c>
      <c r="M350" s="26" t="n">
        <f aca="false">IF(K350="v","v",K350+IF(L350="",0,L350))</f>
        <v>12.4</v>
      </c>
      <c r="N350" s="22"/>
    </row>
    <row r="351" customFormat="false" ht="15.75" hidden="false" customHeight="false" outlineLevel="0" collapsed="false">
      <c r="A351" s="21" t="n">
        <v>342</v>
      </c>
      <c r="B351" s="21" t="s">
        <v>650</v>
      </c>
      <c r="C351" s="22" t="s">
        <v>21</v>
      </c>
      <c r="D351" s="22" t="s">
        <v>22</v>
      </c>
      <c r="E351" s="23" t="s">
        <v>545</v>
      </c>
      <c r="F351" s="21" t="s">
        <v>28</v>
      </c>
      <c r="G351" s="21" t="s">
        <v>29</v>
      </c>
      <c r="H351" s="24" t="n">
        <v>2</v>
      </c>
      <c r="I351" s="24" t="n">
        <v>3.25</v>
      </c>
      <c r="J351" s="24" t="n">
        <v>2.2</v>
      </c>
      <c r="K351" s="24" t="n">
        <f aca="false">IF(COUNT(H351:J351)=3,(H351+I351)*2+J351,"v")</f>
        <v>12.7</v>
      </c>
      <c r="L351" s="25"/>
      <c r="M351" s="26" t="n">
        <f aca="false">IF(K351="v","v",K351+IF(L351="",0,L351))</f>
        <v>12.7</v>
      </c>
      <c r="N351" s="22"/>
    </row>
    <row r="352" customFormat="false" ht="15.75" hidden="false" customHeight="false" outlineLevel="0" collapsed="false">
      <c r="A352" s="21" t="n">
        <v>343</v>
      </c>
      <c r="B352" s="21" t="s">
        <v>651</v>
      </c>
      <c r="C352" s="22" t="s">
        <v>21</v>
      </c>
      <c r="D352" s="22" t="s">
        <v>22</v>
      </c>
      <c r="E352" s="23" t="s">
        <v>652</v>
      </c>
      <c r="F352" s="21" t="s">
        <v>28</v>
      </c>
      <c r="G352" s="21" t="s">
        <v>29</v>
      </c>
      <c r="H352" s="24" t="n">
        <v>2.25</v>
      </c>
      <c r="I352" s="24" t="n">
        <v>3.75</v>
      </c>
      <c r="J352" s="24" t="n">
        <v>2</v>
      </c>
      <c r="K352" s="24" t="n">
        <f aca="false">IF(COUNT(H352:J352)=3,(H352+I352)*2+J352,"v")</f>
        <v>14</v>
      </c>
      <c r="L352" s="25" t="n">
        <v>0.5</v>
      </c>
      <c r="M352" s="26" t="n">
        <f aca="false">IF(K352="v","v",K352+IF(L352="",0,L352))</f>
        <v>14.5</v>
      </c>
      <c r="N352" s="22"/>
    </row>
    <row r="353" customFormat="false" ht="15.75" hidden="false" customHeight="false" outlineLevel="0" collapsed="false">
      <c r="A353" s="21" t="n">
        <v>344</v>
      </c>
      <c r="B353" s="21" t="s">
        <v>653</v>
      </c>
      <c r="C353" s="22" t="s">
        <v>21</v>
      </c>
      <c r="D353" s="22" t="s">
        <v>22</v>
      </c>
      <c r="E353" s="23" t="s">
        <v>320</v>
      </c>
      <c r="F353" s="21" t="s">
        <v>28</v>
      </c>
      <c r="G353" s="21" t="s">
        <v>25</v>
      </c>
      <c r="H353" s="24" t="n">
        <v>2.5</v>
      </c>
      <c r="I353" s="24" t="n">
        <v>4.75</v>
      </c>
      <c r="J353" s="24" t="n">
        <v>2.4</v>
      </c>
      <c r="K353" s="24" t="n">
        <f aca="false">IF(COUNT(H353:J353)=3,(H353+I353)*2+J353,"v")</f>
        <v>16.9</v>
      </c>
      <c r="L353" s="25" t="n">
        <v>1</v>
      </c>
      <c r="M353" s="26" t="n">
        <f aca="false">IF(K353="v","v",K353+IF(L353="",0,L353))</f>
        <v>17.9</v>
      </c>
      <c r="N353" s="22"/>
    </row>
    <row r="354" customFormat="false" ht="15.75" hidden="false" customHeight="false" outlineLevel="0" collapsed="false">
      <c r="A354" s="21" t="n">
        <v>345</v>
      </c>
      <c r="B354" s="21" t="s">
        <v>654</v>
      </c>
      <c r="C354" s="22" t="s">
        <v>21</v>
      </c>
      <c r="D354" s="22" t="s">
        <v>22</v>
      </c>
      <c r="E354" s="23" t="s">
        <v>655</v>
      </c>
      <c r="F354" s="21" t="s">
        <v>28</v>
      </c>
      <c r="G354" s="21" t="s">
        <v>25</v>
      </c>
      <c r="H354" s="24" t="n">
        <v>0.25</v>
      </c>
      <c r="I354" s="24" t="n">
        <v>2.75</v>
      </c>
      <c r="J354" s="24" t="n">
        <v>1.8</v>
      </c>
      <c r="K354" s="24" t="n">
        <f aca="false">IF(COUNT(H354:J354)=3,(H354+I354)*2+J354,"v")</f>
        <v>7.8</v>
      </c>
      <c r="L354" s="25" t="n">
        <v>1</v>
      </c>
      <c r="M354" s="26" t="n">
        <f aca="false">IF(K354="v","v",K354+IF(L354="",0,L354))</f>
        <v>8.8</v>
      </c>
      <c r="N354" s="22"/>
    </row>
    <row r="355" customFormat="false" ht="15.75" hidden="false" customHeight="false" outlineLevel="0" collapsed="false">
      <c r="A355" s="21" t="n">
        <v>346</v>
      </c>
      <c r="B355" s="21" t="s">
        <v>656</v>
      </c>
      <c r="C355" s="22" t="s">
        <v>21</v>
      </c>
      <c r="D355" s="22" t="s">
        <v>22</v>
      </c>
      <c r="E355" s="23" t="s">
        <v>474</v>
      </c>
      <c r="F355" s="21" t="s">
        <v>28</v>
      </c>
      <c r="G355" s="21" t="s">
        <v>25</v>
      </c>
      <c r="H355" s="22" t="s">
        <v>77</v>
      </c>
      <c r="I355" s="24" t="s">
        <v>77</v>
      </c>
      <c r="J355" s="24" t="s">
        <v>77</v>
      </c>
      <c r="K355" s="24" t="str">
        <f aca="false">IF(COUNT(H355:J355)=3,(H355+I355)*2+J355,"v")</f>
        <v>v</v>
      </c>
      <c r="L355" s="25" t="n">
        <v>0.5</v>
      </c>
      <c r="M355" s="26" t="str">
        <f aca="false">IF(K355="v","v",K355+IF(L355="",0,L355))</f>
        <v>v</v>
      </c>
      <c r="N355" s="22" t="s">
        <v>175</v>
      </c>
    </row>
    <row r="356" customFormat="false" ht="15.75" hidden="false" customHeight="false" outlineLevel="0" collapsed="false">
      <c r="A356" s="21" t="n">
        <v>347</v>
      </c>
      <c r="B356" s="21" t="s">
        <v>657</v>
      </c>
      <c r="C356" s="22" t="s">
        <v>21</v>
      </c>
      <c r="D356" s="22" t="s">
        <v>22</v>
      </c>
      <c r="E356" s="23" t="s">
        <v>350</v>
      </c>
      <c r="F356" s="21" t="s">
        <v>28</v>
      </c>
      <c r="G356" s="21" t="s">
        <v>25</v>
      </c>
      <c r="H356" s="24" t="n">
        <v>1.25</v>
      </c>
      <c r="I356" s="24" t="n">
        <v>2.5</v>
      </c>
      <c r="J356" s="24" t="n">
        <v>2.6</v>
      </c>
      <c r="K356" s="24" t="n">
        <f aca="false">IF(COUNT(H356:J356)=3,(H356+I356)*2+J356,"v")</f>
        <v>10.1</v>
      </c>
      <c r="L356" s="25" t="n">
        <v>0.5</v>
      </c>
      <c r="M356" s="26" t="n">
        <f aca="false">IF(K356="v","v",K356+IF(L356="",0,L356))</f>
        <v>10.6</v>
      </c>
      <c r="N356" s="22"/>
    </row>
    <row r="357" customFormat="false" ht="15.75" hidden="false" customHeight="false" outlineLevel="0" collapsed="false">
      <c r="A357" s="21" t="n">
        <v>348</v>
      </c>
      <c r="B357" s="21" t="s">
        <v>658</v>
      </c>
      <c r="C357" s="23" t="s">
        <v>21</v>
      </c>
      <c r="D357" s="22" t="s">
        <v>22</v>
      </c>
      <c r="E357" s="23" t="s">
        <v>659</v>
      </c>
      <c r="F357" s="21" t="s">
        <v>267</v>
      </c>
      <c r="G357" s="21" t="s">
        <v>25</v>
      </c>
      <c r="H357" s="24" t="n">
        <v>2</v>
      </c>
      <c r="I357" s="24" t="n">
        <v>3.25</v>
      </c>
      <c r="J357" s="24" t="n">
        <v>1.6</v>
      </c>
      <c r="K357" s="24" t="n">
        <f aca="false">IF(COUNT(H357:J357)=3,(H357+I357)*2+J357,"v")</f>
        <v>12.1</v>
      </c>
      <c r="L357" s="25" t="n">
        <v>0.5</v>
      </c>
      <c r="M357" s="26" t="n">
        <f aca="false">IF(K357="v","v",K357+IF(L357="",0,L357))</f>
        <v>12.6</v>
      </c>
      <c r="N357" s="22"/>
    </row>
    <row r="358" customFormat="false" ht="15.75" hidden="false" customHeight="false" outlineLevel="0" collapsed="false">
      <c r="A358" s="21" t="n">
        <v>349</v>
      </c>
      <c r="B358" s="21" t="s">
        <v>660</v>
      </c>
      <c r="C358" s="22" t="s">
        <v>21</v>
      </c>
      <c r="D358" s="22" t="s">
        <v>22</v>
      </c>
      <c r="E358" s="23" t="s">
        <v>661</v>
      </c>
      <c r="F358" s="21" t="s">
        <v>28</v>
      </c>
      <c r="G358" s="21" t="s">
        <v>25</v>
      </c>
      <c r="H358" s="24" t="n">
        <v>1.5</v>
      </c>
      <c r="I358" s="24" t="n">
        <v>2.5</v>
      </c>
      <c r="J358" s="24" t="n">
        <v>2</v>
      </c>
      <c r="K358" s="24" t="n">
        <f aca="false">IF(COUNT(H358:J358)=3,(H358+I358)*2+J358,"v")</f>
        <v>10</v>
      </c>
      <c r="L358" s="25" t="n">
        <v>0.5</v>
      </c>
      <c r="M358" s="26" t="n">
        <f aca="false">IF(K358="v","v",K358+IF(L358="",0,L358))</f>
        <v>10.5</v>
      </c>
      <c r="N358" s="22"/>
    </row>
    <row r="359" customFormat="false" ht="15.75" hidden="false" customHeight="false" outlineLevel="0" collapsed="false">
      <c r="A359" s="21" t="n">
        <v>350</v>
      </c>
      <c r="B359" s="21" t="s">
        <v>662</v>
      </c>
      <c r="C359" s="22" t="s">
        <v>21</v>
      </c>
      <c r="D359" s="22" t="s">
        <v>22</v>
      </c>
      <c r="E359" s="23" t="s">
        <v>320</v>
      </c>
      <c r="F359" s="21" t="s">
        <v>28</v>
      </c>
      <c r="G359" s="21" t="s">
        <v>25</v>
      </c>
      <c r="H359" s="24" t="n">
        <v>2.25</v>
      </c>
      <c r="I359" s="24" t="n">
        <v>4</v>
      </c>
      <c r="J359" s="24" t="n">
        <v>1.8</v>
      </c>
      <c r="K359" s="24" t="n">
        <f aca="false">IF(COUNT(H359:J359)=3,(H359+I359)*2+J359,"v")</f>
        <v>14.3</v>
      </c>
      <c r="L359" s="25" t="n">
        <v>1</v>
      </c>
      <c r="M359" s="26" t="n">
        <f aca="false">IF(K359="v","v",K359+IF(L359="",0,L359))</f>
        <v>15.3</v>
      </c>
      <c r="N359" s="22"/>
    </row>
    <row r="360" customFormat="false" ht="15.75" hidden="false" customHeight="false" outlineLevel="0" collapsed="false">
      <c r="A360" s="21" t="n">
        <v>351</v>
      </c>
      <c r="B360" s="21" t="s">
        <v>663</v>
      </c>
      <c r="C360" s="22" t="s">
        <v>21</v>
      </c>
      <c r="D360" s="22" t="s">
        <v>22</v>
      </c>
      <c r="E360" s="23" t="s">
        <v>68</v>
      </c>
      <c r="F360" s="21" t="s">
        <v>28</v>
      </c>
      <c r="G360" s="21" t="s">
        <v>25</v>
      </c>
      <c r="H360" s="24" t="n">
        <v>1.5</v>
      </c>
      <c r="I360" s="24" t="n">
        <v>5</v>
      </c>
      <c r="J360" s="24" t="n">
        <v>2.4</v>
      </c>
      <c r="K360" s="24" t="n">
        <f aca="false">IF(COUNT(H360:J360)=3,(H360+I360)*2+J360,"v")</f>
        <v>15.4</v>
      </c>
      <c r="L360" s="25" t="n">
        <v>0.5</v>
      </c>
      <c r="M360" s="26" t="n">
        <f aca="false">IF(K360="v","v",K360+IF(L360="",0,L360))</f>
        <v>15.9</v>
      </c>
      <c r="N360" s="22"/>
    </row>
    <row r="361" customFormat="false" ht="15.75" hidden="false" customHeight="false" outlineLevel="0" collapsed="false">
      <c r="A361" s="21" t="n">
        <v>352</v>
      </c>
      <c r="B361" s="21" t="s">
        <v>664</v>
      </c>
      <c r="C361" s="22" t="s">
        <v>21</v>
      </c>
      <c r="D361" s="22" t="s">
        <v>22</v>
      </c>
      <c r="E361" s="23" t="s">
        <v>192</v>
      </c>
      <c r="F361" s="21" t="s">
        <v>84</v>
      </c>
      <c r="G361" s="21" t="s">
        <v>29</v>
      </c>
      <c r="H361" s="24" t="n">
        <v>2.5</v>
      </c>
      <c r="I361" s="24" t="n">
        <v>5</v>
      </c>
      <c r="J361" s="24" t="n">
        <v>3.4</v>
      </c>
      <c r="K361" s="24" t="n">
        <f aca="false">IF(COUNT(H361:J361)=3,(H361+I361)*2+J361,"v")</f>
        <v>18.4</v>
      </c>
      <c r="L361" s="25" t="n">
        <v>1.5</v>
      </c>
      <c r="M361" s="26" t="n">
        <f aca="false">IF(K361="v","v",K361+IF(L361="",0,L361))</f>
        <v>19.9</v>
      </c>
      <c r="N361" s="22"/>
    </row>
    <row r="362" customFormat="false" ht="15.75" hidden="false" customHeight="false" outlineLevel="0" collapsed="false">
      <c r="A362" s="21" t="n">
        <v>353</v>
      </c>
      <c r="B362" s="21" t="s">
        <v>665</v>
      </c>
      <c r="C362" s="22" t="s">
        <v>21</v>
      </c>
      <c r="D362" s="22" t="s">
        <v>22</v>
      </c>
      <c r="E362" s="23" t="s">
        <v>666</v>
      </c>
      <c r="F362" s="21" t="s">
        <v>28</v>
      </c>
      <c r="G362" s="21" t="s">
        <v>25</v>
      </c>
      <c r="H362" s="24" t="n">
        <v>4.25</v>
      </c>
      <c r="I362" s="24" t="n">
        <v>5</v>
      </c>
      <c r="J362" s="24" t="n">
        <v>4.2</v>
      </c>
      <c r="K362" s="24" t="n">
        <f aca="false">IF(COUNT(H362:J362)=3,(H362+I362)*2+J362,"v")</f>
        <v>22.7</v>
      </c>
      <c r="L362" s="25" t="n">
        <v>0.5</v>
      </c>
      <c r="M362" s="26" t="n">
        <f aca="false">IF(K362="v","v",K362+IF(L362="",0,L362))</f>
        <v>23.2</v>
      </c>
      <c r="N362" s="22"/>
    </row>
    <row r="363" customFormat="false" ht="15.75" hidden="false" customHeight="false" outlineLevel="0" collapsed="false">
      <c r="A363" s="21" t="n">
        <v>354</v>
      </c>
      <c r="B363" s="21" t="s">
        <v>667</v>
      </c>
      <c r="C363" s="22" t="s">
        <v>21</v>
      </c>
      <c r="D363" s="22" t="s">
        <v>22</v>
      </c>
      <c r="E363" s="23" t="s">
        <v>668</v>
      </c>
      <c r="F363" s="21" t="s">
        <v>28</v>
      </c>
      <c r="G363" s="21" t="s">
        <v>25</v>
      </c>
      <c r="H363" s="24" t="n">
        <v>2</v>
      </c>
      <c r="I363" s="24" t="n">
        <v>2.5</v>
      </c>
      <c r="J363" s="24" t="n">
        <v>4.4</v>
      </c>
      <c r="K363" s="24" t="n">
        <f aca="false">IF(COUNT(H363:J363)=3,(H363+I363)*2+J363,"v")</f>
        <v>13.4</v>
      </c>
      <c r="L363" s="25" t="n">
        <v>0.5</v>
      </c>
      <c r="M363" s="26" t="n">
        <f aca="false">IF(K363="v","v",K363+IF(L363="",0,L363))</f>
        <v>13.9</v>
      </c>
      <c r="N363" s="22"/>
    </row>
    <row r="364" customFormat="false" ht="15.75" hidden="false" customHeight="false" outlineLevel="0" collapsed="false">
      <c r="A364" s="21" t="n">
        <v>355</v>
      </c>
      <c r="B364" s="21" t="s">
        <v>669</v>
      </c>
      <c r="C364" s="22" t="s">
        <v>21</v>
      </c>
      <c r="D364" s="22" t="s">
        <v>22</v>
      </c>
      <c r="E364" s="23" t="s">
        <v>670</v>
      </c>
      <c r="F364" s="21" t="s">
        <v>267</v>
      </c>
      <c r="G364" s="21" t="s">
        <v>25</v>
      </c>
      <c r="H364" s="24" t="n">
        <v>2</v>
      </c>
      <c r="I364" s="24" t="n">
        <v>3.75</v>
      </c>
      <c r="J364" s="24" t="n">
        <v>2</v>
      </c>
      <c r="K364" s="24" t="n">
        <f aca="false">IF(COUNT(H364:J364)=3,(H364+I364)*2+J364,"v")</f>
        <v>13.5</v>
      </c>
      <c r="L364" s="25" t="n">
        <v>1</v>
      </c>
      <c r="M364" s="26" t="n">
        <f aca="false">IF(K364="v","v",K364+IF(L364="",0,L364))</f>
        <v>14.5</v>
      </c>
      <c r="N364" s="22"/>
    </row>
    <row r="365" customFormat="false" ht="15.75" hidden="false" customHeight="false" outlineLevel="0" collapsed="false">
      <c r="A365" s="21" t="n">
        <v>356</v>
      </c>
      <c r="B365" s="21" t="s">
        <v>671</v>
      </c>
      <c r="C365" s="22" t="s">
        <v>21</v>
      </c>
      <c r="D365" s="22" t="s">
        <v>618</v>
      </c>
      <c r="E365" s="23" t="s">
        <v>672</v>
      </c>
      <c r="F365" s="21" t="s">
        <v>28</v>
      </c>
      <c r="G365" s="21" t="s">
        <v>117</v>
      </c>
      <c r="H365" s="24" t="n">
        <v>1.5</v>
      </c>
      <c r="I365" s="24" t="n">
        <v>3.75</v>
      </c>
      <c r="J365" s="24" t="n">
        <v>1.2</v>
      </c>
      <c r="K365" s="24" t="n">
        <f aca="false">IF(COUNT(H365:J365)=3,(H365+I365)*2+J365,"v")</f>
        <v>11.7</v>
      </c>
      <c r="L365" s="25" t="n">
        <v>1.5</v>
      </c>
      <c r="M365" s="26" t="n">
        <f aca="false">IF(K365="v","v",K365+IF(L365="",0,L365))</f>
        <v>13.2</v>
      </c>
      <c r="N365" s="22"/>
    </row>
    <row r="366" customFormat="false" ht="15.75" hidden="false" customHeight="false" outlineLevel="0" collapsed="false">
      <c r="A366" s="21" t="n">
        <v>357</v>
      </c>
      <c r="B366" s="21" t="s">
        <v>673</v>
      </c>
      <c r="C366" s="22" t="s">
        <v>21</v>
      </c>
      <c r="D366" s="22" t="s">
        <v>22</v>
      </c>
      <c r="E366" s="23" t="s">
        <v>674</v>
      </c>
      <c r="F366" s="21" t="s">
        <v>69</v>
      </c>
      <c r="G366" s="21" t="s">
        <v>25</v>
      </c>
      <c r="H366" s="24" t="n">
        <v>1.75</v>
      </c>
      <c r="I366" s="24" t="n">
        <v>4.25</v>
      </c>
      <c r="J366" s="24" t="n">
        <v>2.2</v>
      </c>
      <c r="K366" s="24" t="n">
        <f aca="false">IF(COUNT(H366:J366)=3,(H366+I366)*2+J366,"v")</f>
        <v>14.2</v>
      </c>
      <c r="L366" s="25" t="n">
        <v>1</v>
      </c>
      <c r="M366" s="26" t="n">
        <f aca="false">IF(K366="v","v",K366+IF(L366="",0,L366))</f>
        <v>15.2</v>
      </c>
      <c r="N366" s="22"/>
    </row>
    <row r="367" customFormat="false" ht="15.75" hidden="false" customHeight="false" outlineLevel="0" collapsed="false">
      <c r="A367" s="21" t="n">
        <v>358</v>
      </c>
      <c r="B367" s="21" t="s">
        <v>675</v>
      </c>
      <c r="C367" s="22" t="s">
        <v>21</v>
      </c>
      <c r="D367" s="22" t="s">
        <v>22</v>
      </c>
      <c r="E367" s="23" t="s">
        <v>135</v>
      </c>
      <c r="F367" s="21" t="s">
        <v>28</v>
      </c>
      <c r="G367" s="21" t="s">
        <v>35</v>
      </c>
      <c r="H367" s="24" t="n">
        <v>1.5</v>
      </c>
      <c r="I367" s="24" t="n">
        <v>3.25</v>
      </c>
      <c r="J367" s="24" t="n">
        <v>0.8</v>
      </c>
      <c r="K367" s="24" t="n">
        <f aca="false">IF(COUNT(H367:J367)=3,(H367+I367)*2+J367,"v")</f>
        <v>10.3</v>
      </c>
      <c r="L367" s="25" t="n">
        <v>1.5</v>
      </c>
      <c r="M367" s="26" t="n">
        <f aca="false">IF(K367="v","v",K367+IF(L367="",0,L367))</f>
        <v>11.8</v>
      </c>
      <c r="N367" s="22"/>
    </row>
    <row r="368" customFormat="false" ht="15.75" hidden="false" customHeight="false" outlineLevel="0" collapsed="false">
      <c r="A368" s="21" t="n">
        <v>359</v>
      </c>
      <c r="B368" s="21" t="s">
        <v>676</v>
      </c>
      <c r="C368" s="22" t="s">
        <v>21</v>
      </c>
      <c r="D368" s="22" t="s">
        <v>22</v>
      </c>
      <c r="E368" s="23" t="s">
        <v>677</v>
      </c>
      <c r="F368" s="21" t="s">
        <v>28</v>
      </c>
      <c r="G368" s="21" t="s">
        <v>25</v>
      </c>
      <c r="H368" s="24" t="n">
        <v>4.25</v>
      </c>
      <c r="I368" s="24" t="n">
        <v>5.25</v>
      </c>
      <c r="J368" s="24" t="n">
        <v>4.4</v>
      </c>
      <c r="K368" s="24" t="n">
        <f aca="false">IF(COUNT(H368:J368)=3,(H368+I368)*2+J368,"v")</f>
        <v>23.4</v>
      </c>
      <c r="L368" s="25" t="n">
        <v>1</v>
      </c>
      <c r="M368" s="26" t="n">
        <f aca="false">IF(K368="v","v",K368+IF(L368="",0,L368))</f>
        <v>24.4</v>
      </c>
      <c r="N368" s="22"/>
    </row>
    <row r="369" customFormat="false" ht="15.75" hidden="false" customHeight="false" outlineLevel="0" collapsed="false">
      <c r="A369" s="21" t="n">
        <v>360</v>
      </c>
      <c r="B369" s="21" t="s">
        <v>678</v>
      </c>
      <c r="C369" s="22" t="s">
        <v>21</v>
      </c>
      <c r="D369" s="22" t="s">
        <v>22</v>
      </c>
      <c r="E369" s="23" t="s">
        <v>679</v>
      </c>
      <c r="F369" s="21" t="s">
        <v>28</v>
      </c>
      <c r="G369" s="21" t="s">
        <v>131</v>
      </c>
      <c r="H369" s="24" t="n">
        <v>3.5</v>
      </c>
      <c r="I369" s="24" t="n">
        <v>6</v>
      </c>
      <c r="J369" s="24" t="n">
        <v>2.8</v>
      </c>
      <c r="K369" s="24" t="n">
        <f aca="false">IF(COUNT(H369:J369)=3,(H369+I369)*2+J369,"v")</f>
        <v>21.8</v>
      </c>
      <c r="L369" s="25" t="n">
        <v>1</v>
      </c>
      <c r="M369" s="26" t="n">
        <f aca="false">IF(K369="v","v",K369+IF(L369="",0,L369))</f>
        <v>22.8</v>
      </c>
      <c r="N369" s="22"/>
    </row>
    <row r="370" customFormat="false" ht="15.75" hidden="false" customHeight="false" outlineLevel="0" collapsed="false">
      <c r="A370" s="21" t="n">
        <v>361</v>
      </c>
      <c r="B370" s="21" t="s">
        <v>680</v>
      </c>
      <c r="C370" s="22" t="s">
        <v>21</v>
      </c>
      <c r="D370" s="22" t="s">
        <v>22</v>
      </c>
      <c r="E370" s="23" t="s">
        <v>681</v>
      </c>
      <c r="F370" s="21" t="s">
        <v>69</v>
      </c>
      <c r="G370" s="21" t="s">
        <v>25</v>
      </c>
      <c r="H370" s="24" t="n">
        <v>2.25</v>
      </c>
      <c r="I370" s="24" t="n">
        <v>3.75</v>
      </c>
      <c r="J370" s="24" t="n">
        <v>2.8</v>
      </c>
      <c r="K370" s="24" t="n">
        <f aca="false">IF(COUNT(H370:J370)=3,(H370+I370)*2+J370,"v")</f>
        <v>14.8</v>
      </c>
      <c r="L370" s="25"/>
      <c r="M370" s="26" t="n">
        <f aca="false">IF(K370="v","v",K370+IF(L370="",0,L370))</f>
        <v>14.8</v>
      </c>
      <c r="N370" s="22"/>
    </row>
    <row r="371" customFormat="false" ht="15.75" hidden="false" customHeight="false" outlineLevel="0" collapsed="false">
      <c r="A371" s="21" t="n">
        <v>362</v>
      </c>
      <c r="B371" s="21" t="s">
        <v>682</v>
      </c>
      <c r="C371" s="22" t="s">
        <v>21</v>
      </c>
      <c r="D371" s="22" t="s">
        <v>22</v>
      </c>
      <c r="E371" s="23" t="s">
        <v>391</v>
      </c>
      <c r="F371" s="21" t="s">
        <v>28</v>
      </c>
      <c r="G371" s="21" t="s">
        <v>29</v>
      </c>
      <c r="H371" s="24" t="n">
        <v>1.5</v>
      </c>
      <c r="I371" s="24" t="n">
        <v>3.75</v>
      </c>
      <c r="J371" s="24" t="n">
        <v>2.2</v>
      </c>
      <c r="K371" s="24" t="n">
        <f aca="false">IF(COUNT(H371:J371)=3,(H371+I371)*2+J371,"v")</f>
        <v>12.7</v>
      </c>
      <c r="L371" s="25" t="n">
        <v>1.5</v>
      </c>
      <c r="M371" s="26" t="n">
        <f aca="false">IF(K371="v","v",K371+IF(L371="",0,L371))</f>
        <v>14.2</v>
      </c>
      <c r="N371" s="22"/>
    </row>
    <row r="372" customFormat="false" ht="15.75" hidden="false" customHeight="false" outlineLevel="0" collapsed="false">
      <c r="A372" s="21" t="n">
        <v>363</v>
      </c>
      <c r="B372" s="21" t="s">
        <v>683</v>
      </c>
      <c r="C372" s="22" t="s">
        <v>21</v>
      </c>
      <c r="D372" s="22" t="s">
        <v>22</v>
      </c>
      <c r="E372" s="23" t="s">
        <v>684</v>
      </c>
      <c r="F372" s="21" t="s">
        <v>69</v>
      </c>
      <c r="G372" s="21" t="s">
        <v>35</v>
      </c>
      <c r="H372" s="24" t="n">
        <v>4.25</v>
      </c>
      <c r="I372" s="24" t="n">
        <v>5.25</v>
      </c>
      <c r="J372" s="24" t="n">
        <v>4.4</v>
      </c>
      <c r="K372" s="24" t="n">
        <f aca="false">IF(COUNT(H372:J372)=3,(H372+I372)*2+J372,"v")</f>
        <v>23.4</v>
      </c>
      <c r="L372" s="25" t="n">
        <v>1.5</v>
      </c>
      <c r="M372" s="26" t="n">
        <f aca="false">IF(K372="v","v",K372+IF(L372="",0,L372))</f>
        <v>24.9</v>
      </c>
      <c r="N372" s="22"/>
    </row>
    <row r="373" customFormat="false" ht="15.75" hidden="false" customHeight="false" outlineLevel="0" collapsed="false">
      <c r="A373" s="21" t="n">
        <v>364</v>
      </c>
      <c r="B373" s="21" t="s">
        <v>685</v>
      </c>
      <c r="C373" s="22" t="s">
        <v>21</v>
      </c>
      <c r="D373" s="22" t="s">
        <v>22</v>
      </c>
      <c r="E373" s="23" t="s">
        <v>320</v>
      </c>
      <c r="F373" s="21" t="s">
        <v>28</v>
      </c>
      <c r="G373" s="21" t="s">
        <v>35</v>
      </c>
      <c r="H373" s="24" t="n">
        <v>3.5</v>
      </c>
      <c r="I373" s="24" t="n">
        <v>4.5</v>
      </c>
      <c r="J373" s="24" t="n">
        <v>3</v>
      </c>
      <c r="K373" s="24" t="n">
        <f aca="false">IF(COUNT(H373:J373)=3,(H373+I373)*2+J373,"v")</f>
        <v>19</v>
      </c>
      <c r="L373" s="25" t="n">
        <v>1.5</v>
      </c>
      <c r="M373" s="26" t="n">
        <f aca="false">IF(K373="v","v",K373+IF(L373="",0,L373))</f>
        <v>20.5</v>
      </c>
      <c r="N373" s="22"/>
    </row>
    <row r="374" customFormat="false" ht="15.75" hidden="false" customHeight="false" outlineLevel="0" collapsed="false">
      <c r="A374" s="21" t="n">
        <v>365</v>
      </c>
      <c r="B374" s="21" t="s">
        <v>686</v>
      </c>
      <c r="C374" s="22" t="s">
        <v>21</v>
      </c>
      <c r="D374" s="22" t="s">
        <v>22</v>
      </c>
      <c r="E374" s="23" t="s">
        <v>301</v>
      </c>
      <c r="F374" s="21" t="s">
        <v>28</v>
      </c>
      <c r="G374" s="21" t="s">
        <v>35</v>
      </c>
      <c r="H374" s="24" t="n">
        <v>1</v>
      </c>
      <c r="I374" s="24" t="n">
        <v>3.25</v>
      </c>
      <c r="J374" s="24" t="n">
        <v>2.6</v>
      </c>
      <c r="K374" s="24" t="n">
        <f aca="false">IF(COUNT(H374:J374)=3,(H374+I374)*2+J374,"v")</f>
        <v>11.1</v>
      </c>
      <c r="L374" s="25" t="n">
        <v>1.5</v>
      </c>
      <c r="M374" s="26" t="n">
        <f aca="false">IF(K374="v","v",K374+IF(L374="",0,L374))</f>
        <v>12.6</v>
      </c>
      <c r="N374" s="22"/>
    </row>
    <row r="375" customFormat="false" ht="15.75" hidden="false" customHeight="false" outlineLevel="0" collapsed="false">
      <c r="A375" s="21" t="n">
        <v>366</v>
      </c>
      <c r="B375" s="21" t="s">
        <v>687</v>
      </c>
      <c r="C375" s="22" t="s">
        <v>21</v>
      </c>
      <c r="D375" s="22" t="s">
        <v>22</v>
      </c>
      <c r="E375" s="23" t="s">
        <v>570</v>
      </c>
      <c r="F375" s="21" t="s">
        <v>28</v>
      </c>
      <c r="G375" s="21" t="s">
        <v>25</v>
      </c>
      <c r="H375" s="24" t="n">
        <v>6</v>
      </c>
      <c r="I375" s="24" t="n">
        <v>6.5</v>
      </c>
      <c r="J375" s="24" t="n">
        <v>7.2</v>
      </c>
      <c r="K375" s="24" t="n">
        <f aca="false">IF(COUNT(H375:J375)=3,(H375+I375)*2+J375,"v")</f>
        <v>32.2</v>
      </c>
      <c r="L375" s="25" t="n">
        <v>1</v>
      </c>
      <c r="M375" s="26" t="n">
        <f aca="false">IF(K375="v","v",K375+IF(L375="",0,L375))</f>
        <v>33.2</v>
      </c>
      <c r="N375" s="22"/>
    </row>
    <row r="376" customFormat="false" ht="15.75" hidden="false" customHeight="false" outlineLevel="0" collapsed="false">
      <c r="A376" s="21" t="n">
        <v>367</v>
      </c>
      <c r="B376" s="21" t="s">
        <v>688</v>
      </c>
      <c r="C376" s="22" t="s">
        <v>21</v>
      </c>
      <c r="D376" s="22" t="s">
        <v>22</v>
      </c>
      <c r="E376" s="23" t="s">
        <v>689</v>
      </c>
      <c r="F376" s="21" t="s">
        <v>28</v>
      </c>
      <c r="G376" s="21" t="s">
        <v>29</v>
      </c>
      <c r="H376" s="24" t="n">
        <v>3.25</v>
      </c>
      <c r="I376" s="24" t="n">
        <v>2.5</v>
      </c>
      <c r="J376" s="24" t="n">
        <v>3.6</v>
      </c>
      <c r="K376" s="24" t="n">
        <f aca="false">IF(COUNT(H376:J376)=3,(H376+I376)*2+J376,"v")</f>
        <v>15.1</v>
      </c>
      <c r="L376" s="25" t="n">
        <v>1</v>
      </c>
      <c r="M376" s="26" t="n">
        <f aca="false">IF(K376="v","v",K376+IF(L376="",0,L376))</f>
        <v>16.1</v>
      </c>
      <c r="N376" s="22"/>
    </row>
    <row r="377" customFormat="false" ht="15.75" hidden="false" customHeight="false" outlineLevel="0" collapsed="false">
      <c r="A377" s="21" t="n">
        <v>368</v>
      </c>
      <c r="B377" s="21" t="s">
        <v>690</v>
      </c>
      <c r="C377" s="22" t="s">
        <v>21</v>
      </c>
      <c r="D377" s="22" t="s">
        <v>22</v>
      </c>
      <c r="E377" s="23" t="s">
        <v>397</v>
      </c>
      <c r="F377" s="21" t="s">
        <v>28</v>
      </c>
      <c r="G377" s="21" t="s">
        <v>199</v>
      </c>
      <c r="H377" s="24" t="n">
        <v>3.25</v>
      </c>
      <c r="I377" s="24" t="n">
        <v>5.25</v>
      </c>
      <c r="J377" s="24" t="n">
        <v>2.2</v>
      </c>
      <c r="K377" s="24" t="n">
        <f aca="false">IF(COUNT(H377:J377)=3,(H377+I377)*2+J377,"v")</f>
        <v>19.2</v>
      </c>
      <c r="L377" s="25" t="n">
        <v>1</v>
      </c>
      <c r="M377" s="26" t="n">
        <f aca="false">IF(K377="v","v",K377+IF(L377="",0,L377))</f>
        <v>20.2</v>
      </c>
      <c r="N377" s="22"/>
    </row>
    <row r="378" customFormat="false" ht="15.75" hidden="false" customHeight="false" outlineLevel="0" collapsed="false">
      <c r="A378" s="21" t="n">
        <v>369</v>
      </c>
      <c r="B378" s="21" t="s">
        <v>691</v>
      </c>
      <c r="C378" s="22" t="s">
        <v>21</v>
      </c>
      <c r="D378" s="22" t="s">
        <v>22</v>
      </c>
      <c r="E378" s="23" t="s">
        <v>692</v>
      </c>
      <c r="F378" s="21" t="s">
        <v>28</v>
      </c>
      <c r="G378" s="21" t="s">
        <v>25</v>
      </c>
      <c r="H378" s="24" t="n">
        <v>4</v>
      </c>
      <c r="I378" s="24" t="n">
        <v>4.75</v>
      </c>
      <c r="J378" s="24" t="n">
        <v>3.6</v>
      </c>
      <c r="K378" s="24" t="n">
        <f aca="false">IF(COUNT(H378:J378)=3,(H378+I378)*2+J378,"v")</f>
        <v>21.1</v>
      </c>
      <c r="L378" s="25" t="n">
        <v>1</v>
      </c>
      <c r="M378" s="26" t="n">
        <f aca="false">IF(K378="v","v",K378+IF(L378="",0,L378))</f>
        <v>22.1</v>
      </c>
      <c r="N378" s="22"/>
    </row>
    <row r="379" customFormat="false" ht="15.75" hidden="false" customHeight="false" outlineLevel="0" collapsed="false">
      <c r="A379" s="21" t="n">
        <v>370</v>
      </c>
      <c r="B379" s="21" t="s">
        <v>693</v>
      </c>
      <c r="C379" s="22" t="s">
        <v>21</v>
      </c>
      <c r="D379" s="22" t="s">
        <v>37</v>
      </c>
      <c r="E379" s="23" t="s">
        <v>625</v>
      </c>
      <c r="F379" s="21" t="s">
        <v>28</v>
      </c>
      <c r="G379" s="21" t="s">
        <v>29</v>
      </c>
      <c r="H379" s="24" t="n">
        <v>0</v>
      </c>
      <c r="I379" s="24" t="n">
        <v>1.75</v>
      </c>
      <c r="J379" s="24" t="n">
        <v>0.4</v>
      </c>
      <c r="K379" s="24" t="n">
        <f aca="false">IF(COUNT(H379:J379)=3,(H379+I379)*2+J379,"v")</f>
        <v>3.9</v>
      </c>
      <c r="L379" s="25" t="n">
        <v>0.5</v>
      </c>
      <c r="M379" s="26" t="n">
        <f aca="false">IF(K379="v","v",K379+IF(L379="",0,L379))</f>
        <v>4.4</v>
      </c>
      <c r="N379" s="22"/>
    </row>
    <row r="380" customFormat="false" ht="15.75" hidden="false" customHeight="false" outlineLevel="0" collapsed="false">
      <c r="A380" s="21" t="n">
        <v>371</v>
      </c>
      <c r="B380" s="21" t="s">
        <v>694</v>
      </c>
      <c r="C380" s="22" t="s">
        <v>21</v>
      </c>
      <c r="D380" s="22" t="s">
        <v>22</v>
      </c>
      <c r="E380" s="23" t="s">
        <v>221</v>
      </c>
      <c r="F380" s="21" t="s">
        <v>28</v>
      </c>
      <c r="G380" s="21" t="s">
        <v>29</v>
      </c>
      <c r="H380" s="24" t="n">
        <v>1</v>
      </c>
      <c r="I380" s="24" t="n">
        <v>2</v>
      </c>
      <c r="J380" s="24" t="n">
        <v>1.8</v>
      </c>
      <c r="K380" s="24" t="n">
        <f aca="false">IF(COUNT(H380:J380)=3,(H380+I380)*2+J380,"v")</f>
        <v>7.8</v>
      </c>
      <c r="L380" s="25" t="n">
        <v>0.5</v>
      </c>
      <c r="M380" s="26" t="n">
        <f aca="false">IF(K380="v","v",K380+IF(L380="",0,L380))</f>
        <v>8.3</v>
      </c>
      <c r="N380" s="22"/>
    </row>
    <row r="381" customFormat="false" ht="15.75" hidden="false" customHeight="false" outlineLevel="0" collapsed="false">
      <c r="A381" s="21" t="n">
        <v>372</v>
      </c>
      <c r="B381" s="21" t="s">
        <v>695</v>
      </c>
      <c r="C381" s="22" t="s">
        <v>21</v>
      </c>
      <c r="D381" s="22" t="s">
        <v>22</v>
      </c>
      <c r="E381" s="23" t="s">
        <v>595</v>
      </c>
      <c r="F381" s="21" t="s">
        <v>28</v>
      </c>
      <c r="G381" s="21" t="s">
        <v>29</v>
      </c>
      <c r="H381" s="24" t="n">
        <v>1.75</v>
      </c>
      <c r="I381" s="24" t="n">
        <v>4</v>
      </c>
      <c r="J381" s="24" t="n">
        <v>1.8</v>
      </c>
      <c r="K381" s="24" t="n">
        <f aca="false">IF(COUNT(H381:J381)=3,(H381+I381)*2+J381,"v")</f>
        <v>13.3</v>
      </c>
      <c r="L381" s="25"/>
      <c r="M381" s="26" t="n">
        <f aca="false">IF(K381="v","v",K381+IF(L381="",0,L381))</f>
        <v>13.3</v>
      </c>
      <c r="N381" s="22"/>
    </row>
    <row r="382" customFormat="false" ht="15.75" hidden="false" customHeight="false" outlineLevel="0" collapsed="false">
      <c r="A382" s="21" t="n">
        <v>373</v>
      </c>
      <c r="B382" s="21" t="s">
        <v>696</v>
      </c>
      <c r="C382" s="22"/>
      <c r="D382" s="22" t="s">
        <v>22</v>
      </c>
      <c r="E382" s="23" t="s">
        <v>697</v>
      </c>
      <c r="F382" s="21" t="s">
        <v>28</v>
      </c>
      <c r="G382" s="21" t="s">
        <v>117</v>
      </c>
      <c r="H382" s="24" t="n">
        <v>2</v>
      </c>
      <c r="I382" s="24" t="n">
        <v>3</v>
      </c>
      <c r="J382" s="24" t="n">
        <v>2</v>
      </c>
      <c r="K382" s="24" t="n">
        <f aca="false">IF(COUNT(H382:J382)=3,(H382+I382)*2+J382,"v")</f>
        <v>12</v>
      </c>
      <c r="L382" s="25" t="n">
        <v>1</v>
      </c>
      <c r="M382" s="26" t="n">
        <f aca="false">IF(K382="v","v",K382+IF(L382="",0,L382))</f>
        <v>13</v>
      </c>
      <c r="N382" s="22"/>
    </row>
    <row r="383" customFormat="false" ht="15.75" hidden="false" customHeight="false" outlineLevel="0" collapsed="false">
      <c r="A383" s="21" t="n">
        <v>374</v>
      </c>
      <c r="B383" s="21" t="s">
        <v>698</v>
      </c>
      <c r="C383" s="22" t="s">
        <v>21</v>
      </c>
      <c r="D383" s="22" t="s">
        <v>22</v>
      </c>
      <c r="E383" s="23" t="s">
        <v>699</v>
      </c>
      <c r="F383" s="21" t="s">
        <v>28</v>
      </c>
      <c r="G383" s="21" t="s">
        <v>29</v>
      </c>
      <c r="H383" s="24" t="n">
        <v>4.75</v>
      </c>
      <c r="I383" s="24" t="n">
        <v>3.75</v>
      </c>
      <c r="J383" s="24" t="n">
        <v>4.2</v>
      </c>
      <c r="K383" s="24" t="n">
        <f aca="false">IF(COUNT(H383:J383)=3,(H383+I383)*2+J383,"v")</f>
        <v>21.2</v>
      </c>
      <c r="L383" s="25" t="n">
        <v>1.5</v>
      </c>
      <c r="M383" s="26" t="n">
        <f aca="false">IF(K383="v","v",K383+IF(L383="",0,L383))</f>
        <v>22.7</v>
      </c>
      <c r="N383" s="22"/>
    </row>
    <row r="384" customFormat="false" ht="15.75" hidden="false" customHeight="false" outlineLevel="0" collapsed="false">
      <c r="A384" s="21" t="n">
        <v>375</v>
      </c>
      <c r="B384" s="21" t="s">
        <v>700</v>
      </c>
      <c r="C384" s="22"/>
      <c r="D384" s="22" t="s">
        <v>22</v>
      </c>
      <c r="E384" s="23" t="s">
        <v>430</v>
      </c>
      <c r="F384" s="21" t="s">
        <v>76</v>
      </c>
      <c r="G384" s="21" t="s">
        <v>35</v>
      </c>
      <c r="H384" s="24" t="n">
        <v>5.75</v>
      </c>
      <c r="I384" s="24" t="n">
        <v>5.5</v>
      </c>
      <c r="J384" s="24" t="n">
        <v>3.6</v>
      </c>
      <c r="K384" s="24" t="n">
        <f aca="false">IF(COUNT(H384:J384)=3,(H384+I384)*2+J384,"v")</f>
        <v>26.1</v>
      </c>
      <c r="L384" s="25" t="n">
        <v>1.5</v>
      </c>
      <c r="M384" s="26" t="n">
        <f aca="false">IF(K384="v","v",K384+IF(L384="",0,L384))</f>
        <v>27.6</v>
      </c>
      <c r="N384" s="22"/>
    </row>
    <row r="385" customFormat="false" ht="15.75" hidden="false" customHeight="false" outlineLevel="0" collapsed="false">
      <c r="A385" s="21" t="n">
        <v>376</v>
      </c>
      <c r="B385" s="21" t="s">
        <v>701</v>
      </c>
      <c r="C385" s="22"/>
      <c r="D385" s="22" t="s">
        <v>22</v>
      </c>
      <c r="E385" s="23" t="s">
        <v>203</v>
      </c>
      <c r="F385" s="21" t="s">
        <v>24</v>
      </c>
      <c r="G385" s="21" t="s">
        <v>29</v>
      </c>
      <c r="H385" s="24" t="n">
        <v>0</v>
      </c>
      <c r="I385" s="24" t="n">
        <v>3.25</v>
      </c>
      <c r="J385" s="24" t="n">
        <v>1.4</v>
      </c>
      <c r="K385" s="24" t="n">
        <f aca="false">IF(COUNT(H385:J385)=3,(H385+I385)*2+J385,"v")</f>
        <v>7.9</v>
      </c>
      <c r="L385" s="25"/>
      <c r="M385" s="26" t="n">
        <f aca="false">IF(K385="v","v",K385+IF(L385="",0,L385))</f>
        <v>7.9</v>
      </c>
      <c r="N385" s="22"/>
    </row>
    <row r="386" customFormat="false" ht="15.75" hidden="false" customHeight="false" outlineLevel="0" collapsed="false">
      <c r="A386" s="21" t="n">
        <v>377</v>
      </c>
      <c r="B386" s="21" t="s">
        <v>702</v>
      </c>
      <c r="C386" s="22"/>
      <c r="D386" s="22" t="s">
        <v>22</v>
      </c>
      <c r="E386" s="23" t="s">
        <v>703</v>
      </c>
      <c r="F386" s="21" t="s">
        <v>28</v>
      </c>
      <c r="G386" s="21" t="s">
        <v>29</v>
      </c>
      <c r="H386" s="24" t="n">
        <v>1.25</v>
      </c>
      <c r="I386" s="24" t="n">
        <v>3</v>
      </c>
      <c r="J386" s="24" t="n">
        <v>2.4</v>
      </c>
      <c r="K386" s="24" t="n">
        <f aca="false">IF(COUNT(H386:J386)=3,(H386+I386)*2+J386,"v")</f>
        <v>10.9</v>
      </c>
      <c r="L386" s="25" t="n">
        <v>1</v>
      </c>
      <c r="M386" s="26" t="n">
        <f aca="false">IF(K386="v","v",K386+IF(L386="",0,L386))</f>
        <v>11.9</v>
      </c>
      <c r="N386" s="22"/>
    </row>
    <row r="387" customFormat="false" ht="15.75" hidden="false" customHeight="false" outlineLevel="0" collapsed="false">
      <c r="A387" s="21" t="n">
        <v>378</v>
      </c>
      <c r="B387" s="21" t="s">
        <v>704</v>
      </c>
      <c r="C387" s="22"/>
      <c r="D387" s="22" t="s">
        <v>22</v>
      </c>
      <c r="E387" s="23" t="s">
        <v>705</v>
      </c>
      <c r="F387" s="21" t="s">
        <v>511</v>
      </c>
      <c r="G387" s="21" t="s">
        <v>25</v>
      </c>
      <c r="H387" s="24" t="n">
        <v>2</v>
      </c>
      <c r="I387" s="24" t="n">
        <v>3.25</v>
      </c>
      <c r="J387" s="24" t="n">
        <v>3.2</v>
      </c>
      <c r="K387" s="24" t="n">
        <f aca="false">IF(COUNT(H387:J387)=3,(H387+I387)*2+J387,"v")</f>
        <v>13.7</v>
      </c>
      <c r="L387" s="25" t="n">
        <v>1</v>
      </c>
      <c r="M387" s="26" t="n">
        <f aca="false">IF(K387="v","v",K387+IF(L387="",0,L387))</f>
        <v>14.7</v>
      </c>
      <c r="N387" s="22"/>
    </row>
    <row r="388" customFormat="false" ht="15.75" hidden="false" customHeight="false" outlineLevel="0" collapsed="false">
      <c r="A388" s="21" t="n">
        <v>379</v>
      </c>
      <c r="B388" s="21" t="s">
        <v>706</v>
      </c>
      <c r="C388" s="22"/>
      <c r="D388" s="22" t="s">
        <v>22</v>
      </c>
      <c r="E388" s="23" t="s">
        <v>133</v>
      </c>
      <c r="F388" s="21" t="s">
        <v>28</v>
      </c>
      <c r="G388" s="21" t="s">
        <v>29</v>
      </c>
      <c r="H388" s="24" t="n">
        <v>1.75</v>
      </c>
      <c r="I388" s="24" t="n">
        <v>4.75</v>
      </c>
      <c r="J388" s="24" t="n">
        <v>2.2</v>
      </c>
      <c r="K388" s="24" t="n">
        <f aca="false">IF(COUNT(H388:J388)=3,(H388+I388)*2+J388,"v")</f>
        <v>15.2</v>
      </c>
      <c r="L388" s="25" t="n">
        <v>0.5</v>
      </c>
      <c r="M388" s="26" t="n">
        <f aca="false">IF(K388="v","v",K388+IF(L388="",0,L388))</f>
        <v>15.7</v>
      </c>
      <c r="N388" s="22"/>
    </row>
    <row r="389" customFormat="false" ht="15.75" hidden="false" customHeight="false" outlineLevel="0" collapsed="false">
      <c r="A389" s="21" t="n">
        <v>380</v>
      </c>
      <c r="B389" s="21" t="s">
        <v>707</v>
      </c>
      <c r="C389" s="22"/>
      <c r="D389" s="22" t="s">
        <v>22</v>
      </c>
      <c r="E389" s="23" t="s">
        <v>708</v>
      </c>
      <c r="F389" s="21" t="s">
        <v>69</v>
      </c>
      <c r="G389" s="21" t="s">
        <v>25</v>
      </c>
      <c r="H389" s="24" t="n">
        <v>1.75</v>
      </c>
      <c r="I389" s="24" t="n">
        <v>2</v>
      </c>
      <c r="J389" s="24" t="n">
        <v>2.4</v>
      </c>
      <c r="K389" s="24" t="n">
        <f aca="false">IF(COUNT(H389:J389)=3,(H389+I389)*2+J389,"v")</f>
        <v>9.9</v>
      </c>
      <c r="L389" s="25" t="n">
        <v>1</v>
      </c>
      <c r="M389" s="26" t="n">
        <f aca="false">IF(K389="v","v",K389+IF(L389="",0,L389))</f>
        <v>10.9</v>
      </c>
      <c r="N389" s="22"/>
    </row>
    <row r="390" customFormat="false" ht="15.75" hidden="false" customHeight="false" outlineLevel="0" collapsed="false">
      <c r="A390" s="21" t="n">
        <v>381</v>
      </c>
      <c r="B390" s="21" t="s">
        <v>709</v>
      </c>
      <c r="C390" s="22"/>
      <c r="D390" s="22" t="s">
        <v>22</v>
      </c>
      <c r="E390" s="23" t="s">
        <v>135</v>
      </c>
      <c r="F390" s="21" t="s">
        <v>28</v>
      </c>
      <c r="G390" s="21" t="s">
        <v>25</v>
      </c>
      <c r="H390" s="24" t="n">
        <v>1.25</v>
      </c>
      <c r="I390" s="24" t="n">
        <v>5</v>
      </c>
      <c r="J390" s="24" t="n">
        <v>3</v>
      </c>
      <c r="K390" s="24" t="n">
        <f aca="false">IF(COUNT(H390:J390)=3,(H390+I390)*2+J390,"v")</f>
        <v>15.5</v>
      </c>
      <c r="L390" s="25" t="n">
        <v>1</v>
      </c>
      <c r="M390" s="26" t="n">
        <f aca="false">IF(K390="v","v",K390+IF(L390="",0,L390))</f>
        <v>16.5</v>
      </c>
      <c r="N390" s="22"/>
    </row>
    <row r="391" customFormat="false" ht="15.75" hidden="false" customHeight="false" outlineLevel="0" collapsed="false">
      <c r="A391" s="21" t="n">
        <v>382</v>
      </c>
      <c r="B391" s="21" t="s">
        <v>710</v>
      </c>
      <c r="C391" s="22"/>
      <c r="D391" s="22" t="s">
        <v>22</v>
      </c>
      <c r="E391" s="23" t="s">
        <v>232</v>
      </c>
      <c r="F391" s="21" t="s">
        <v>28</v>
      </c>
      <c r="G391" s="21" t="s">
        <v>25</v>
      </c>
      <c r="H391" s="24" t="n">
        <v>1.75</v>
      </c>
      <c r="I391" s="24" t="n">
        <v>1.75</v>
      </c>
      <c r="J391" s="24" t="n">
        <v>2.2</v>
      </c>
      <c r="K391" s="24" t="n">
        <f aca="false">IF(COUNT(H391:J391)=3,(H391+I391)*2+J391,"v")</f>
        <v>9.2</v>
      </c>
      <c r="L391" s="25" t="n">
        <v>1</v>
      </c>
      <c r="M391" s="26" t="n">
        <f aca="false">IF(K391="v","v",K391+IF(L391="",0,L391))</f>
        <v>10.2</v>
      </c>
      <c r="N391" s="22"/>
    </row>
    <row r="392" customFormat="false" ht="15.75" hidden="false" customHeight="false" outlineLevel="0" collapsed="false">
      <c r="A392" s="21" t="n">
        <v>383</v>
      </c>
      <c r="B392" s="21" t="s">
        <v>711</v>
      </c>
      <c r="C392" s="22"/>
      <c r="D392" s="22" t="s">
        <v>22</v>
      </c>
      <c r="E392" s="23" t="s">
        <v>712</v>
      </c>
      <c r="F392" s="21" t="s">
        <v>76</v>
      </c>
      <c r="G392" s="21" t="s">
        <v>25</v>
      </c>
      <c r="H392" s="24" t="n">
        <v>4</v>
      </c>
      <c r="I392" s="24" t="n">
        <v>4.25</v>
      </c>
      <c r="J392" s="24" t="n">
        <v>6.8</v>
      </c>
      <c r="K392" s="24" t="n">
        <f aca="false">IF(COUNT(H392:J392)=3,(H392+I392)*2+J392,"v")</f>
        <v>23.3</v>
      </c>
      <c r="L392" s="25"/>
      <c r="M392" s="26" t="n">
        <f aca="false">IF(K392="v","v",K392+IF(L392="",0,L392))</f>
        <v>23.3</v>
      </c>
      <c r="N392" s="22"/>
    </row>
    <row r="393" customFormat="false" ht="15.75" hidden="false" customHeight="false" outlineLevel="0" collapsed="false">
      <c r="A393" s="21" t="n">
        <v>384</v>
      </c>
      <c r="B393" s="21" t="s">
        <v>713</v>
      </c>
      <c r="C393" s="22"/>
      <c r="D393" s="22" t="s">
        <v>22</v>
      </c>
      <c r="E393" s="23" t="s">
        <v>350</v>
      </c>
      <c r="F393" s="21" t="s">
        <v>714</v>
      </c>
      <c r="G393" s="21" t="s">
        <v>25</v>
      </c>
      <c r="H393" s="24" t="n">
        <v>1.75</v>
      </c>
      <c r="I393" s="24" t="n">
        <v>2.5</v>
      </c>
      <c r="J393" s="24" t="n">
        <v>1.4</v>
      </c>
      <c r="K393" s="24" t="n">
        <f aca="false">IF(COUNT(H393:J393)=3,(H393+I393)*2+J393,"v")</f>
        <v>9.9</v>
      </c>
      <c r="L393" s="25" t="n">
        <v>1</v>
      </c>
      <c r="M393" s="26" t="n">
        <f aca="false">IF(K393="v","v",K393+IF(L393="",0,L393))</f>
        <v>10.9</v>
      </c>
      <c r="N393" s="22"/>
    </row>
    <row r="394" customFormat="false" ht="15.75" hidden="false" customHeight="false" outlineLevel="0" collapsed="false">
      <c r="A394" s="21" t="n">
        <v>385</v>
      </c>
      <c r="B394" s="21" t="s">
        <v>715</v>
      </c>
      <c r="C394" s="22"/>
      <c r="D394" s="22" t="s">
        <v>22</v>
      </c>
      <c r="E394" s="23" t="s">
        <v>187</v>
      </c>
      <c r="F394" s="21" t="s">
        <v>28</v>
      </c>
      <c r="G394" s="21" t="s">
        <v>35</v>
      </c>
      <c r="H394" s="24" t="n">
        <v>3</v>
      </c>
      <c r="I394" s="24" t="n">
        <v>4.5</v>
      </c>
      <c r="J394" s="24" t="n">
        <v>2</v>
      </c>
      <c r="K394" s="24" t="n">
        <f aca="false">IF(COUNT(H394:J394)=3,(H394+I394)*2+J394,"v")</f>
        <v>17</v>
      </c>
      <c r="L394" s="25" t="n">
        <v>1.5</v>
      </c>
      <c r="M394" s="26" t="n">
        <f aca="false">IF(K394="v","v",K394+IF(L394="",0,L394))</f>
        <v>18.5</v>
      </c>
      <c r="N394" s="22"/>
    </row>
    <row r="395" customFormat="false" ht="15.75" hidden="false" customHeight="false" outlineLevel="0" collapsed="false">
      <c r="A395" s="21" t="n">
        <v>386</v>
      </c>
      <c r="B395" s="21" t="s">
        <v>716</v>
      </c>
      <c r="C395" s="22"/>
      <c r="D395" s="22" t="s">
        <v>22</v>
      </c>
      <c r="E395" s="23" t="s">
        <v>717</v>
      </c>
      <c r="F395" s="21" t="s">
        <v>28</v>
      </c>
      <c r="G395" s="21" t="s">
        <v>25</v>
      </c>
      <c r="H395" s="24" t="n">
        <v>2.25</v>
      </c>
      <c r="I395" s="24" t="n">
        <v>4.25</v>
      </c>
      <c r="J395" s="24" t="n">
        <v>2.8</v>
      </c>
      <c r="K395" s="24" t="n">
        <f aca="false">IF(COUNT(H395:J395)=3,(H395+I395)*2+J395,"v")</f>
        <v>15.8</v>
      </c>
      <c r="L395" s="25" t="n">
        <v>1</v>
      </c>
      <c r="M395" s="26" t="n">
        <f aca="false">IF(K395="v","v",K395+IF(L395="",0,L395))</f>
        <v>16.8</v>
      </c>
      <c r="N395" s="22"/>
    </row>
    <row r="396" customFormat="false" ht="15.75" hidden="false" customHeight="false" outlineLevel="0" collapsed="false">
      <c r="A396" s="21" t="n">
        <v>387</v>
      </c>
      <c r="B396" s="21" t="s">
        <v>718</v>
      </c>
      <c r="C396" s="22"/>
      <c r="D396" s="22" t="s">
        <v>22</v>
      </c>
      <c r="E396" s="23" t="s">
        <v>374</v>
      </c>
      <c r="F396" s="21" t="s">
        <v>28</v>
      </c>
      <c r="G396" s="21" t="s">
        <v>25</v>
      </c>
      <c r="H396" s="24" t="n">
        <v>3</v>
      </c>
      <c r="I396" s="24" t="n">
        <v>2.5</v>
      </c>
      <c r="J396" s="24" t="n">
        <v>3.8</v>
      </c>
      <c r="K396" s="24" t="n">
        <f aca="false">IF(COUNT(H396:J396)=3,(H396+I396)*2+J396,"v")</f>
        <v>14.8</v>
      </c>
      <c r="L396" s="25" t="n">
        <v>0.5</v>
      </c>
      <c r="M396" s="26" t="n">
        <f aca="false">IF(K396="v","v",K396+IF(L396="",0,L396))</f>
        <v>15.3</v>
      </c>
      <c r="N396" s="22"/>
    </row>
    <row r="397" customFormat="false" ht="15.75" hidden="false" customHeight="false" outlineLevel="0" collapsed="false">
      <c r="A397" s="21" t="n">
        <v>388</v>
      </c>
      <c r="B397" s="21" t="s">
        <v>719</v>
      </c>
      <c r="C397" s="22"/>
      <c r="D397" s="22" t="s">
        <v>22</v>
      </c>
      <c r="E397" s="23" t="s">
        <v>303</v>
      </c>
      <c r="F397" s="21" t="s">
        <v>28</v>
      </c>
      <c r="G397" s="21" t="s">
        <v>25</v>
      </c>
      <c r="H397" s="24" t="n">
        <v>5.25</v>
      </c>
      <c r="I397" s="24" t="n">
        <v>5.25</v>
      </c>
      <c r="J397" s="24" t="n">
        <v>4.4</v>
      </c>
      <c r="K397" s="24" t="n">
        <f aca="false">IF(COUNT(H397:J397)=3,(H397+I397)*2+J397,"v")</f>
        <v>25.4</v>
      </c>
      <c r="L397" s="25" t="n">
        <v>1</v>
      </c>
      <c r="M397" s="26" t="n">
        <f aca="false">IF(K397="v","v",K397+IF(L397="",0,L397))</f>
        <v>26.4</v>
      </c>
      <c r="N397" s="22"/>
    </row>
    <row r="398" customFormat="false" ht="15.75" hidden="false" customHeight="false" outlineLevel="0" collapsed="false">
      <c r="A398" s="21" t="n">
        <v>389</v>
      </c>
      <c r="B398" s="21" t="s">
        <v>720</v>
      </c>
      <c r="C398" s="22" t="s">
        <v>21</v>
      </c>
      <c r="D398" s="22" t="s">
        <v>22</v>
      </c>
      <c r="E398" s="23" t="s">
        <v>504</v>
      </c>
      <c r="F398" s="21" t="s">
        <v>84</v>
      </c>
      <c r="G398" s="21" t="s">
        <v>25</v>
      </c>
      <c r="H398" s="24" t="n">
        <v>4</v>
      </c>
      <c r="I398" s="24" t="n">
        <v>5.5</v>
      </c>
      <c r="J398" s="24" t="n">
        <v>8.6</v>
      </c>
      <c r="K398" s="24" t="n">
        <f aca="false">IF(COUNT(H398:J398)=3,(H398+I398)*2+J398,"v")</f>
        <v>27.6</v>
      </c>
      <c r="L398" s="25" t="n">
        <v>1</v>
      </c>
      <c r="M398" s="26" t="n">
        <f aca="false">IF(K398="v","v",K398+IF(L398="",0,L398))</f>
        <v>28.6</v>
      </c>
      <c r="N398" s="22"/>
    </row>
    <row r="399" customFormat="false" ht="15.75" hidden="false" customHeight="false" outlineLevel="0" collapsed="false">
      <c r="A399" s="21" t="n">
        <v>390</v>
      </c>
      <c r="B399" s="21" t="s">
        <v>721</v>
      </c>
      <c r="C399" s="22"/>
      <c r="D399" s="22" t="s">
        <v>22</v>
      </c>
      <c r="E399" s="23" t="s">
        <v>350</v>
      </c>
      <c r="F399" s="21" t="s">
        <v>28</v>
      </c>
      <c r="G399" s="21" t="s">
        <v>35</v>
      </c>
      <c r="H399" s="24" t="n">
        <v>6.25</v>
      </c>
      <c r="I399" s="24" t="n">
        <v>6.25</v>
      </c>
      <c r="J399" s="24" t="n">
        <v>6.4</v>
      </c>
      <c r="K399" s="24" t="n">
        <f aca="false">IF(COUNT(H399:J399)=3,(H399+I399)*2+J399,"v")</f>
        <v>31.4</v>
      </c>
      <c r="L399" s="25" t="n">
        <v>1.5</v>
      </c>
      <c r="M399" s="26" t="n">
        <f aca="false">IF(K399="v","v",K399+IF(L399="",0,L399))</f>
        <v>32.9</v>
      </c>
      <c r="N399" s="22"/>
    </row>
    <row r="400" customFormat="false" ht="15.75" hidden="false" customHeight="false" outlineLevel="0" collapsed="false">
      <c r="A400" s="21" t="n">
        <v>391</v>
      </c>
      <c r="B400" s="21" t="s">
        <v>722</v>
      </c>
      <c r="C400" s="22"/>
      <c r="D400" s="22" t="s">
        <v>22</v>
      </c>
      <c r="E400" s="23" t="s">
        <v>723</v>
      </c>
      <c r="F400" s="21" t="s">
        <v>28</v>
      </c>
      <c r="G400" s="21" t="s">
        <v>29</v>
      </c>
      <c r="H400" s="24" t="n">
        <v>1.5</v>
      </c>
      <c r="I400" s="24" t="n">
        <v>2.5</v>
      </c>
      <c r="J400" s="24" t="n">
        <v>2</v>
      </c>
      <c r="K400" s="24" t="n">
        <f aca="false">IF(COUNT(H400:J400)=3,(H400+I400)*2+J400,"v")</f>
        <v>10</v>
      </c>
      <c r="L400" s="25" t="n">
        <v>0.5</v>
      </c>
      <c r="M400" s="26" t="n">
        <f aca="false">IF(K400="v","v",K400+IF(L400="",0,L400))</f>
        <v>10.5</v>
      </c>
      <c r="N400" s="22"/>
    </row>
    <row r="401" customFormat="false" ht="15.75" hidden="false" customHeight="false" outlineLevel="0" collapsed="false">
      <c r="A401" s="21" t="n">
        <v>392</v>
      </c>
      <c r="B401" s="21" t="s">
        <v>724</v>
      </c>
      <c r="C401" s="22"/>
      <c r="D401" s="22" t="s">
        <v>22</v>
      </c>
      <c r="E401" s="23" t="s">
        <v>185</v>
      </c>
      <c r="F401" s="21" t="s">
        <v>76</v>
      </c>
      <c r="G401" s="21" t="s">
        <v>25</v>
      </c>
      <c r="H401" s="24" t="n">
        <v>3.75</v>
      </c>
      <c r="I401" s="24" t="n">
        <v>5.75</v>
      </c>
      <c r="J401" s="24" t="n">
        <v>5.6</v>
      </c>
      <c r="K401" s="24" t="n">
        <f aca="false">IF(COUNT(H401:J401)=3,(H401+I401)*2+J401,"v")</f>
        <v>24.6</v>
      </c>
      <c r="L401" s="25"/>
      <c r="M401" s="26" t="n">
        <f aca="false">IF(K401="v","v",K401+IF(L401="",0,L401))</f>
        <v>24.6</v>
      </c>
      <c r="N401" s="22"/>
    </row>
    <row r="402" customFormat="false" ht="15.75" hidden="false" customHeight="false" outlineLevel="0" collapsed="false">
      <c r="A402" s="21" t="n">
        <v>393</v>
      </c>
      <c r="B402" s="21" t="s">
        <v>725</v>
      </c>
      <c r="C402" s="22"/>
      <c r="D402" s="22" t="s">
        <v>22</v>
      </c>
      <c r="E402" s="23" t="s">
        <v>217</v>
      </c>
      <c r="F402" s="21" t="s">
        <v>28</v>
      </c>
      <c r="G402" s="21" t="s">
        <v>25</v>
      </c>
      <c r="H402" s="24" t="n">
        <v>4</v>
      </c>
      <c r="I402" s="24" t="n">
        <v>2.5</v>
      </c>
      <c r="J402" s="24" t="n">
        <v>2.6</v>
      </c>
      <c r="K402" s="24" t="n">
        <f aca="false">IF(COUNT(H402:J402)=3,(H402+I402)*2+J402,"v")</f>
        <v>15.6</v>
      </c>
      <c r="L402" s="25" t="n">
        <v>0.5</v>
      </c>
      <c r="M402" s="26" t="n">
        <f aca="false">IF(K402="v","v",K402+IF(L402="",0,L402))</f>
        <v>16.1</v>
      </c>
      <c r="N402" s="22"/>
    </row>
    <row r="403" customFormat="false" ht="15.75" hidden="false" customHeight="false" outlineLevel="0" collapsed="false">
      <c r="A403" s="21" t="n">
        <v>394</v>
      </c>
      <c r="B403" s="21" t="s">
        <v>726</v>
      </c>
      <c r="C403" s="22" t="s">
        <v>21</v>
      </c>
      <c r="D403" s="22" t="s">
        <v>22</v>
      </c>
      <c r="E403" s="23" t="s">
        <v>71</v>
      </c>
      <c r="F403" s="21" t="s">
        <v>76</v>
      </c>
      <c r="G403" s="21" t="s">
        <v>29</v>
      </c>
      <c r="H403" s="24" t="n">
        <v>1</v>
      </c>
      <c r="I403" s="24" t="n">
        <v>2.75</v>
      </c>
      <c r="J403" s="24" t="n">
        <v>2.6</v>
      </c>
      <c r="K403" s="24" t="n">
        <f aca="false">IF(COUNT(H403:J403)=3,(H403+I403)*2+J403,"v")</f>
        <v>10.1</v>
      </c>
      <c r="L403" s="25" t="n">
        <v>0.5</v>
      </c>
      <c r="M403" s="26" t="n">
        <f aca="false">IF(K403="v","v",K403+IF(L403="",0,L403))</f>
        <v>10.6</v>
      </c>
      <c r="N403" s="22"/>
    </row>
    <row r="404" customFormat="false" ht="15.75" hidden="false" customHeight="false" outlineLevel="0" collapsed="false">
      <c r="A404" s="21" t="n">
        <v>395</v>
      </c>
      <c r="B404" s="21" t="s">
        <v>727</v>
      </c>
      <c r="C404" s="22"/>
      <c r="D404" s="22" t="s">
        <v>22</v>
      </c>
      <c r="E404" s="23" t="n">
        <v>37841</v>
      </c>
      <c r="F404" s="21" t="s">
        <v>28</v>
      </c>
      <c r="G404" s="21" t="s">
        <v>25</v>
      </c>
      <c r="H404" s="24" t="n">
        <v>0</v>
      </c>
      <c r="I404" s="24" t="n">
        <v>2.75</v>
      </c>
      <c r="J404" s="24" t="n">
        <v>1.2</v>
      </c>
      <c r="K404" s="24" t="n">
        <f aca="false">IF(COUNT(H404:J404)=3,(H404+I404)*2+J404,"v")</f>
        <v>6.7</v>
      </c>
      <c r="L404" s="25" t="n">
        <v>1</v>
      </c>
      <c r="M404" s="26" t="n">
        <f aca="false">IF(K404="v","v",K404+IF(L404="",0,L404))</f>
        <v>7.7</v>
      </c>
      <c r="N404" s="22"/>
    </row>
    <row r="405" customFormat="false" ht="15.75" hidden="false" customHeight="false" outlineLevel="0" collapsed="false">
      <c r="A405" s="21" t="n">
        <v>396</v>
      </c>
      <c r="B405" s="21" t="s">
        <v>728</v>
      </c>
      <c r="C405" s="22" t="s">
        <v>21</v>
      </c>
      <c r="D405" s="22" t="s">
        <v>22</v>
      </c>
      <c r="E405" s="23" t="s">
        <v>729</v>
      </c>
      <c r="F405" s="21" t="s">
        <v>87</v>
      </c>
      <c r="G405" s="21" t="s">
        <v>29</v>
      </c>
      <c r="H405" s="24" t="n">
        <v>1</v>
      </c>
      <c r="I405" s="24" t="n">
        <v>5.5</v>
      </c>
      <c r="J405" s="24" t="n">
        <v>5.6</v>
      </c>
      <c r="K405" s="24" t="n">
        <f aca="false">IF(COUNT(H405:J405)=3,(H405+I405)*2+J405,"v")</f>
        <v>18.6</v>
      </c>
      <c r="L405" s="25" t="n">
        <v>1.5</v>
      </c>
      <c r="M405" s="26" t="n">
        <f aca="false">IF(K405="v","v",K405+IF(L405="",0,L405))</f>
        <v>20.1</v>
      </c>
      <c r="N405" s="22"/>
    </row>
    <row r="406" customFormat="false" ht="15.75" hidden="false" customHeight="false" outlineLevel="0" collapsed="false">
      <c r="A406" s="21" t="n">
        <v>397</v>
      </c>
      <c r="B406" s="21" t="s">
        <v>730</v>
      </c>
      <c r="C406" s="22" t="s">
        <v>21</v>
      </c>
      <c r="D406" s="22" t="s">
        <v>22</v>
      </c>
      <c r="E406" s="23" t="s">
        <v>71</v>
      </c>
      <c r="F406" s="21" t="s">
        <v>28</v>
      </c>
      <c r="G406" s="21" t="s">
        <v>35</v>
      </c>
      <c r="H406" s="24" t="n">
        <v>2</v>
      </c>
      <c r="I406" s="24" t="n">
        <v>2</v>
      </c>
      <c r="J406" s="24" t="n">
        <v>3</v>
      </c>
      <c r="K406" s="24" t="n">
        <f aca="false">IF(COUNT(H406:J406)=3,(H406+I406)*2+J406,"v")</f>
        <v>11</v>
      </c>
      <c r="L406" s="25" t="n">
        <v>1.5</v>
      </c>
      <c r="M406" s="26" t="n">
        <f aca="false">IF(K406="v","v",K406+IF(L406="",0,L406))</f>
        <v>12.5</v>
      </c>
      <c r="N406" s="22"/>
    </row>
    <row r="407" customFormat="false" ht="15.75" hidden="false" customHeight="false" outlineLevel="0" collapsed="false">
      <c r="A407" s="21" t="n">
        <v>398</v>
      </c>
      <c r="B407" s="21" t="s">
        <v>731</v>
      </c>
      <c r="C407" s="22"/>
      <c r="D407" s="22" t="s">
        <v>22</v>
      </c>
      <c r="E407" s="23" t="s">
        <v>732</v>
      </c>
      <c r="F407" s="21" t="s">
        <v>28</v>
      </c>
      <c r="G407" s="21" t="s">
        <v>199</v>
      </c>
      <c r="H407" s="24" t="n">
        <v>2.5</v>
      </c>
      <c r="I407" s="24" t="n">
        <v>3</v>
      </c>
      <c r="J407" s="24" t="n">
        <v>1.6</v>
      </c>
      <c r="K407" s="24" t="n">
        <f aca="false">IF(COUNT(H407:J407)=3,(H407+I407)*2+J407,"v")</f>
        <v>12.6</v>
      </c>
      <c r="L407" s="25" t="n">
        <v>1</v>
      </c>
      <c r="M407" s="26" t="n">
        <f aca="false">IF(K407="v","v",K407+IF(L407="",0,L407))</f>
        <v>13.6</v>
      </c>
      <c r="N407" s="22"/>
    </row>
    <row r="408" customFormat="false" ht="15.75" hidden="false" customHeight="false" outlineLevel="0" collapsed="false">
      <c r="A408" s="21" t="n">
        <v>399</v>
      </c>
      <c r="B408" s="21" t="s">
        <v>733</v>
      </c>
      <c r="C408" s="22" t="s">
        <v>21</v>
      </c>
      <c r="D408" s="22" t="s">
        <v>618</v>
      </c>
      <c r="E408" s="23" t="s">
        <v>734</v>
      </c>
      <c r="F408" s="21" t="s">
        <v>166</v>
      </c>
      <c r="G408" s="21" t="s">
        <v>35</v>
      </c>
      <c r="H408" s="24" t="n">
        <v>2</v>
      </c>
      <c r="I408" s="24" t="n">
        <v>2.75</v>
      </c>
      <c r="J408" s="24" t="n">
        <v>2</v>
      </c>
      <c r="K408" s="24" t="n">
        <f aca="false">IF(COUNT(H408:J408)=3,(H408+I408)*2+J408,"v")</f>
        <v>11.5</v>
      </c>
      <c r="L408" s="25"/>
      <c r="M408" s="26" t="n">
        <f aca="false">IF(K408="v","v",K408+IF(L408="",0,L408))</f>
        <v>11.5</v>
      </c>
      <c r="N408" s="22"/>
    </row>
    <row r="409" customFormat="false" ht="15.75" hidden="false" customHeight="false" outlineLevel="0" collapsed="false">
      <c r="A409" s="21" t="n">
        <v>400</v>
      </c>
      <c r="B409" s="21" t="s">
        <v>735</v>
      </c>
      <c r="C409" s="22" t="s">
        <v>21</v>
      </c>
      <c r="D409" s="22" t="s">
        <v>22</v>
      </c>
      <c r="E409" s="23" t="s">
        <v>357</v>
      </c>
      <c r="F409" s="21" t="s">
        <v>28</v>
      </c>
      <c r="G409" s="21" t="s">
        <v>25</v>
      </c>
      <c r="H409" s="24" t="n">
        <v>2</v>
      </c>
      <c r="I409" s="24" t="n">
        <v>3.25</v>
      </c>
      <c r="J409" s="24" t="n">
        <v>1.8</v>
      </c>
      <c r="K409" s="24" t="n">
        <f aca="false">IF(COUNT(H409:J409)=3,(H409+I409)*2+J409,"v")</f>
        <v>12.3</v>
      </c>
      <c r="L409" s="25" t="n">
        <v>0.5</v>
      </c>
      <c r="M409" s="26" t="n">
        <f aca="false">IF(K409="v","v",K409+IF(L409="",0,L409))</f>
        <v>12.8</v>
      </c>
      <c r="N409" s="22"/>
    </row>
    <row r="410" customFormat="false" ht="15.75" hidden="false" customHeight="false" outlineLevel="0" collapsed="false">
      <c r="A410" s="21" t="n">
        <v>401</v>
      </c>
      <c r="B410" s="21" t="s">
        <v>736</v>
      </c>
      <c r="C410" s="22" t="s">
        <v>21</v>
      </c>
      <c r="D410" s="22" t="s">
        <v>22</v>
      </c>
      <c r="E410" s="23" t="s">
        <v>229</v>
      </c>
      <c r="F410" s="21" t="s">
        <v>28</v>
      </c>
      <c r="G410" s="21" t="s">
        <v>25</v>
      </c>
      <c r="H410" s="24" t="n">
        <v>1</v>
      </c>
      <c r="I410" s="24" t="n">
        <v>3</v>
      </c>
      <c r="J410" s="24" t="n">
        <v>1</v>
      </c>
      <c r="K410" s="24" t="n">
        <f aca="false">IF(COUNT(H410:J410)=3,(H410+I410)*2+J410,"v")</f>
        <v>9</v>
      </c>
      <c r="L410" s="25" t="n">
        <v>1</v>
      </c>
      <c r="M410" s="26" t="n">
        <f aca="false">IF(K410="v","v",K410+IF(L410="",0,L410))</f>
        <v>10</v>
      </c>
      <c r="N410" s="22"/>
    </row>
    <row r="411" customFormat="false" ht="15.75" hidden="false" customHeight="false" outlineLevel="0" collapsed="false">
      <c r="A411" s="21" t="n">
        <v>402</v>
      </c>
      <c r="B411" s="21" t="s">
        <v>737</v>
      </c>
      <c r="C411" s="22" t="s">
        <v>21</v>
      </c>
      <c r="D411" s="22" t="s">
        <v>22</v>
      </c>
      <c r="E411" s="23" t="s">
        <v>101</v>
      </c>
      <c r="F411" s="21" t="s">
        <v>28</v>
      </c>
      <c r="G411" s="21" t="s">
        <v>25</v>
      </c>
      <c r="H411" s="24" t="n">
        <v>2.5</v>
      </c>
      <c r="I411" s="24" t="n">
        <v>3.25</v>
      </c>
      <c r="J411" s="24" t="n">
        <v>1.2</v>
      </c>
      <c r="K411" s="24" t="n">
        <f aca="false">IF(COUNT(H411:J411)=3,(H411+I411)*2+J411,"v")</f>
        <v>12.7</v>
      </c>
      <c r="L411" s="25" t="n">
        <v>1.5</v>
      </c>
      <c r="M411" s="26" t="n">
        <f aca="false">IF(K411="v","v",K411+IF(L411="",0,L411))</f>
        <v>14.2</v>
      </c>
      <c r="N411" s="22"/>
    </row>
    <row r="412" customFormat="false" ht="15.75" hidden="false" customHeight="false" outlineLevel="0" collapsed="false">
      <c r="A412" s="21" t="n">
        <v>403</v>
      </c>
      <c r="B412" s="21" t="s">
        <v>738</v>
      </c>
      <c r="C412" s="22" t="s">
        <v>21</v>
      </c>
      <c r="D412" s="22" t="s">
        <v>22</v>
      </c>
      <c r="E412" s="23" t="s">
        <v>739</v>
      </c>
      <c r="F412" s="21" t="s">
        <v>28</v>
      </c>
      <c r="G412" s="21" t="s">
        <v>25</v>
      </c>
      <c r="H412" s="24" t="n">
        <v>1.25</v>
      </c>
      <c r="I412" s="24" t="n">
        <v>5</v>
      </c>
      <c r="J412" s="24" t="n">
        <v>2.2</v>
      </c>
      <c r="K412" s="24" t="n">
        <f aca="false">IF(COUNT(H412:J412)=3,(H412+I412)*2+J412,"v")</f>
        <v>14.7</v>
      </c>
      <c r="L412" s="25" t="n">
        <v>1</v>
      </c>
      <c r="M412" s="26" t="n">
        <f aca="false">IF(K412="v","v",K412+IF(L412="",0,L412))</f>
        <v>15.7</v>
      </c>
      <c r="N412" s="22"/>
    </row>
    <row r="413" customFormat="false" ht="15.75" hidden="false" customHeight="false" outlineLevel="0" collapsed="false">
      <c r="A413" s="21" t="n">
        <v>404</v>
      </c>
      <c r="B413" s="21" t="s">
        <v>740</v>
      </c>
      <c r="C413" s="22" t="s">
        <v>21</v>
      </c>
      <c r="D413" s="22" t="s">
        <v>22</v>
      </c>
      <c r="E413" s="23" t="s">
        <v>741</v>
      </c>
      <c r="F413" s="21" t="s">
        <v>742</v>
      </c>
      <c r="G413" s="21" t="s">
        <v>25</v>
      </c>
      <c r="H413" s="24" t="n">
        <v>4</v>
      </c>
      <c r="I413" s="24" t="n">
        <v>5.25</v>
      </c>
      <c r="J413" s="24" t="n">
        <v>5.6</v>
      </c>
      <c r="K413" s="24" t="n">
        <f aca="false">IF(COUNT(H413:J413)=3,(H413+I413)*2+J413,"v")</f>
        <v>24.1</v>
      </c>
      <c r="L413" s="25" t="n">
        <v>1.5</v>
      </c>
      <c r="M413" s="26" t="n">
        <f aca="false">IF(K413="v","v",K413+IF(L413="",0,L413))</f>
        <v>25.6</v>
      </c>
      <c r="N413" s="22"/>
    </row>
    <row r="414" customFormat="false" ht="15.75" hidden="false" customHeight="false" outlineLevel="0" collapsed="false">
      <c r="A414" s="21" t="n">
        <v>405</v>
      </c>
      <c r="B414" s="21" t="s">
        <v>743</v>
      </c>
      <c r="C414" s="22" t="s">
        <v>21</v>
      </c>
      <c r="D414" s="22" t="s">
        <v>22</v>
      </c>
      <c r="E414" s="23" t="s">
        <v>75</v>
      </c>
      <c r="F414" s="21" t="s">
        <v>28</v>
      </c>
      <c r="G414" s="21" t="s">
        <v>25</v>
      </c>
      <c r="H414" s="24" t="n">
        <v>4.25</v>
      </c>
      <c r="I414" s="24" t="n">
        <v>5</v>
      </c>
      <c r="J414" s="24" t="n">
        <v>5.8</v>
      </c>
      <c r="K414" s="24" t="n">
        <f aca="false">IF(COUNT(H414:J414)=3,(H414+I414)*2+J414,"v")</f>
        <v>24.3</v>
      </c>
      <c r="L414" s="25" t="n">
        <v>1</v>
      </c>
      <c r="M414" s="26" t="n">
        <f aca="false">IF(K414="v","v",K414+IF(L414="",0,L414))</f>
        <v>25.3</v>
      </c>
      <c r="N414" s="22"/>
    </row>
    <row r="415" customFormat="false" ht="15.75" hidden="false" customHeight="false" outlineLevel="0" collapsed="false">
      <c r="A415" s="21" t="n">
        <v>406</v>
      </c>
      <c r="B415" s="21" t="s">
        <v>744</v>
      </c>
      <c r="C415" s="22" t="s">
        <v>21</v>
      </c>
      <c r="D415" s="22" t="s">
        <v>22</v>
      </c>
      <c r="E415" s="23" t="s">
        <v>459</v>
      </c>
      <c r="F415" s="21" t="s">
        <v>181</v>
      </c>
      <c r="G415" s="21" t="s">
        <v>25</v>
      </c>
      <c r="H415" s="24" t="n">
        <v>1.5</v>
      </c>
      <c r="I415" s="24" t="n">
        <v>2.75</v>
      </c>
      <c r="J415" s="24" t="n">
        <v>2.6</v>
      </c>
      <c r="K415" s="24" t="n">
        <f aca="false">IF(COUNT(H415:J415)=3,(H415+I415)*2+J415,"v")</f>
        <v>11.1</v>
      </c>
      <c r="L415" s="25" t="n">
        <v>0.5</v>
      </c>
      <c r="M415" s="26" t="n">
        <f aca="false">IF(K415="v","v",K415+IF(L415="",0,L415))</f>
        <v>11.6</v>
      </c>
      <c r="N415" s="22"/>
    </row>
    <row r="416" customFormat="false" ht="15.75" hidden="false" customHeight="false" outlineLevel="0" collapsed="false">
      <c r="A416" s="21" t="n">
        <v>407</v>
      </c>
      <c r="B416" s="21" t="s">
        <v>745</v>
      </c>
      <c r="C416" s="22" t="s">
        <v>21</v>
      </c>
      <c r="D416" s="22" t="s">
        <v>22</v>
      </c>
      <c r="E416" s="23" t="s">
        <v>174</v>
      </c>
      <c r="F416" s="21" t="s">
        <v>28</v>
      </c>
      <c r="G416" s="21" t="s">
        <v>25</v>
      </c>
      <c r="H416" s="24" t="n">
        <v>1.5</v>
      </c>
      <c r="I416" s="24" t="n">
        <v>3.5</v>
      </c>
      <c r="J416" s="24" t="n">
        <v>2.6</v>
      </c>
      <c r="K416" s="24" t="n">
        <f aca="false">IF(COUNT(H416:J416)=3,(H416+I416)*2+J416,"v")</f>
        <v>12.6</v>
      </c>
      <c r="L416" s="25" t="n">
        <v>0.5</v>
      </c>
      <c r="M416" s="26" t="n">
        <f aca="false">IF(K416="v","v",K416+IF(L416="",0,L416))</f>
        <v>13.1</v>
      </c>
      <c r="N416" s="22"/>
    </row>
    <row r="417" customFormat="false" ht="15.75" hidden="false" customHeight="false" outlineLevel="0" collapsed="false">
      <c r="A417" s="21" t="n">
        <v>408</v>
      </c>
      <c r="B417" s="21" t="s">
        <v>746</v>
      </c>
      <c r="C417" s="22"/>
      <c r="D417" s="22" t="s">
        <v>22</v>
      </c>
      <c r="E417" s="23" t="s">
        <v>374</v>
      </c>
      <c r="F417" s="21" t="s">
        <v>28</v>
      </c>
      <c r="G417" s="21" t="s">
        <v>29</v>
      </c>
      <c r="H417" s="24" t="n">
        <v>1</v>
      </c>
      <c r="I417" s="24" t="n">
        <v>2.5</v>
      </c>
      <c r="J417" s="24" t="n">
        <v>1.6</v>
      </c>
      <c r="K417" s="24" t="n">
        <f aca="false">IF(COUNT(H417:J417)=3,(H417+I417)*2+J417,"v")</f>
        <v>8.6</v>
      </c>
      <c r="L417" s="25"/>
      <c r="M417" s="26" t="n">
        <f aca="false">IF(K417="v","v",K417+IF(L417="",0,L417))</f>
        <v>8.6</v>
      </c>
      <c r="N417" s="22"/>
    </row>
    <row r="418" customFormat="false" ht="15.75" hidden="false" customHeight="false" outlineLevel="0" collapsed="false">
      <c r="A418" s="21" t="n">
        <v>409</v>
      </c>
      <c r="B418" s="21" t="s">
        <v>747</v>
      </c>
      <c r="C418" s="22"/>
      <c r="D418" s="22" t="s">
        <v>22</v>
      </c>
      <c r="E418" s="23" t="s">
        <v>748</v>
      </c>
      <c r="F418" s="21" t="s">
        <v>84</v>
      </c>
      <c r="G418" s="21" t="s">
        <v>29</v>
      </c>
      <c r="H418" s="24" t="n">
        <v>4.75</v>
      </c>
      <c r="I418" s="24" t="n">
        <v>4</v>
      </c>
      <c r="J418" s="24" t="n">
        <v>3.8</v>
      </c>
      <c r="K418" s="24" t="n">
        <f aca="false">IF(COUNT(H418:J418)=3,(H418+I418)*2+J418,"v")</f>
        <v>21.3</v>
      </c>
      <c r="L418" s="25" t="n">
        <v>1</v>
      </c>
      <c r="M418" s="26" t="n">
        <f aca="false">IF(K418="v","v",K418+IF(L418="",0,L418))</f>
        <v>22.3</v>
      </c>
      <c r="N418" s="22"/>
    </row>
    <row r="419" customFormat="false" ht="15.75" hidden="false" customHeight="false" outlineLevel="0" collapsed="false">
      <c r="A419" s="21" t="n">
        <v>410</v>
      </c>
      <c r="B419" s="21" t="s">
        <v>749</v>
      </c>
      <c r="C419" s="22"/>
      <c r="D419" s="22" t="s">
        <v>22</v>
      </c>
      <c r="E419" s="23" t="s">
        <v>73</v>
      </c>
      <c r="F419" s="21" t="s">
        <v>750</v>
      </c>
      <c r="G419" s="21" t="s">
        <v>29</v>
      </c>
      <c r="H419" s="24" t="n">
        <v>6.25</v>
      </c>
      <c r="I419" s="24" t="n">
        <v>3.75</v>
      </c>
      <c r="J419" s="24" t="n">
        <v>4.4</v>
      </c>
      <c r="K419" s="24" t="n">
        <f aca="false">IF(COUNT(H419:J419)=3,(H419+I419)*2+J419,"v")</f>
        <v>24.4</v>
      </c>
      <c r="L419" s="25" t="n">
        <v>1</v>
      </c>
      <c r="M419" s="26" t="n">
        <f aca="false">IF(K419="v","v",K419+IF(L419="",0,L419))</f>
        <v>25.4</v>
      </c>
      <c r="N419" s="22"/>
    </row>
    <row r="420" customFormat="false" ht="15.75" hidden="false" customHeight="false" outlineLevel="0" collapsed="false">
      <c r="A420" s="21" t="n">
        <v>411</v>
      </c>
      <c r="B420" s="21" t="s">
        <v>751</v>
      </c>
      <c r="C420" s="22"/>
      <c r="D420" s="22" t="s">
        <v>22</v>
      </c>
      <c r="E420" s="23" t="s">
        <v>752</v>
      </c>
      <c r="F420" s="21" t="s">
        <v>28</v>
      </c>
      <c r="G420" s="21" t="s">
        <v>25</v>
      </c>
      <c r="H420" s="24" t="n">
        <v>5.5</v>
      </c>
      <c r="I420" s="24" t="n">
        <v>5.75</v>
      </c>
      <c r="J420" s="24" t="n">
        <v>6.6</v>
      </c>
      <c r="K420" s="24" t="n">
        <f aca="false">IF(COUNT(H420:J420)=3,(H420+I420)*2+J420,"v")</f>
        <v>29.1</v>
      </c>
      <c r="L420" s="25" t="n">
        <v>1.5</v>
      </c>
      <c r="M420" s="26" t="n">
        <f aca="false">IF(K420="v","v",K420+IF(L420="",0,L420))</f>
        <v>30.6</v>
      </c>
      <c r="N420" s="22"/>
    </row>
    <row r="421" customFormat="false" ht="15.75" hidden="false" customHeight="false" outlineLevel="0" collapsed="false">
      <c r="A421" s="21" t="n">
        <v>412</v>
      </c>
      <c r="B421" s="21" t="s">
        <v>753</v>
      </c>
      <c r="C421" s="22" t="s">
        <v>21</v>
      </c>
      <c r="D421" s="22" t="s">
        <v>22</v>
      </c>
      <c r="E421" s="23" t="s">
        <v>389</v>
      </c>
      <c r="F421" s="21" t="s">
        <v>76</v>
      </c>
      <c r="G421" s="21" t="s">
        <v>25</v>
      </c>
      <c r="H421" s="24" t="n">
        <v>1</v>
      </c>
      <c r="I421" s="24" t="n">
        <v>3.5</v>
      </c>
      <c r="J421" s="24" t="n">
        <v>3.2</v>
      </c>
      <c r="K421" s="24" t="n">
        <f aca="false">IF(COUNT(H421:J421)=3,(H421+I421)*2+J421,"v")</f>
        <v>12.2</v>
      </c>
      <c r="L421" s="25" t="n">
        <v>1.5</v>
      </c>
      <c r="M421" s="26" t="n">
        <f aca="false">IF(K421="v","v",K421+IF(L421="",0,L421))</f>
        <v>13.7</v>
      </c>
      <c r="N421" s="22"/>
    </row>
    <row r="422" customFormat="false" ht="15.75" hidden="false" customHeight="false" outlineLevel="0" collapsed="false">
      <c r="A422" s="21" t="n">
        <v>413</v>
      </c>
      <c r="B422" s="21" t="s">
        <v>754</v>
      </c>
      <c r="C422" s="22"/>
      <c r="D422" s="22" t="s">
        <v>22</v>
      </c>
      <c r="E422" s="23" t="s">
        <v>452</v>
      </c>
      <c r="F422" s="21" t="s">
        <v>28</v>
      </c>
      <c r="G422" s="21" t="s">
        <v>29</v>
      </c>
      <c r="H422" s="24" t="n">
        <v>0</v>
      </c>
      <c r="I422" s="24" t="n">
        <v>3</v>
      </c>
      <c r="J422" s="24" t="n">
        <v>4.4</v>
      </c>
      <c r="K422" s="24" t="n">
        <f aca="false">IF(COUNT(H422:J422)=3,(H422+I422)*2+J422,"v")</f>
        <v>10.4</v>
      </c>
      <c r="L422" s="25" t="n">
        <v>0.5</v>
      </c>
      <c r="M422" s="26" t="n">
        <f aca="false">IF(K422="v","v",K422+IF(L422="",0,L422))</f>
        <v>10.9</v>
      </c>
      <c r="N422" s="22"/>
    </row>
    <row r="423" customFormat="false" ht="15.75" hidden="false" customHeight="false" outlineLevel="0" collapsed="false">
      <c r="A423" s="21" t="n">
        <v>414</v>
      </c>
      <c r="B423" s="21" t="s">
        <v>755</v>
      </c>
      <c r="C423" s="22"/>
      <c r="D423" s="22" t="s">
        <v>22</v>
      </c>
      <c r="E423" s="23" t="s">
        <v>756</v>
      </c>
      <c r="F423" s="21" t="s">
        <v>28</v>
      </c>
      <c r="G423" s="21" t="s">
        <v>29</v>
      </c>
      <c r="H423" s="24" t="n">
        <v>0.25</v>
      </c>
      <c r="I423" s="24" t="n">
        <v>4.5</v>
      </c>
      <c r="J423" s="24" t="n">
        <v>5.4</v>
      </c>
      <c r="K423" s="24" t="n">
        <f aca="false">IF(COUNT(H423:J423)=3,(H423+I423)*2+J423,"v")</f>
        <v>14.9</v>
      </c>
      <c r="L423" s="25" t="n">
        <v>1</v>
      </c>
      <c r="M423" s="26" t="n">
        <f aca="false">IF(K423="v","v",K423+IF(L423="",0,L423))</f>
        <v>15.9</v>
      </c>
      <c r="N423" s="22"/>
    </row>
    <row r="424" customFormat="false" ht="15.75" hidden="false" customHeight="false" outlineLevel="0" collapsed="false">
      <c r="A424" s="21" t="n">
        <v>415</v>
      </c>
      <c r="B424" s="21" t="s">
        <v>757</v>
      </c>
      <c r="C424" s="22"/>
      <c r="D424" s="22" t="s">
        <v>22</v>
      </c>
      <c r="E424" s="23" t="n">
        <v>37887</v>
      </c>
      <c r="F424" s="21" t="s">
        <v>227</v>
      </c>
      <c r="G424" s="21" t="s">
        <v>758</v>
      </c>
      <c r="H424" s="24" t="n">
        <v>2</v>
      </c>
      <c r="I424" s="24" t="n">
        <v>2.5</v>
      </c>
      <c r="J424" s="24" t="n">
        <v>1.6</v>
      </c>
      <c r="K424" s="24" t="n">
        <f aca="false">IF(COUNT(H424:J424)=3,(H424+I424)*2+J424,"v")</f>
        <v>10.6</v>
      </c>
      <c r="L424" s="25" t="n">
        <v>1</v>
      </c>
      <c r="M424" s="26" t="n">
        <f aca="false">IF(K424="v","v",K424+IF(L424="",0,L424))</f>
        <v>11.6</v>
      </c>
      <c r="N424" s="22"/>
    </row>
    <row r="425" customFormat="false" ht="15.75" hidden="false" customHeight="false" outlineLevel="0" collapsed="false">
      <c r="A425" s="21" t="n">
        <v>416</v>
      </c>
      <c r="B425" s="21" t="s">
        <v>759</v>
      </c>
      <c r="C425" s="22" t="s">
        <v>21</v>
      </c>
      <c r="D425" s="22" t="s">
        <v>22</v>
      </c>
      <c r="E425" s="23" t="s">
        <v>211</v>
      </c>
      <c r="F425" s="21" t="s">
        <v>28</v>
      </c>
      <c r="G425" s="21" t="s">
        <v>199</v>
      </c>
      <c r="H425" s="24" t="n">
        <v>0.75</v>
      </c>
      <c r="I425" s="24" t="n">
        <v>2</v>
      </c>
      <c r="J425" s="24" t="n">
        <v>1.4</v>
      </c>
      <c r="K425" s="24" t="n">
        <f aca="false">IF(COUNT(H425:J425)=3,(H425+I425)*2+J425,"v")</f>
        <v>6.9</v>
      </c>
      <c r="L425" s="25"/>
      <c r="M425" s="26" t="n">
        <f aca="false">IF(K425="v","v",K425+IF(L425="",0,L425))</f>
        <v>6.9</v>
      </c>
      <c r="N425" s="22"/>
    </row>
    <row r="426" customFormat="false" ht="15.75" hidden="false" customHeight="false" outlineLevel="0" collapsed="false">
      <c r="A426" s="21" t="n">
        <v>417</v>
      </c>
      <c r="B426" s="21" t="s">
        <v>760</v>
      </c>
      <c r="C426" s="22" t="s">
        <v>21</v>
      </c>
      <c r="D426" s="22" t="s">
        <v>22</v>
      </c>
      <c r="E426" s="23" t="s">
        <v>761</v>
      </c>
      <c r="F426" s="21" t="s">
        <v>76</v>
      </c>
      <c r="G426" s="21" t="s">
        <v>29</v>
      </c>
      <c r="H426" s="24" t="n">
        <v>1.5</v>
      </c>
      <c r="I426" s="24" t="n">
        <v>2</v>
      </c>
      <c r="J426" s="24" t="n">
        <v>2.6</v>
      </c>
      <c r="K426" s="24" t="n">
        <f aca="false">IF(COUNT(H426:J426)=3,(H426+I426)*2+J426,"v")</f>
        <v>9.6</v>
      </c>
      <c r="L426" s="25" t="n">
        <v>0.5</v>
      </c>
      <c r="M426" s="26" t="n">
        <f aca="false">IF(K426="v","v",K426+IF(L426="",0,L426))</f>
        <v>10.1</v>
      </c>
      <c r="N426" s="22"/>
    </row>
    <row r="427" customFormat="false" ht="15.75" hidden="false" customHeight="false" outlineLevel="0" collapsed="false">
      <c r="A427" s="21" t="n">
        <v>418</v>
      </c>
      <c r="B427" s="21" t="s">
        <v>762</v>
      </c>
      <c r="C427" s="22"/>
      <c r="D427" s="22" t="s">
        <v>22</v>
      </c>
      <c r="E427" s="23" t="s">
        <v>107</v>
      </c>
      <c r="F427" s="21" t="s">
        <v>28</v>
      </c>
      <c r="G427" s="21" t="s">
        <v>25</v>
      </c>
      <c r="H427" s="24" t="n">
        <v>2.5</v>
      </c>
      <c r="I427" s="24" t="n">
        <v>3.5</v>
      </c>
      <c r="J427" s="24" t="n">
        <v>2.8</v>
      </c>
      <c r="K427" s="24" t="n">
        <f aca="false">IF(COUNT(H427:J427)=3,(H427+I427)*2+J427,"v")</f>
        <v>14.8</v>
      </c>
      <c r="L427" s="25" t="n">
        <v>1</v>
      </c>
      <c r="M427" s="26" t="n">
        <f aca="false">IF(K427="v","v",K427+IF(L427="",0,L427))</f>
        <v>15.8</v>
      </c>
      <c r="N427" s="22"/>
    </row>
    <row r="428" customFormat="false" ht="15.75" hidden="false" customHeight="false" outlineLevel="0" collapsed="false">
      <c r="A428" s="21" t="n">
        <v>419</v>
      </c>
      <c r="B428" s="21" t="s">
        <v>763</v>
      </c>
      <c r="C428" s="22"/>
      <c r="D428" s="22" t="s">
        <v>22</v>
      </c>
      <c r="E428" s="23" t="s">
        <v>209</v>
      </c>
      <c r="F428" s="21" t="s">
        <v>28</v>
      </c>
      <c r="G428" s="21" t="s">
        <v>25</v>
      </c>
      <c r="H428" s="24" t="n">
        <v>2.5</v>
      </c>
      <c r="I428" s="24" t="n">
        <v>1.75</v>
      </c>
      <c r="J428" s="24" t="n">
        <v>3</v>
      </c>
      <c r="K428" s="24" t="n">
        <f aca="false">IF(COUNT(H428:J428)=3,(H428+I428)*2+J428,"v")</f>
        <v>11.5</v>
      </c>
      <c r="L428" s="25" t="n">
        <v>1</v>
      </c>
      <c r="M428" s="26" t="n">
        <f aca="false">IF(K428="v","v",K428+IF(L428="",0,L428))</f>
        <v>12.5</v>
      </c>
      <c r="N428" s="22"/>
    </row>
    <row r="429" customFormat="false" ht="15.75" hidden="false" customHeight="false" outlineLevel="0" collapsed="false">
      <c r="A429" s="21" t="n">
        <v>420</v>
      </c>
      <c r="B429" s="21" t="s">
        <v>764</v>
      </c>
      <c r="C429" s="22"/>
      <c r="D429" s="22" t="s">
        <v>22</v>
      </c>
      <c r="E429" s="23" t="s">
        <v>623</v>
      </c>
      <c r="F429" s="21" t="s">
        <v>28</v>
      </c>
      <c r="G429" s="21" t="s">
        <v>131</v>
      </c>
      <c r="H429" s="24" t="n">
        <v>4.25</v>
      </c>
      <c r="I429" s="24" t="n">
        <v>3</v>
      </c>
      <c r="J429" s="24" t="n">
        <v>3.6</v>
      </c>
      <c r="K429" s="24" t="n">
        <f aca="false">IF(COUNT(H429:J429)=3,(H429+I429)*2+J429,"v")</f>
        <v>18.1</v>
      </c>
      <c r="L429" s="25" t="n">
        <v>1</v>
      </c>
      <c r="M429" s="26" t="n">
        <f aca="false">IF(K429="v","v",K429+IF(L429="",0,L429))</f>
        <v>19.1</v>
      </c>
      <c r="N429" s="22"/>
    </row>
    <row r="430" customFormat="false" ht="15.75" hidden="false" customHeight="false" outlineLevel="0" collapsed="false">
      <c r="A430" s="21" t="n">
        <v>421</v>
      </c>
      <c r="B430" s="21" t="s">
        <v>765</v>
      </c>
      <c r="C430" s="22" t="s">
        <v>21</v>
      </c>
      <c r="D430" s="22" t="s">
        <v>22</v>
      </c>
      <c r="E430" s="23" t="s">
        <v>529</v>
      </c>
      <c r="F430" s="21" t="s">
        <v>28</v>
      </c>
      <c r="G430" s="21" t="s">
        <v>25</v>
      </c>
      <c r="H430" s="24" t="n">
        <v>1.75</v>
      </c>
      <c r="I430" s="24" t="n">
        <v>7</v>
      </c>
      <c r="J430" s="24" t="n">
        <v>4.4</v>
      </c>
      <c r="K430" s="24" t="n">
        <f aca="false">IF(COUNT(H430:J430)=3,(H430+I430)*2+J430,"v")</f>
        <v>21.9</v>
      </c>
      <c r="L430" s="25" t="n">
        <v>1</v>
      </c>
      <c r="M430" s="26" t="n">
        <f aca="false">IF(K430="v","v",K430+IF(L430="",0,L430))</f>
        <v>22.9</v>
      </c>
      <c r="N430" s="22"/>
    </row>
    <row r="431" customFormat="false" ht="15.75" hidden="false" customHeight="false" outlineLevel="0" collapsed="false">
      <c r="A431" s="21" t="n">
        <v>422</v>
      </c>
      <c r="B431" s="21" t="s">
        <v>766</v>
      </c>
      <c r="C431" s="22"/>
      <c r="D431" s="22" t="s">
        <v>22</v>
      </c>
      <c r="E431" s="23" t="s">
        <v>258</v>
      </c>
      <c r="F431" s="21" t="s">
        <v>28</v>
      </c>
      <c r="G431" s="21" t="s">
        <v>25</v>
      </c>
      <c r="H431" s="24" t="n">
        <v>0.5</v>
      </c>
      <c r="I431" s="24" t="n">
        <v>3</v>
      </c>
      <c r="J431" s="24" t="n">
        <v>1.8</v>
      </c>
      <c r="K431" s="24" t="n">
        <f aca="false">IF(COUNT(H431:J431)=3,(H431+I431)*2+J431,"v")</f>
        <v>8.8</v>
      </c>
      <c r="L431" s="25" t="n">
        <v>1</v>
      </c>
      <c r="M431" s="26" t="n">
        <f aca="false">IF(K431="v","v",K431+IF(L431="",0,L431))</f>
        <v>9.8</v>
      </c>
      <c r="N431" s="22"/>
    </row>
    <row r="432" customFormat="false" ht="15.75" hidden="false" customHeight="false" outlineLevel="0" collapsed="false">
      <c r="A432" s="21" t="n">
        <v>423</v>
      </c>
      <c r="B432" s="21" t="s">
        <v>767</v>
      </c>
      <c r="C432" s="22"/>
      <c r="D432" s="22" t="s">
        <v>22</v>
      </c>
      <c r="E432" s="23" t="s">
        <v>768</v>
      </c>
      <c r="F432" s="21" t="s">
        <v>28</v>
      </c>
      <c r="G432" s="21" t="s">
        <v>29</v>
      </c>
      <c r="H432" s="24" t="n">
        <v>2.25</v>
      </c>
      <c r="I432" s="24" t="n">
        <v>2.75</v>
      </c>
      <c r="J432" s="24" t="n">
        <v>2.2</v>
      </c>
      <c r="K432" s="24" t="n">
        <f aca="false">IF(COUNT(H432:J432)=3,(H432+I432)*2+J432,"v")</f>
        <v>12.2</v>
      </c>
      <c r="L432" s="25" t="n">
        <v>0.5</v>
      </c>
      <c r="M432" s="26" t="n">
        <f aca="false">IF(K432="v","v",K432+IF(L432="",0,L432))</f>
        <v>12.7</v>
      </c>
      <c r="N432" s="22"/>
    </row>
    <row r="433" customFormat="false" ht="15.75" hidden="false" customHeight="false" outlineLevel="0" collapsed="false">
      <c r="A433" s="21" t="n">
        <v>424</v>
      </c>
      <c r="B433" s="21" t="s">
        <v>769</v>
      </c>
      <c r="C433" s="22" t="s">
        <v>21</v>
      </c>
      <c r="D433" s="22" t="s">
        <v>22</v>
      </c>
      <c r="E433" s="23" t="s">
        <v>770</v>
      </c>
      <c r="F433" s="21" t="s">
        <v>28</v>
      </c>
      <c r="G433" s="21" t="s">
        <v>29</v>
      </c>
      <c r="H433" s="24" t="n">
        <v>0</v>
      </c>
      <c r="I433" s="24" t="n">
        <v>2.75</v>
      </c>
      <c r="J433" s="24" t="n">
        <v>2</v>
      </c>
      <c r="K433" s="24" t="n">
        <f aca="false">IF(COUNT(H433:J433)=3,(H433+I433)*2+J433,"v")</f>
        <v>7.5</v>
      </c>
      <c r="L433" s="25" t="n">
        <v>0.5</v>
      </c>
      <c r="M433" s="26" t="n">
        <f aca="false">IF(K433="v","v",K433+IF(L433="",0,L433))</f>
        <v>8</v>
      </c>
      <c r="N433" s="22"/>
    </row>
    <row r="434" customFormat="false" ht="15.75" hidden="false" customHeight="false" outlineLevel="0" collapsed="false">
      <c r="A434" s="21" t="n">
        <v>425</v>
      </c>
      <c r="B434" s="21" t="s">
        <v>771</v>
      </c>
      <c r="C434" s="22"/>
      <c r="D434" s="22" t="s">
        <v>22</v>
      </c>
      <c r="E434" s="23" t="s">
        <v>772</v>
      </c>
      <c r="F434" s="21" t="s">
        <v>28</v>
      </c>
      <c r="G434" s="21" t="s">
        <v>25</v>
      </c>
      <c r="H434" s="24" t="n">
        <v>7</v>
      </c>
      <c r="I434" s="24" t="n">
        <v>7</v>
      </c>
      <c r="J434" s="24" t="n">
        <v>4</v>
      </c>
      <c r="K434" s="24" t="n">
        <f aca="false">IF(COUNT(H434:J434)=3,(H434+I434)*2+J434,"v")</f>
        <v>32</v>
      </c>
      <c r="L434" s="25" t="n">
        <v>1.5</v>
      </c>
      <c r="M434" s="26" t="n">
        <f aca="false">IF(K434="v","v",K434+IF(L434="",0,L434))</f>
        <v>33.5</v>
      </c>
      <c r="N434" s="22"/>
    </row>
    <row r="435" customFormat="false" ht="15.75" hidden="false" customHeight="false" outlineLevel="0" collapsed="false">
      <c r="A435" s="21" t="n">
        <v>426</v>
      </c>
      <c r="B435" s="21" t="s">
        <v>773</v>
      </c>
      <c r="C435" s="22" t="s">
        <v>21</v>
      </c>
      <c r="D435" s="22" t="s">
        <v>22</v>
      </c>
      <c r="E435" s="23" t="s">
        <v>23</v>
      </c>
      <c r="F435" s="21" t="s">
        <v>28</v>
      </c>
      <c r="G435" s="21" t="s">
        <v>25</v>
      </c>
      <c r="H435" s="24" t="n">
        <v>1.75</v>
      </c>
      <c r="I435" s="24" t="n">
        <v>2.25</v>
      </c>
      <c r="J435" s="24" t="n">
        <v>2.4</v>
      </c>
      <c r="K435" s="24" t="n">
        <f aca="false">IF(COUNT(H435:J435)=3,(H435+I435)*2+J435,"v")</f>
        <v>10.4</v>
      </c>
      <c r="L435" s="25" t="n">
        <v>1</v>
      </c>
      <c r="M435" s="26" t="n">
        <f aca="false">IF(K435="v","v",K435+IF(L435="",0,L435))</f>
        <v>11.4</v>
      </c>
      <c r="N435" s="22"/>
    </row>
    <row r="436" customFormat="false" ht="15.75" hidden="false" customHeight="false" outlineLevel="0" collapsed="false">
      <c r="A436" s="21" t="n">
        <v>427</v>
      </c>
      <c r="B436" s="21" t="s">
        <v>774</v>
      </c>
      <c r="C436" s="22" t="s">
        <v>21</v>
      </c>
      <c r="D436" s="22" t="s">
        <v>202</v>
      </c>
      <c r="E436" s="23" t="s">
        <v>211</v>
      </c>
      <c r="F436" s="21" t="s">
        <v>28</v>
      </c>
      <c r="G436" s="21" t="s">
        <v>25</v>
      </c>
      <c r="H436" s="24" t="n">
        <v>1</v>
      </c>
      <c r="I436" s="24" t="n">
        <v>3.5</v>
      </c>
      <c r="J436" s="24" t="n">
        <v>2</v>
      </c>
      <c r="K436" s="24" t="n">
        <f aca="false">IF(COUNT(H436:J436)=3,(H436+I436)*2+J436,"v")</f>
        <v>11</v>
      </c>
      <c r="L436" s="25" t="n">
        <v>1</v>
      </c>
      <c r="M436" s="26" t="n">
        <f aca="false">IF(K436="v","v",K436+IF(L436="",0,L436))</f>
        <v>12</v>
      </c>
      <c r="N436" s="22"/>
    </row>
    <row r="437" customFormat="false" ht="15.75" hidden="false" customHeight="false" outlineLevel="0" collapsed="false">
      <c r="A437" s="21" t="n">
        <v>428</v>
      </c>
      <c r="B437" s="21" t="s">
        <v>775</v>
      </c>
      <c r="C437" s="22" t="s">
        <v>21</v>
      </c>
      <c r="D437" s="22" t="s">
        <v>22</v>
      </c>
      <c r="E437" s="23" t="s">
        <v>125</v>
      </c>
      <c r="F437" s="21" t="s">
        <v>28</v>
      </c>
      <c r="G437" s="21" t="s">
        <v>32</v>
      </c>
      <c r="H437" s="24" t="n">
        <v>2</v>
      </c>
      <c r="I437" s="24" t="n">
        <v>2.25</v>
      </c>
      <c r="J437" s="24" t="n">
        <v>1</v>
      </c>
      <c r="K437" s="24" t="n">
        <f aca="false">IF(COUNT(H437:J437)=3,(H437+I437)*2+J437,"v")</f>
        <v>9.5</v>
      </c>
      <c r="L437" s="25" t="n">
        <v>1</v>
      </c>
      <c r="M437" s="26" t="n">
        <f aca="false">IF(K437="v","v",K437+IF(L437="",0,L437))</f>
        <v>10.5</v>
      </c>
      <c r="N437" s="22"/>
    </row>
    <row r="438" customFormat="false" ht="15.75" hidden="false" customHeight="false" outlineLevel="0" collapsed="false">
      <c r="A438" s="21" t="n">
        <v>429</v>
      </c>
      <c r="B438" s="21" t="s">
        <v>776</v>
      </c>
      <c r="C438" s="22" t="s">
        <v>21</v>
      </c>
      <c r="D438" s="22" t="s">
        <v>22</v>
      </c>
      <c r="E438" s="23" t="s">
        <v>777</v>
      </c>
      <c r="F438" s="21" t="s">
        <v>28</v>
      </c>
      <c r="G438" s="21" t="s">
        <v>29</v>
      </c>
      <c r="H438" s="24" t="n">
        <v>2.75</v>
      </c>
      <c r="I438" s="24" t="n">
        <v>2.5</v>
      </c>
      <c r="J438" s="24" t="n">
        <v>2</v>
      </c>
      <c r="K438" s="24" t="n">
        <f aca="false">IF(COUNT(H438:J438)=3,(H438+I438)*2+J438,"v")</f>
        <v>12.5</v>
      </c>
      <c r="L438" s="25" t="n">
        <v>0.5</v>
      </c>
      <c r="M438" s="26" t="n">
        <f aca="false">IF(K438="v","v",K438+IF(L438="",0,L438))</f>
        <v>13</v>
      </c>
      <c r="N438" s="22"/>
    </row>
    <row r="439" customFormat="false" ht="15.75" hidden="false" customHeight="false" outlineLevel="0" collapsed="false">
      <c r="A439" s="21" t="n">
        <v>430</v>
      </c>
      <c r="B439" s="21" t="s">
        <v>778</v>
      </c>
      <c r="C439" s="22" t="s">
        <v>21</v>
      </c>
      <c r="D439" s="22" t="s">
        <v>22</v>
      </c>
      <c r="E439" s="23" t="s">
        <v>779</v>
      </c>
      <c r="F439" s="21" t="s">
        <v>28</v>
      </c>
      <c r="G439" s="21" t="s">
        <v>32</v>
      </c>
      <c r="H439" s="24" t="n">
        <v>3</v>
      </c>
      <c r="I439" s="24" t="n">
        <v>7</v>
      </c>
      <c r="J439" s="24" t="n">
        <v>3</v>
      </c>
      <c r="K439" s="24" t="n">
        <f aca="false">IF(COUNT(H439:J439)=3,(H439+I439)*2+J439,"v")</f>
        <v>23</v>
      </c>
      <c r="L439" s="25" t="n">
        <v>1.5</v>
      </c>
      <c r="M439" s="26" t="n">
        <f aca="false">IF(K439="v","v",K439+IF(L439="",0,L439))</f>
        <v>24.5</v>
      </c>
      <c r="N439" s="22"/>
    </row>
    <row r="440" customFormat="false" ht="15.75" hidden="false" customHeight="false" outlineLevel="0" collapsed="false">
      <c r="A440" s="21" t="n">
        <v>431</v>
      </c>
      <c r="B440" s="21" t="s">
        <v>780</v>
      </c>
      <c r="C440" s="22" t="s">
        <v>21</v>
      </c>
      <c r="D440" s="22" t="s">
        <v>22</v>
      </c>
      <c r="E440" s="23" t="s">
        <v>781</v>
      </c>
      <c r="F440" s="21" t="s">
        <v>84</v>
      </c>
      <c r="G440" s="21" t="s">
        <v>29</v>
      </c>
      <c r="H440" s="24" t="n">
        <v>1.25</v>
      </c>
      <c r="I440" s="24" t="n">
        <v>5</v>
      </c>
      <c r="J440" s="24" t="n">
        <v>3.6</v>
      </c>
      <c r="K440" s="24" t="n">
        <f aca="false">IF(COUNT(H440:J440)=3,(H440+I440)*2+J440,"v")</f>
        <v>16.1</v>
      </c>
      <c r="L440" s="25"/>
      <c r="M440" s="26" t="n">
        <f aca="false">IF(K440="v","v",K440+IF(L440="",0,L440))</f>
        <v>16.1</v>
      </c>
      <c r="N440" s="22"/>
    </row>
    <row r="441" customFormat="false" ht="15.75" hidden="false" customHeight="false" outlineLevel="0" collapsed="false">
      <c r="A441" s="21" t="n">
        <v>432</v>
      </c>
      <c r="B441" s="21" t="s">
        <v>782</v>
      </c>
      <c r="C441" s="22" t="s">
        <v>21</v>
      </c>
      <c r="D441" s="22" t="s">
        <v>22</v>
      </c>
      <c r="E441" s="23" t="s">
        <v>459</v>
      </c>
      <c r="F441" s="21" t="s">
        <v>28</v>
      </c>
      <c r="G441" s="21" t="s">
        <v>25</v>
      </c>
      <c r="H441" s="24" t="n">
        <v>1.5</v>
      </c>
      <c r="I441" s="24" t="n">
        <v>3.75</v>
      </c>
      <c r="J441" s="24" t="n">
        <v>1.8</v>
      </c>
      <c r="K441" s="24" t="n">
        <f aca="false">IF(COUNT(H441:J441)=3,(H441+I441)*2+J441,"v")</f>
        <v>12.3</v>
      </c>
      <c r="L441" s="25" t="n">
        <v>1.5</v>
      </c>
      <c r="M441" s="26" t="n">
        <f aca="false">IF(K441="v","v",K441+IF(L441="",0,L441))</f>
        <v>13.8</v>
      </c>
      <c r="N441" s="22"/>
    </row>
    <row r="442" customFormat="false" ht="15.75" hidden="false" customHeight="false" outlineLevel="0" collapsed="false">
      <c r="A442" s="21" t="n">
        <v>433</v>
      </c>
      <c r="B442" s="21" t="s">
        <v>783</v>
      </c>
      <c r="C442" s="22" t="s">
        <v>21</v>
      </c>
      <c r="D442" s="22" t="s">
        <v>22</v>
      </c>
      <c r="E442" s="23" t="s">
        <v>48</v>
      </c>
      <c r="F442" s="21" t="s">
        <v>28</v>
      </c>
      <c r="G442" s="21" t="s">
        <v>29</v>
      </c>
      <c r="H442" s="24" t="n">
        <v>1.5</v>
      </c>
      <c r="I442" s="24" t="n">
        <v>3.5</v>
      </c>
      <c r="J442" s="24" t="n">
        <v>2</v>
      </c>
      <c r="K442" s="24" t="n">
        <f aca="false">IF(COUNT(H442:J442)=3,(H442+I442)*2+J442,"v")</f>
        <v>12</v>
      </c>
      <c r="L442" s="25" t="n">
        <v>0.5</v>
      </c>
      <c r="M442" s="26" t="n">
        <f aca="false">IF(K442="v","v",K442+IF(L442="",0,L442))</f>
        <v>12.5</v>
      </c>
      <c r="N442" s="22"/>
    </row>
    <row r="443" customFormat="false" ht="15.75" hidden="false" customHeight="false" outlineLevel="0" collapsed="false">
      <c r="A443" s="21" t="n">
        <v>434</v>
      </c>
      <c r="B443" s="21" t="s">
        <v>784</v>
      </c>
      <c r="C443" s="22" t="s">
        <v>21</v>
      </c>
      <c r="D443" s="22" t="s">
        <v>22</v>
      </c>
      <c r="E443" s="23" t="s">
        <v>785</v>
      </c>
      <c r="F443" s="21" t="s">
        <v>28</v>
      </c>
      <c r="G443" s="21" t="s">
        <v>25</v>
      </c>
      <c r="H443" s="24" t="n">
        <v>1</v>
      </c>
      <c r="I443" s="24" t="n">
        <v>0.75</v>
      </c>
      <c r="J443" s="24" t="n">
        <v>2.4</v>
      </c>
      <c r="K443" s="24" t="n">
        <f aca="false">IF(COUNT(H443:J443)=3,(H443+I443)*2+J443,"v")</f>
        <v>5.9</v>
      </c>
      <c r="L443" s="25" t="n">
        <v>1</v>
      </c>
      <c r="M443" s="26" t="n">
        <f aca="false">IF(K443="v","v",K443+IF(L443="",0,L443))</f>
        <v>6.9</v>
      </c>
      <c r="N443" s="22"/>
    </row>
    <row r="444" customFormat="false" ht="15.75" hidden="false" customHeight="false" outlineLevel="0" collapsed="false">
      <c r="A444" s="21" t="n">
        <v>435</v>
      </c>
      <c r="B444" s="21" t="s">
        <v>786</v>
      </c>
      <c r="C444" s="22" t="s">
        <v>21</v>
      </c>
      <c r="D444" s="22" t="s">
        <v>22</v>
      </c>
      <c r="E444" s="23" t="s">
        <v>787</v>
      </c>
      <c r="F444" s="21" t="s">
        <v>28</v>
      </c>
      <c r="G444" s="21" t="s">
        <v>788</v>
      </c>
      <c r="H444" s="24" t="n">
        <v>2.75</v>
      </c>
      <c r="I444" s="24" t="n">
        <v>3.5</v>
      </c>
      <c r="J444" s="24" t="n">
        <v>4.4</v>
      </c>
      <c r="K444" s="24" t="n">
        <f aca="false">IF(COUNT(H444:J444)=3,(H444+I444)*2+J444,"v")</f>
        <v>16.9</v>
      </c>
      <c r="L444" s="25" t="n">
        <v>1</v>
      </c>
      <c r="M444" s="26" t="n">
        <f aca="false">IF(K444="v","v",K444+IF(L444="",0,L444))</f>
        <v>17.9</v>
      </c>
      <c r="N444" s="22"/>
    </row>
    <row r="445" customFormat="false" ht="15.75" hidden="false" customHeight="false" outlineLevel="0" collapsed="false">
      <c r="A445" s="21" t="n">
        <v>436</v>
      </c>
      <c r="B445" s="21" t="s">
        <v>789</v>
      </c>
      <c r="C445" s="22" t="s">
        <v>21</v>
      </c>
      <c r="D445" s="22" t="s">
        <v>22</v>
      </c>
      <c r="E445" s="23" t="s">
        <v>679</v>
      </c>
      <c r="F445" s="21" t="s">
        <v>790</v>
      </c>
      <c r="G445" s="21" t="s">
        <v>29</v>
      </c>
      <c r="H445" s="24" t="n">
        <v>4.25</v>
      </c>
      <c r="I445" s="24" t="n">
        <v>6.75</v>
      </c>
      <c r="J445" s="24" t="n">
        <v>5.2</v>
      </c>
      <c r="K445" s="24" t="n">
        <f aca="false">IF(COUNT(H445:J445)=3,(H445+I445)*2+J445,"v")</f>
        <v>27.2</v>
      </c>
      <c r="L445" s="25" t="n">
        <v>1.5</v>
      </c>
      <c r="M445" s="26" t="n">
        <f aca="false">IF(K445="v","v",K445+IF(L445="",0,L445))</f>
        <v>28.7</v>
      </c>
      <c r="N445" s="22"/>
    </row>
    <row r="446" customFormat="false" ht="15.75" hidden="false" customHeight="false" outlineLevel="0" collapsed="false">
      <c r="A446" s="21" t="n">
        <v>437</v>
      </c>
      <c r="B446" s="21" t="s">
        <v>791</v>
      </c>
      <c r="C446" s="22" t="s">
        <v>21</v>
      </c>
      <c r="D446" s="22" t="s">
        <v>22</v>
      </c>
      <c r="E446" s="23" t="s">
        <v>792</v>
      </c>
      <c r="F446" s="21" t="s">
        <v>28</v>
      </c>
      <c r="G446" s="21" t="s">
        <v>25</v>
      </c>
      <c r="H446" s="24" t="n">
        <v>1.75</v>
      </c>
      <c r="I446" s="24" t="n">
        <v>3.5</v>
      </c>
      <c r="J446" s="24" t="n">
        <v>4.4</v>
      </c>
      <c r="K446" s="24" t="n">
        <f aca="false">IF(COUNT(H446:J446)=3,(H446+I446)*2+J446,"v")</f>
        <v>14.9</v>
      </c>
      <c r="L446" s="25" t="n">
        <v>1.5</v>
      </c>
      <c r="M446" s="26" t="n">
        <f aca="false">IF(K446="v","v",K446+IF(L446="",0,L446))</f>
        <v>16.4</v>
      </c>
      <c r="N446" s="22"/>
    </row>
    <row r="447" customFormat="false" ht="15.75" hidden="false" customHeight="false" outlineLevel="0" collapsed="false">
      <c r="A447" s="21" t="n">
        <v>438</v>
      </c>
      <c r="B447" s="21" t="s">
        <v>793</v>
      </c>
      <c r="C447" s="22" t="s">
        <v>21</v>
      </c>
      <c r="D447" s="22" t="s">
        <v>22</v>
      </c>
      <c r="E447" s="23" t="s">
        <v>79</v>
      </c>
      <c r="F447" s="21" t="s">
        <v>28</v>
      </c>
      <c r="G447" s="21" t="s">
        <v>25</v>
      </c>
      <c r="H447" s="24" t="n">
        <v>2</v>
      </c>
      <c r="I447" s="24" t="n">
        <v>1.25</v>
      </c>
      <c r="J447" s="24" t="n">
        <v>5.4</v>
      </c>
      <c r="K447" s="24" t="n">
        <f aca="false">IF(COUNT(H447:J447)=3,(H447+I447)*2+J447,"v")</f>
        <v>11.9</v>
      </c>
      <c r="L447" s="25" t="n">
        <v>1</v>
      </c>
      <c r="M447" s="26" t="n">
        <f aca="false">IF(K447="v","v",K447+IF(L447="",0,L447))</f>
        <v>12.9</v>
      </c>
      <c r="N447" s="22"/>
    </row>
    <row r="448" customFormat="false" ht="15.75" hidden="false" customHeight="false" outlineLevel="0" collapsed="false">
      <c r="A448" s="21" t="n">
        <v>439</v>
      </c>
      <c r="B448" s="21" t="s">
        <v>794</v>
      </c>
      <c r="C448" s="22" t="s">
        <v>21</v>
      </c>
      <c r="D448" s="22" t="s">
        <v>22</v>
      </c>
      <c r="E448" s="23" t="s">
        <v>795</v>
      </c>
      <c r="F448" s="21" t="s">
        <v>28</v>
      </c>
      <c r="G448" s="21" t="s">
        <v>25</v>
      </c>
      <c r="H448" s="24" t="n">
        <v>1.75</v>
      </c>
      <c r="I448" s="24" t="n">
        <v>2</v>
      </c>
      <c r="J448" s="24" t="n">
        <v>4.2</v>
      </c>
      <c r="K448" s="24" t="n">
        <f aca="false">IF(COUNT(H448:J448)=3,(H448+I448)*2+J448,"v")</f>
        <v>11.7</v>
      </c>
      <c r="L448" s="25" t="n">
        <v>1</v>
      </c>
      <c r="M448" s="26" t="n">
        <f aca="false">IF(K448="v","v",K448+IF(L448="",0,L448))</f>
        <v>12.7</v>
      </c>
      <c r="N448" s="22"/>
    </row>
    <row r="449" customFormat="false" ht="15.75" hidden="false" customHeight="false" outlineLevel="0" collapsed="false">
      <c r="A449" s="21" t="n">
        <v>440</v>
      </c>
      <c r="B449" s="21" t="s">
        <v>796</v>
      </c>
      <c r="C449" s="22" t="s">
        <v>21</v>
      </c>
      <c r="D449" s="22" t="s">
        <v>22</v>
      </c>
      <c r="E449" s="23" t="s">
        <v>73</v>
      </c>
      <c r="F449" s="21" t="s">
        <v>28</v>
      </c>
      <c r="G449" s="21" t="s">
        <v>29</v>
      </c>
      <c r="H449" s="24" t="n">
        <v>0.5</v>
      </c>
      <c r="I449" s="24" t="n">
        <v>2.25</v>
      </c>
      <c r="J449" s="24" t="n">
        <v>3.4</v>
      </c>
      <c r="K449" s="24" t="n">
        <f aca="false">IF(COUNT(H449:J449)=3,(H449+I449)*2+J449,"v")</f>
        <v>8.9</v>
      </c>
      <c r="L449" s="25" t="n">
        <v>0.5</v>
      </c>
      <c r="M449" s="26" t="n">
        <f aca="false">IF(K449="v","v",K449+IF(L449="",0,L449))</f>
        <v>9.4</v>
      </c>
      <c r="N449" s="22"/>
    </row>
    <row r="450" customFormat="false" ht="15.75" hidden="false" customHeight="false" outlineLevel="0" collapsed="false">
      <c r="A450" s="21" t="n">
        <v>441</v>
      </c>
      <c r="B450" s="21" t="s">
        <v>797</v>
      </c>
      <c r="C450" s="22" t="s">
        <v>21</v>
      </c>
      <c r="D450" s="22" t="s">
        <v>22</v>
      </c>
      <c r="E450" s="23" t="s">
        <v>668</v>
      </c>
      <c r="F450" s="21" t="s">
        <v>28</v>
      </c>
      <c r="G450" s="21" t="s">
        <v>29</v>
      </c>
      <c r="H450" s="24" t="n">
        <v>0</v>
      </c>
      <c r="I450" s="24" t="n">
        <v>1.5</v>
      </c>
      <c r="J450" s="24" t="n">
        <v>3.2</v>
      </c>
      <c r="K450" s="24" t="n">
        <f aca="false">IF(COUNT(H450:J450)=3,(H450+I450)*2+J450,"v")</f>
        <v>6.2</v>
      </c>
      <c r="L450" s="25" t="n">
        <v>0.5</v>
      </c>
      <c r="M450" s="26" t="n">
        <f aca="false">IF(K450="v","v",K450+IF(L450="",0,L450))</f>
        <v>6.7</v>
      </c>
      <c r="N450" s="22"/>
    </row>
    <row r="451" customFormat="false" ht="15.75" hidden="false" customHeight="false" outlineLevel="0" collapsed="false">
      <c r="A451" s="21" t="n">
        <v>442</v>
      </c>
      <c r="B451" s="21" t="s">
        <v>798</v>
      </c>
      <c r="C451" s="22" t="s">
        <v>21</v>
      </c>
      <c r="D451" s="22" t="s">
        <v>22</v>
      </c>
      <c r="E451" s="23" t="s">
        <v>282</v>
      </c>
      <c r="F451" s="21" t="s">
        <v>28</v>
      </c>
      <c r="G451" s="21" t="s">
        <v>32</v>
      </c>
      <c r="H451" s="24" t="n">
        <v>2.25</v>
      </c>
      <c r="I451" s="24" t="n">
        <v>3</v>
      </c>
      <c r="J451" s="24" t="n">
        <v>2.6</v>
      </c>
      <c r="K451" s="24" t="n">
        <f aca="false">IF(COUNT(H451:J451)=3,(H451+I451)*2+J451,"v")</f>
        <v>13.1</v>
      </c>
      <c r="L451" s="25" t="n">
        <v>1.5</v>
      </c>
      <c r="M451" s="26" t="n">
        <f aca="false">IF(K451="v","v",K451+IF(L451="",0,L451))</f>
        <v>14.6</v>
      </c>
      <c r="N451" s="22"/>
    </row>
    <row r="452" customFormat="false" ht="15.75" hidden="false" customHeight="false" outlineLevel="0" collapsed="false">
      <c r="A452" s="21" t="n">
        <v>443</v>
      </c>
      <c r="B452" s="21" t="s">
        <v>799</v>
      </c>
      <c r="C452" s="22" t="s">
        <v>21</v>
      </c>
      <c r="D452" s="22" t="s">
        <v>22</v>
      </c>
      <c r="E452" s="23" t="s">
        <v>800</v>
      </c>
      <c r="F452" s="21" t="s">
        <v>28</v>
      </c>
      <c r="G452" s="21" t="s">
        <v>131</v>
      </c>
      <c r="H452" s="24" t="n">
        <v>4</v>
      </c>
      <c r="I452" s="24" t="n">
        <v>5</v>
      </c>
      <c r="J452" s="24" t="n">
        <v>3.4</v>
      </c>
      <c r="K452" s="24" t="n">
        <f aca="false">IF(COUNT(H452:J452)=3,(H452+I452)*2+J452,"v")</f>
        <v>21.4</v>
      </c>
      <c r="L452" s="25" t="n">
        <v>1.5</v>
      </c>
      <c r="M452" s="26" t="n">
        <f aca="false">IF(K452="v","v",K452+IF(L452="",0,L452))</f>
        <v>22.9</v>
      </c>
      <c r="N452" s="22"/>
    </row>
    <row r="453" customFormat="false" ht="15.75" hidden="false" customHeight="false" outlineLevel="0" collapsed="false">
      <c r="A453" s="21" t="n">
        <v>444</v>
      </c>
      <c r="B453" s="21" t="s">
        <v>801</v>
      </c>
      <c r="C453" s="22" t="s">
        <v>21</v>
      </c>
      <c r="D453" s="22" t="s">
        <v>22</v>
      </c>
      <c r="E453" s="23" t="s">
        <v>125</v>
      </c>
      <c r="F453" s="21" t="s">
        <v>28</v>
      </c>
      <c r="G453" s="21" t="s">
        <v>25</v>
      </c>
      <c r="H453" s="24" t="n">
        <v>5</v>
      </c>
      <c r="I453" s="24" t="n">
        <v>5</v>
      </c>
      <c r="J453" s="24" t="n">
        <v>7.4</v>
      </c>
      <c r="K453" s="24" t="n">
        <f aca="false">IF(COUNT(H453:J453)=3,(H453+I453)*2+J453,"v")</f>
        <v>27.4</v>
      </c>
      <c r="L453" s="25" t="n">
        <v>1</v>
      </c>
      <c r="M453" s="26" t="n">
        <f aca="false">IF(K453="v","v",K453+IF(L453="",0,L453))</f>
        <v>28.4</v>
      </c>
      <c r="N453" s="22"/>
    </row>
    <row r="454" customFormat="false" ht="15.75" hidden="false" customHeight="false" outlineLevel="0" collapsed="false">
      <c r="A454" s="21" t="n">
        <v>445</v>
      </c>
      <c r="B454" s="21" t="s">
        <v>802</v>
      </c>
      <c r="C454" s="22" t="s">
        <v>21</v>
      </c>
      <c r="D454" s="22" t="s">
        <v>22</v>
      </c>
      <c r="E454" s="23" t="s">
        <v>41</v>
      </c>
      <c r="F454" s="21" t="s">
        <v>28</v>
      </c>
      <c r="G454" s="21" t="s">
        <v>25</v>
      </c>
      <c r="H454" s="24" t="n">
        <v>2</v>
      </c>
      <c r="I454" s="24" t="n">
        <v>4</v>
      </c>
      <c r="J454" s="24" t="n">
        <v>4.4</v>
      </c>
      <c r="K454" s="24" t="n">
        <f aca="false">IF(COUNT(H454:J454)=3,(H454+I454)*2+J454,"v")</f>
        <v>16.4</v>
      </c>
      <c r="L454" s="25" t="n">
        <v>1</v>
      </c>
      <c r="M454" s="26" t="n">
        <f aca="false">IF(K454="v","v",K454+IF(L454="",0,L454))</f>
        <v>17.4</v>
      </c>
      <c r="N454" s="22"/>
    </row>
    <row r="455" customFormat="false" ht="15.75" hidden="false" customHeight="false" outlineLevel="0" collapsed="false">
      <c r="A455" s="21" t="n">
        <v>446</v>
      </c>
      <c r="B455" s="21" t="s">
        <v>803</v>
      </c>
      <c r="C455" s="22" t="s">
        <v>21</v>
      </c>
      <c r="D455" s="22" t="s">
        <v>22</v>
      </c>
      <c r="E455" s="23" t="s">
        <v>804</v>
      </c>
      <c r="F455" s="21" t="s">
        <v>28</v>
      </c>
      <c r="G455" s="21" t="s">
        <v>25</v>
      </c>
      <c r="H455" s="24" t="n">
        <v>5.75</v>
      </c>
      <c r="I455" s="24" t="n">
        <v>6.5</v>
      </c>
      <c r="J455" s="24" t="n">
        <v>5.2</v>
      </c>
      <c r="K455" s="24" t="n">
        <f aca="false">IF(COUNT(H455:J455)=3,(H455+I455)*2+J455,"v")</f>
        <v>29.7</v>
      </c>
      <c r="L455" s="25"/>
      <c r="M455" s="26" t="n">
        <f aca="false">IF(K455="v","v",K455+IF(L455="",0,L455))</f>
        <v>29.7</v>
      </c>
      <c r="N455" s="22"/>
    </row>
    <row r="456" customFormat="false" ht="15.75" hidden="false" customHeight="false" outlineLevel="0" collapsed="false">
      <c r="A456" s="21" t="n">
        <v>447</v>
      </c>
      <c r="B456" s="21" t="s">
        <v>805</v>
      </c>
      <c r="C456" s="22" t="s">
        <v>21</v>
      </c>
      <c r="D456" s="22" t="s">
        <v>22</v>
      </c>
      <c r="E456" s="23" t="s">
        <v>116</v>
      </c>
      <c r="F456" s="21" t="s">
        <v>28</v>
      </c>
      <c r="G456" s="21" t="s">
        <v>25</v>
      </c>
      <c r="H456" s="24" t="n">
        <v>0.5</v>
      </c>
      <c r="I456" s="24" t="n">
        <v>5</v>
      </c>
      <c r="J456" s="24" t="n">
        <v>3</v>
      </c>
      <c r="K456" s="24" t="n">
        <f aca="false">IF(COUNT(H456:J456)=3,(H456+I456)*2+J456,"v")</f>
        <v>14</v>
      </c>
      <c r="L456" s="25" t="n">
        <v>1.5</v>
      </c>
      <c r="M456" s="26" t="n">
        <f aca="false">IF(K456="v","v",K456+IF(L456="",0,L456))</f>
        <v>15.5</v>
      </c>
      <c r="N456" s="22"/>
    </row>
    <row r="457" customFormat="false" ht="15.75" hidden="false" customHeight="false" outlineLevel="0" collapsed="false">
      <c r="A457" s="21" t="n">
        <v>448</v>
      </c>
      <c r="B457" s="21" t="s">
        <v>806</v>
      </c>
      <c r="C457" s="22" t="s">
        <v>21</v>
      </c>
      <c r="D457" s="22" t="s">
        <v>22</v>
      </c>
      <c r="E457" s="23" t="s">
        <v>807</v>
      </c>
      <c r="F457" s="21" t="s">
        <v>28</v>
      </c>
      <c r="G457" s="21" t="s">
        <v>29</v>
      </c>
      <c r="H457" s="24" t="n">
        <v>5.25</v>
      </c>
      <c r="I457" s="24" t="n">
        <v>5.5</v>
      </c>
      <c r="J457" s="24" t="n">
        <v>3.4</v>
      </c>
      <c r="K457" s="24" t="n">
        <f aca="false">IF(COUNT(H457:J457)=3,(H457+I457)*2+J457,"v")</f>
        <v>24.9</v>
      </c>
      <c r="L457" s="25" t="n">
        <v>1.5</v>
      </c>
      <c r="M457" s="26" t="n">
        <f aca="false">IF(K457="v","v",K457+IF(L457="",0,L457))</f>
        <v>26.4</v>
      </c>
      <c r="N457" s="22"/>
    </row>
    <row r="458" customFormat="false" ht="15.75" hidden="false" customHeight="false" outlineLevel="0" collapsed="false">
      <c r="A458" s="21" t="n">
        <v>449</v>
      </c>
      <c r="B458" s="21" t="s">
        <v>808</v>
      </c>
      <c r="C458" s="22"/>
      <c r="D458" s="22" t="s">
        <v>22</v>
      </c>
      <c r="E458" s="23" t="s">
        <v>31</v>
      </c>
      <c r="F458" s="21" t="s">
        <v>28</v>
      </c>
      <c r="G458" s="21" t="s">
        <v>35</v>
      </c>
      <c r="H458" s="24" t="n">
        <v>1</v>
      </c>
      <c r="I458" s="24" t="n">
        <v>3.75</v>
      </c>
      <c r="J458" s="24" t="n">
        <v>3</v>
      </c>
      <c r="K458" s="24" t="n">
        <f aca="false">IF(COUNT(H458:J458)=3,(H458+I458)*2+J458,"v")</f>
        <v>12.5</v>
      </c>
      <c r="L458" s="25" t="n">
        <v>1.5</v>
      </c>
      <c r="M458" s="26" t="n">
        <f aca="false">IF(K458="v","v",K458+IF(L458="",0,L458))</f>
        <v>14</v>
      </c>
      <c r="N458" s="22"/>
    </row>
    <row r="459" customFormat="false" ht="15.75" hidden="false" customHeight="false" outlineLevel="0" collapsed="false">
      <c r="A459" s="21" t="n">
        <v>450</v>
      </c>
      <c r="B459" s="21" t="s">
        <v>809</v>
      </c>
      <c r="C459" s="22"/>
      <c r="D459" s="22" t="s">
        <v>22</v>
      </c>
      <c r="E459" s="23" t="s">
        <v>679</v>
      </c>
      <c r="F459" s="21" t="s">
        <v>28</v>
      </c>
      <c r="G459" s="21" t="s">
        <v>25</v>
      </c>
      <c r="H459" s="24" t="n">
        <v>5.5</v>
      </c>
      <c r="I459" s="24" t="n">
        <v>3.25</v>
      </c>
      <c r="J459" s="24" t="n">
        <v>3</v>
      </c>
      <c r="K459" s="24" t="n">
        <f aca="false">IF(COUNT(H459:J459)=3,(H459+I459)*2+J459,"v")</f>
        <v>20.5</v>
      </c>
      <c r="L459" s="25" t="n">
        <v>1</v>
      </c>
      <c r="M459" s="26" t="n">
        <f aca="false">IF(K459="v","v",K459+IF(L459="",0,L459))</f>
        <v>21.5</v>
      </c>
      <c r="N459" s="22"/>
    </row>
    <row r="460" customFormat="false" ht="15.75" hidden="false" customHeight="false" outlineLevel="0" collapsed="false">
      <c r="A460" s="21" t="n">
        <v>451</v>
      </c>
      <c r="B460" s="21" t="s">
        <v>810</v>
      </c>
      <c r="C460" s="22"/>
      <c r="D460" s="22" t="s">
        <v>22</v>
      </c>
      <c r="E460" s="23" t="s">
        <v>811</v>
      </c>
      <c r="F460" s="21" t="s">
        <v>28</v>
      </c>
      <c r="G460" s="21" t="s">
        <v>32</v>
      </c>
      <c r="H460" s="24" t="n">
        <v>1</v>
      </c>
      <c r="I460" s="24" t="n">
        <v>1.25</v>
      </c>
      <c r="J460" s="24" t="n">
        <v>3</v>
      </c>
      <c r="K460" s="24" t="n">
        <f aca="false">IF(COUNT(H460:J460)=3,(H460+I460)*2+J460,"v")</f>
        <v>7.5</v>
      </c>
      <c r="L460" s="25" t="n">
        <v>1</v>
      </c>
      <c r="M460" s="26" t="n">
        <f aca="false">IF(K460="v","v",K460+IF(L460="",0,L460))</f>
        <v>8.5</v>
      </c>
      <c r="N460" s="22"/>
    </row>
    <row r="461" customFormat="false" ht="15.75" hidden="false" customHeight="false" outlineLevel="0" collapsed="false">
      <c r="A461" s="21" t="n">
        <v>452</v>
      </c>
      <c r="B461" s="21" t="s">
        <v>812</v>
      </c>
      <c r="C461" s="22" t="s">
        <v>21</v>
      </c>
      <c r="D461" s="22" t="s">
        <v>22</v>
      </c>
      <c r="E461" s="23" t="s">
        <v>372</v>
      </c>
      <c r="F461" s="21" t="s">
        <v>76</v>
      </c>
      <c r="G461" s="21" t="s">
        <v>25</v>
      </c>
      <c r="H461" s="24" t="n">
        <v>2</v>
      </c>
      <c r="I461" s="24" t="n">
        <v>2.5</v>
      </c>
      <c r="J461" s="24" t="n">
        <v>3.8</v>
      </c>
      <c r="K461" s="24" t="n">
        <f aca="false">IF(COUNT(H461:J461)=3,(H461+I461)*2+J461,"v")</f>
        <v>12.8</v>
      </c>
      <c r="L461" s="25" t="n">
        <v>1</v>
      </c>
      <c r="M461" s="26" t="n">
        <f aca="false">IF(K461="v","v",K461+IF(L461="",0,L461))</f>
        <v>13.8</v>
      </c>
      <c r="N461" s="22"/>
    </row>
    <row r="462" customFormat="false" ht="15.75" hidden="false" customHeight="false" outlineLevel="0" collapsed="false">
      <c r="A462" s="21" t="n">
        <v>453</v>
      </c>
      <c r="B462" s="21" t="s">
        <v>813</v>
      </c>
      <c r="C462" s="22"/>
      <c r="D462" s="22" t="s">
        <v>22</v>
      </c>
      <c r="E462" s="23" t="s">
        <v>814</v>
      </c>
      <c r="F462" s="21" t="s">
        <v>815</v>
      </c>
      <c r="G462" s="21" t="s">
        <v>25</v>
      </c>
      <c r="H462" s="24" t="n">
        <v>2.75</v>
      </c>
      <c r="I462" s="24" t="n">
        <v>4.25</v>
      </c>
      <c r="J462" s="24" t="n">
        <v>2.2</v>
      </c>
      <c r="K462" s="24" t="n">
        <f aca="false">IF(COUNT(H462:J462)=3,(H462+I462)*2+J462,"v")</f>
        <v>16.2</v>
      </c>
      <c r="L462" s="25" t="n">
        <v>1</v>
      </c>
      <c r="M462" s="26" t="n">
        <f aca="false">IF(K462="v","v",K462+IF(L462="",0,L462))</f>
        <v>17.2</v>
      </c>
      <c r="N462" s="22"/>
    </row>
    <row r="463" customFormat="false" ht="15.75" hidden="false" customHeight="false" outlineLevel="0" collapsed="false">
      <c r="A463" s="21" t="n">
        <v>454</v>
      </c>
      <c r="B463" s="21" t="s">
        <v>816</v>
      </c>
      <c r="C463" s="22"/>
      <c r="D463" s="22" t="s">
        <v>22</v>
      </c>
      <c r="E463" s="23" t="s">
        <v>817</v>
      </c>
      <c r="F463" s="21" t="s">
        <v>28</v>
      </c>
      <c r="G463" s="21" t="s">
        <v>25</v>
      </c>
      <c r="H463" s="24" t="n">
        <v>2</v>
      </c>
      <c r="I463" s="24" t="n">
        <v>2.5</v>
      </c>
      <c r="J463" s="24" t="n">
        <v>3.4</v>
      </c>
      <c r="K463" s="24" t="n">
        <f aca="false">IF(COUNT(H463:J463)=3,(H463+I463)*2+J463,"v")</f>
        <v>12.4</v>
      </c>
      <c r="L463" s="25" t="n">
        <v>1</v>
      </c>
      <c r="M463" s="26" t="n">
        <f aca="false">IF(K463="v","v",K463+IF(L463="",0,L463))</f>
        <v>13.4</v>
      </c>
      <c r="N463" s="22"/>
    </row>
    <row r="464" customFormat="false" ht="15.75" hidden="false" customHeight="false" outlineLevel="0" collapsed="false">
      <c r="A464" s="21" t="n">
        <v>455</v>
      </c>
      <c r="B464" s="21" t="s">
        <v>818</v>
      </c>
      <c r="C464" s="22"/>
      <c r="D464" s="22" t="s">
        <v>22</v>
      </c>
      <c r="E464" s="23" t="s">
        <v>819</v>
      </c>
      <c r="F464" s="21" t="s">
        <v>69</v>
      </c>
      <c r="G464" s="21" t="s">
        <v>25</v>
      </c>
      <c r="H464" s="24" t="n">
        <v>5.5</v>
      </c>
      <c r="I464" s="24" t="n">
        <v>4</v>
      </c>
      <c r="J464" s="24" t="n">
        <v>3.2</v>
      </c>
      <c r="K464" s="24" t="n">
        <f aca="false">IF(COUNT(H464:J464)=3,(H464+I464)*2+J464,"v")</f>
        <v>22.2</v>
      </c>
      <c r="L464" s="25" t="n">
        <v>1</v>
      </c>
      <c r="M464" s="26" t="n">
        <f aca="false">IF(K464="v","v",K464+IF(L464="",0,L464))</f>
        <v>23.2</v>
      </c>
      <c r="N464" s="22"/>
    </row>
    <row r="465" customFormat="false" ht="15.75" hidden="false" customHeight="false" outlineLevel="0" collapsed="false">
      <c r="A465" s="21" t="n">
        <v>456</v>
      </c>
      <c r="B465" s="21" t="s">
        <v>820</v>
      </c>
      <c r="C465" s="22"/>
      <c r="D465" s="22" t="s">
        <v>22</v>
      </c>
      <c r="E465" s="23" t="s">
        <v>148</v>
      </c>
      <c r="F465" s="21" t="s">
        <v>790</v>
      </c>
      <c r="G465" s="21" t="s">
        <v>25</v>
      </c>
      <c r="H465" s="24" t="n">
        <v>2.25</v>
      </c>
      <c r="I465" s="24" t="n">
        <v>3.25</v>
      </c>
      <c r="J465" s="24" t="n">
        <v>3.2</v>
      </c>
      <c r="K465" s="24" t="n">
        <f aca="false">IF(COUNT(H465:J465)=3,(H465+I465)*2+J465,"v")</f>
        <v>14.2</v>
      </c>
      <c r="L465" s="25"/>
      <c r="M465" s="26" t="n">
        <f aca="false">IF(K465="v","v",K465+IF(L465="",0,L465))</f>
        <v>14.2</v>
      </c>
      <c r="N465" s="22"/>
    </row>
    <row r="466" customFormat="false" ht="15.75" hidden="false" customHeight="false" outlineLevel="0" collapsed="false">
      <c r="A466" s="21" t="n">
        <v>457</v>
      </c>
      <c r="B466" s="21" t="s">
        <v>821</v>
      </c>
      <c r="C466" s="22"/>
      <c r="D466" s="22" t="s">
        <v>22</v>
      </c>
      <c r="E466" s="23" t="s">
        <v>822</v>
      </c>
      <c r="F466" s="21" t="s">
        <v>87</v>
      </c>
      <c r="G466" s="21" t="s">
        <v>29</v>
      </c>
      <c r="H466" s="24" t="n">
        <v>2</v>
      </c>
      <c r="I466" s="24" t="n">
        <v>2.5</v>
      </c>
      <c r="J466" s="24" t="n">
        <v>3.4</v>
      </c>
      <c r="K466" s="24" t="n">
        <f aca="false">IF(COUNT(H466:J466)=3,(H466+I466)*2+J466,"v")</f>
        <v>12.4</v>
      </c>
      <c r="L466" s="25" t="n">
        <v>0.5</v>
      </c>
      <c r="M466" s="26" t="n">
        <f aca="false">IF(K466="v","v",K466+IF(L466="",0,L466))</f>
        <v>12.9</v>
      </c>
      <c r="N466" s="22"/>
    </row>
    <row r="467" customFormat="false" ht="15.75" hidden="false" customHeight="false" outlineLevel="0" collapsed="false">
      <c r="A467" s="21" t="n">
        <v>458</v>
      </c>
      <c r="B467" s="21" t="s">
        <v>823</v>
      </c>
      <c r="C467" s="22"/>
      <c r="D467" s="22" t="s">
        <v>22</v>
      </c>
      <c r="E467" s="23" t="s">
        <v>824</v>
      </c>
      <c r="F467" s="21" t="s">
        <v>28</v>
      </c>
      <c r="G467" s="21" t="s">
        <v>25</v>
      </c>
      <c r="H467" s="24" t="n">
        <v>1</v>
      </c>
      <c r="I467" s="24" t="n">
        <v>1.25</v>
      </c>
      <c r="J467" s="24" t="n">
        <v>2</v>
      </c>
      <c r="K467" s="24" t="n">
        <f aca="false">IF(COUNT(H467:J467)=3,(H467+I467)*2+J467,"v")</f>
        <v>6.5</v>
      </c>
      <c r="L467" s="25"/>
      <c r="M467" s="26" t="n">
        <f aca="false">IF(K467="v","v",K467+IF(L467="",0,L467))</f>
        <v>6.5</v>
      </c>
      <c r="N467" s="22"/>
    </row>
    <row r="468" customFormat="false" ht="15.75" hidden="false" customHeight="false" outlineLevel="0" collapsed="false">
      <c r="A468" s="21" t="n">
        <v>459</v>
      </c>
      <c r="B468" s="21" t="s">
        <v>825</v>
      </c>
      <c r="C468" s="22"/>
      <c r="D468" s="22" t="s">
        <v>22</v>
      </c>
      <c r="E468" s="23" t="s">
        <v>826</v>
      </c>
      <c r="F468" s="21" t="s">
        <v>28</v>
      </c>
      <c r="G468" s="21" t="s">
        <v>25</v>
      </c>
      <c r="H468" s="24" t="n">
        <v>1</v>
      </c>
      <c r="I468" s="24" t="n">
        <v>1.5</v>
      </c>
      <c r="J468" s="24" t="n">
        <v>2.2</v>
      </c>
      <c r="K468" s="24" t="n">
        <f aca="false">IF(COUNT(H468:J468)=3,(H468+I468)*2+J468,"v")</f>
        <v>7.2</v>
      </c>
      <c r="L468" s="25" t="n">
        <v>1.5</v>
      </c>
      <c r="M468" s="26" t="n">
        <f aca="false">IF(K468="v","v",K468+IF(L468="",0,L468))</f>
        <v>8.7</v>
      </c>
      <c r="N468" s="22" t="s">
        <v>262</v>
      </c>
    </row>
    <row r="469" customFormat="false" ht="15.75" hidden="false" customHeight="false" outlineLevel="0" collapsed="false">
      <c r="A469" s="21" t="n">
        <v>460</v>
      </c>
      <c r="B469" s="21" t="s">
        <v>827</v>
      </c>
      <c r="C469" s="22"/>
      <c r="D469" s="22" t="s">
        <v>22</v>
      </c>
      <c r="E469" s="23" t="s">
        <v>395</v>
      </c>
      <c r="F469" s="21" t="s">
        <v>28</v>
      </c>
      <c r="G469" s="21" t="s">
        <v>29</v>
      </c>
      <c r="H469" s="24" t="n">
        <v>5</v>
      </c>
      <c r="I469" s="24" t="n">
        <v>6.25</v>
      </c>
      <c r="J469" s="24" t="n">
        <v>5.2</v>
      </c>
      <c r="K469" s="24" t="n">
        <f aca="false">IF(COUNT(H469:J469)=3,(H469+I469)*2+J469,"v")</f>
        <v>27.7</v>
      </c>
      <c r="L469" s="25" t="n">
        <v>1.5</v>
      </c>
      <c r="M469" s="26" t="n">
        <f aca="false">IF(K469="v","v",K469+IF(L469="",0,L469))</f>
        <v>29.2</v>
      </c>
      <c r="N469" s="22"/>
    </row>
    <row r="470" customFormat="false" ht="15.75" hidden="false" customHeight="false" outlineLevel="0" collapsed="false">
      <c r="A470" s="21" t="n">
        <v>461</v>
      </c>
      <c r="B470" s="21" t="s">
        <v>828</v>
      </c>
      <c r="C470" s="22" t="s">
        <v>21</v>
      </c>
      <c r="D470" s="22" t="s">
        <v>22</v>
      </c>
      <c r="E470" s="23" t="s">
        <v>107</v>
      </c>
      <c r="F470" s="21" t="s">
        <v>28</v>
      </c>
      <c r="G470" s="21" t="s">
        <v>35</v>
      </c>
      <c r="H470" s="24" t="n">
        <v>0.75</v>
      </c>
      <c r="I470" s="24" t="n">
        <v>5</v>
      </c>
      <c r="J470" s="24" t="n">
        <v>1.4</v>
      </c>
      <c r="K470" s="24" t="n">
        <f aca="false">IF(COUNT(H470:J470)=3,(H470+I470)*2+J470,"v")</f>
        <v>12.9</v>
      </c>
      <c r="L470" s="25" t="n">
        <v>1</v>
      </c>
      <c r="M470" s="26" t="n">
        <f aca="false">IF(K470="v","v",K470+IF(L470="",0,L470))</f>
        <v>13.9</v>
      </c>
      <c r="N470" s="22"/>
    </row>
    <row r="471" customFormat="false" ht="15.75" hidden="false" customHeight="false" outlineLevel="0" collapsed="false">
      <c r="A471" s="21" t="n">
        <v>462</v>
      </c>
      <c r="B471" s="21" t="s">
        <v>829</v>
      </c>
      <c r="C471" s="22" t="s">
        <v>21</v>
      </c>
      <c r="D471" s="22" t="s">
        <v>22</v>
      </c>
      <c r="E471" s="23" t="s">
        <v>495</v>
      </c>
      <c r="F471" s="21" t="s">
        <v>267</v>
      </c>
      <c r="G471" s="21" t="s">
        <v>25</v>
      </c>
      <c r="H471" s="24" t="n">
        <v>1.5</v>
      </c>
      <c r="I471" s="24" t="n">
        <v>3.5</v>
      </c>
      <c r="J471" s="24" t="n">
        <v>2.4</v>
      </c>
      <c r="K471" s="24" t="n">
        <f aca="false">IF(COUNT(H471:J471)=3,(H471+I471)*2+J471,"v")</f>
        <v>12.4</v>
      </c>
      <c r="L471" s="25" t="n">
        <v>1</v>
      </c>
      <c r="M471" s="26" t="n">
        <f aca="false">IF(K471="v","v",K471+IF(L471="",0,L471))</f>
        <v>13.4</v>
      </c>
      <c r="N471" s="22"/>
    </row>
    <row r="472" customFormat="false" ht="15.75" hidden="false" customHeight="false" outlineLevel="0" collapsed="false">
      <c r="A472" s="21" t="n">
        <v>463</v>
      </c>
      <c r="B472" s="21" t="s">
        <v>830</v>
      </c>
      <c r="C472" s="22" t="s">
        <v>21</v>
      </c>
      <c r="D472" s="22" t="s">
        <v>22</v>
      </c>
      <c r="E472" s="23" t="s">
        <v>404</v>
      </c>
      <c r="F472" s="21" t="s">
        <v>39</v>
      </c>
      <c r="G472" s="21" t="s">
        <v>29</v>
      </c>
      <c r="H472" s="24" t="n">
        <v>2</v>
      </c>
      <c r="I472" s="24" t="n">
        <v>1.75</v>
      </c>
      <c r="J472" s="24" t="n">
        <v>2.2</v>
      </c>
      <c r="K472" s="24" t="n">
        <f aca="false">IF(COUNT(H472:J472)=3,(H472+I472)*2+J472,"v")</f>
        <v>9.7</v>
      </c>
      <c r="L472" s="25" t="n">
        <v>0.5</v>
      </c>
      <c r="M472" s="26" t="n">
        <f aca="false">IF(K472="v","v",K472+IF(L472="",0,L472))</f>
        <v>10.2</v>
      </c>
      <c r="N472" s="22"/>
    </row>
    <row r="473" customFormat="false" ht="15.75" hidden="false" customHeight="false" outlineLevel="0" collapsed="false">
      <c r="A473" s="21" t="n">
        <v>464</v>
      </c>
      <c r="B473" s="21" t="s">
        <v>831</v>
      </c>
      <c r="C473" s="22" t="s">
        <v>21</v>
      </c>
      <c r="D473" s="22" t="s">
        <v>22</v>
      </c>
      <c r="E473" s="23" t="s">
        <v>832</v>
      </c>
      <c r="F473" s="21" t="s">
        <v>28</v>
      </c>
      <c r="G473" s="21" t="s">
        <v>25</v>
      </c>
      <c r="H473" s="24" t="n">
        <v>2</v>
      </c>
      <c r="I473" s="24" t="n">
        <v>2.75</v>
      </c>
      <c r="J473" s="24" t="n">
        <v>1.8</v>
      </c>
      <c r="K473" s="24" t="n">
        <f aca="false">IF(COUNT(H473:J473)=3,(H473+I473)*2+J473,"v")</f>
        <v>11.3</v>
      </c>
      <c r="L473" s="25" t="n">
        <v>1.5</v>
      </c>
      <c r="M473" s="26" t="n">
        <f aca="false">IF(K473="v","v",K473+IF(L473="",0,L473))</f>
        <v>12.8</v>
      </c>
      <c r="N473" s="22"/>
    </row>
    <row r="474" customFormat="false" ht="15.75" hidden="false" customHeight="false" outlineLevel="0" collapsed="false">
      <c r="A474" s="21" t="n">
        <v>465</v>
      </c>
      <c r="B474" s="21" t="s">
        <v>833</v>
      </c>
      <c r="C474" s="22"/>
      <c r="D474" s="22" t="s">
        <v>22</v>
      </c>
      <c r="E474" s="23" t="s">
        <v>150</v>
      </c>
      <c r="F474" s="21" t="s">
        <v>87</v>
      </c>
      <c r="G474" s="21" t="s">
        <v>25</v>
      </c>
      <c r="H474" s="24" t="n">
        <v>1.5</v>
      </c>
      <c r="I474" s="24" t="n">
        <v>3.5</v>
      </c>
      <c r="J474" s="24" t="n">
        <v>2.2</v>
      </c>
      <c r="K474" s="24" t="n">
        <f aca="false">IF(COUNT(H474:J474)=3,(H474+I474)*2+J474,"v")</f>
        <v>12.2</v>
      </c>
      <c r="L474" s="25" t="n">
        <v>1.5</v>
      </c>
      <c r="M474" s="26" t="n">
        <f aca="false">IF(K474="v","v",K474+IF(L474="",0,L474))</f>
        <v>13.7</v>
      </c>
      <c r="N474" s="22"/>
    </row>
    <row r="475" customFormat="false" ht="15.75" hidden="false" customHeight="false" outlineLevel="0" collapsed="false">
      <c r="A475" s="21" t="n">
        <v>466</v>
      </c>
      <c r="B475" s="21" t="s">
        <v>834</v>
      </c>
      <c r="C475" s="22"/>
      <c r="D475" s="22" t="s">
        <v>22</v>
      </c>
      <c r="E475" s="23" t="s">
        <v>835</v>
      </c>
      <c r="F475" s="21" t="s">
        <v>28</v>
      </c>
      <c r="G475" s="21" t="s">
        <v>29</v>
      </c>
      <c r="H475" s="24" t="n">
        <v>1</v>
      </c>
      <c r="I475" s="24" t="n">
        <v>1.75</v>
      </c>
      <c r="J475" s="24" t="n">
        <v>2.2</v>
      </c>
      <c r="K475" s="24" t="n">
        <f aca="false">IF(COUNT(H475:J475)=3,(H475+I475)*2+J475,"v")</f>
        <v>7.7</v>
      </c>
      <c r="L475" s="25" t="n">
        <v>0.5</v>
      </c>
      <c r="M475" s="26" t="n">
        <f aca="false">IF(K475="v","v",K475+IF(L475="",0,L475))</f>
        <v>8.2</v>
      </c>
      <c r="N475" s="22"/>
    </row>
    <row r="476" customFormat="false" ht="15.75" hidden="false" customHeight="false" outlineLevel="0" collapsed="false">
      <c r="A476" s="21" t="n">
        <v>467</v>
      </c>
      <c r="B476" s="21" t="s">
        <v>836</v>
      </c>
      <c r="C476" s="22"/>
      <c r="D476" s="22" t="s">
        <v>22</v>
      </c>
      <c r="E476" s="23" t="s">
        <v>661</v>
      </c>
      <c r="F476" s="21" t="s">
        <v>28</v>
      </c>
      <c r="G476" s="21" t="s">
        <v>25</v>
      </c>
      <c r="H476" s="24" t="n">
        <v>6</v>
      </c>
      <c r="I476" s="24" t="n">
        <v>3.5</v>
      </c>
      <c r="J476" s="24" t="n">
        <v>5.2</v>
      </c>
      <c r="K476" s="24" t="n">
        <f aca="false">IF(COUNT(H476:J476)=3,(H476+I476)*2+J476,"v")</f>
        <v>24.2</v>
      </c>
      <c r="L476" s="25" t="n">
        <v>1</v>
      </c>
      <c r="M476" s="26" t="n">
        <f aca="false">IF(K476="v","v",K476+IF(L476="",0,L476))</f>
        <v>25.2</v>
      </c>
      <c r="N476" s="22"/>
    </row>
    <row r="477" customFormat="false" ht="15.75" hidden="false" customHeight="false" outlineLevel="0" collapsed="false">
      <c r="A477" s="21" t="n">
        <v>468</v>
      </c>
      <c r="B477" s="21" t="s">
        <v>837</v>
      </c>
      <c r="C477" s="22"/>
      <c r="D477" s="22" t="s">
        <v>22</v>
      </c>
      <c r="E477" s="23" t="s">
        <v>838</v>
      </c>
      <c r="F477" s="21" t="s">
        <v>839</v>
      </c>
      <c r="G477" s="21" t="s">
        <v>29</v>
      </c>
      <c r="H477" s="24" t="n">
        <v>0.5</v>
      </c>
      <c r="I477" s="24" t="n">
        <v>2.25</v>
      </c>
      <c r="J477" s="24" t="n">
        <v>2.4</v>
      </c>
      <c r="K477" s="24" t="n">
        <f aca="false">IF(COUNT(H477:J477)=3,(H477+I477)*2+J477,"v")</f>
        <v>7.9</v>
      </c>
      <c r="L477" s="25" t="n">
        <v>0.5</v>
      </c>
      <c r="M477" s="26" t="n">
        <f aca="false">IF(K477="v","v",K477+IF(L477="",0,L477))</f>
        <v>8.4</v>
      </c>
      <c r="N477" s="22"/>
    </row>
    <row r="478" customFormat="false" ht="15.75" hidden="false" customHeight="false" outlineLevel="0" collapsed="false">
      <c r="A478" s="21" t="n">
        <v>469</v>
      </c>
      <c r="B478" s="21" t="s">
        <v>840</v>
      </c>
      <c r="C478" s="22" t="s">
        <v>21</v>
      </c>
      <c r="D478" s="22" t="s">
        <v>22</v>
      </c>
      <c r="E478" s="23" t="s">
        <v>668</v>
      </c>
      <c r="F478" s="21" t="s">
        <v>28</v>
      </c>
      <c r="G478" s="21" t="s">
        <v>29</v>
      </c>
      <c r="H478" s="24" t="n">
        <v>3.75</v>
      </c>
      <c r="I478" s="24" t="n">
        <v>6.5</v>
      </c>
      <c r="J478" s="24" t="n">
        <v>5.2</v>
      </c>
      <c r="K478" s="24" t="n">
        <f aca="false">IF(COUNT(H478:J478)=3,(H478+I478)*2+J478,"v")</f>
        <v>25.7</v>
      </c>
      <c r="L478" s="25" t="n">
        <v>1</v>
      </c>
      <c r="M478" s="26" t="n">
        <f aca="false">IF(K478="v","v",K478+IF(L478="",0,L478))</f>
        <v>26.7</v>
      </c>
      <c r="N478" s="22"/>
    </row>
    <row r="479" customFormat="false" ht="15.75" hidden="false" customHeight="false" outlineLevel="0" collapsed="false">
      <c r="A479" s="21" t="n">
        <v>470</v>
      </c>
      <c r="B479" s="21" t="s">
        <v>841</v>
      </c>
      <c r="C479" s="22"/>
      <c r="D479" s="22" t="s">
        <v>22</v>
      </c>
      <c r="E479" s="23" t="s">
        <v>817</v>
      </c>
      <c r="F479" s="21" t="s">
        <v>28</v>
      </c>
      <c r="G479" s="21" t="s">
        <v>25</v>
      </c>
      <c r="H479" s="24" t="n">
        <v>3.25</v>
      </c>
      <c r="I479" s="24" t="n">
        <v>2</v>
      </c>
      <c r="J479" s="24" t="n">
        <v>2.2</v>
      </c>
      <c r="K479" s="24" t="n">
        <f aca="false">IF(COUNT(H479:J479)=3,(H479+I479)*2+J479,"v")</f>
        <v>12.7</v>
      </c>
      <c r="L479" s="25" t="n">
        <v>1</v>
      </c>
      <c r="M479" s="26" t="n">
        <f aca="false">IF(K479="v","v",K479+IF(L479="",0,L479))</f>
        <v>13.7</v>
      </c>
      <c r="N479" s="22"/>
    </row>
    <row r="480" customFormat="false" ht="15.75" hidden="false" customHeight="false" outlineLevel="0" collapsed="false">
      <c r="A480" s="21" t="n">
        <v>471</v>
      </c>
      <c r="B480" s="21" t="s">
        <v>842</v>
      </c>
      <c r="C480" s="22" t="s">
        <v>21</v>
      </c>
      <c r="D480" s="22" t="s">
        <v>22</v>
      </c>
      <c r="E480" s="23" t="s">
        <v>843</v>
      </c>
      <c r="F480" s="21" t="s">
        <v>28</v>
      </c>
      <c r="G480" s="21" t="s">
        <v>25</v>
      </c>
      <c r="H480" s="24" t="n">
        <v>1.25</v>
      </c>
      <c r="I480" s="24" t="n">
        <v>2.5</v>
      </c>
      <c r="J480" s="24" t="n">
        <v>1.2</v>
      </c>
      <c r="K480" s="24" t="n">
        <f aca="false">IF(COUNT(H480:J480)=3,(H480+I480)*2+J480,"v")</f>
        <v>8.7</v>
      </c>
      <c r="L480" s="25" t="n">
        <v>1</v>
      </c>
      <c r="M480" s="26" t="n">
        <f aca="false">IF(K480="v","v",K480+IF(L480="",0,L480))</f>
        <v>9.7</v>
      </c>
      <c r="N480" s="22"/>
    </row>
    <row r="481" customFormat="false" ht="15.75" hidden="false" customHeight="false" outlineLevel="0" collapsed="false">
      <c r="A481" s="21" t="n">
        <v>472</v>
      </c>
      <c r="B481" s="21" t="s">
        <v>844</v>
      </c>
      <c r="C481" s="22" t="s">
        <v>21</v>
      </c>
      <c r="D481" s="22" t="s">
        <v>22</v>
      </c>
      <c r="E481" s="23" t="s">
        <v>433</v>
      </c>
      <c r="F481" s="21" t="s">
        <v>39</v>
      </c>
      <c r="G481" s="21" t="s">
        <v>25</v>
      </c>
      <c r="H481" s="24" t="n">
        <v>2</v>
      </c>
      <c r="I481" s="24" t="n">
        <v>5</v>
      </c>
      <c r="J481" s="24" t="n">
        <v>1.4</v>
      </c>
      <c r="K481" s="24" t="n">
        <f aca="false">IF(COUNT(H481:J481)=3,(H481+I481)*2+J481,"v")</f>
        <v>15.4</v>
      </c>
      <c r="L481" s="25" t="n">
        <v>0.5</v>
      </c>
      <c r="M481" s="26" t="n">
        <f aca="false">IF(K481="v","v",K481+IF(L481="",0,L481))</f>
        <v>15.9</v>
      </c>
      <c r="N481" s="22"/>
    </row>
    <row r="482" customFormat="false" ht="15.75" hidden="false" customHeight="false" outlineLevel="0" collapsed="false">
      <c r="A482" s="21" t="n">
        <v>473</v>
      </c>
      <c r="B482" s="21" t="s">
        <v>845</v>
      </c>
      <c r="C482" s="22" t="s">
        <v>21</v>
      </c>
      <c r="D482" s="22" t="s">
        <v>22</v>
      </c>
      <c r="E482" s="23" t="s">
        <v>148</v>
      </c>
      <c r="F482" s="21" t="s">
        <v>28</v>
      </c>
      <c r="G482" s="21" t="s">
        <v>131</v>
      </c>
      <c r="H482" s="24" t="n">
        <v>3</v>
      </c>
      <c r="I482" s="24" t="n">
        <v>2.25</v>
      </c>
      <c r="J482" s="24" t="n">
        <v>3.4</v>
      </c>
      <c r="K482" s="24" t="n">
        <f aca="false">IF(COUNT(H482:J482)=3,(H482+I482)*2+J482,"v")</f>
        <v>13.9</v>
      </c>
      <c r="L482" s="25" t="n">
        <v>1.5</v>
      </c>
      <c r="M482" s="26" t="n">
        <f aca="false">IF(K482="v","v",K482+IF(L482="",0,L482))</f>
        <v>15.4</v>
      </c>
      <c r="N482" s="22"/>
    </row>
    <row r="483" customFormat="false" ht="15.75" hidden="false" customHeight="false" outlineLevel="0" collapsed="false">
      <c r="A483" s="21" t="n">
        <v>474</v>
      </c>
      <c r="B483" s="21" t="s">
        <v>846</v>
      </c>
      <c r="C483" s="22" t="s">
        <v>21</v>
      </c>
      <c r="D483" s="22" t="s">
        <v>22</v>
      </c>
      <c r="E483" s="23" t="s">
        <v>209</v>
      </c>
      <c r="F483" s="21" t="s">
        <v>28</v>
      </c>
      <c r="G483" s="21" t="s">
        <v>25</v>
      </c>
      <c r="H483" s="24" t="n">
        <v>1.5</v>
      </c>
      <c r="I483" s="24" t="n">
        <v>4.5</v>
      </c>
      <c r="J483" s="24" t="n">
        <v>6.2</v>
      </c>
      <c r="K483" s="24" t="n">
        <f aca="false">IF(COUNT(H483:J483)=3,(H483+I483)*2+J483,"v")</f>
        <v>18.2</v>
      </c>
      <c r="L483" s="25" t="n">
        <v>1.5</v>
      </c>
      <c r="M483" s="26" t="n">
        <f aca="false">IF(K483="v","v",K483+IF(L483="",0,L483))</f>
        <v>19.7</v>
      </c>
      <c r="N483" s="22"/>
    </row>
    <row r="484" customFormat="false" ht="15.75" hidden="false" customHeight="false" outlineLevel="0" collapsed="false">
      <c r="A484" s="21" t="n">
        <v>475</v>
      </c>
      <c r="B484" s="21" t="s">
        <v>847</v>
      </c>
      <c r="C484" s="22" t="s">
        <v>21</v>
      </c>
      <c r="D484" s="22" t="s">
        <v>22</v>
      </c>
      <c r="E484" s="23" t="s">
        <v>58</v>
      </c>
      <c r="F484" s="21" t="s">
        <v>144</v>
      </c>
      <c r="G484" s="21" t="s">
        <v>35</v>
      </c>
      <c r="H484" s="24" t="n">
        <v>2</v>
      </c>
      <c r="I484" s="24" t="n">
        <v>3.5</v>
      </c>
      <c r="J484" s="24" t="n">
        <v>2.2</v>
      </c>
      <c r="K484" s="24" t="n">
        <f aca="false">IF(COUNT(H484:J484)=3,(H484+I484)*2+J484,"v")</f>
        <v>13.2</v>
      </c>
      <c r="L484" s="25" t="n">
        <v>1.5</v>
      </c>
      <c r="M484" s="26" t="n">
        <f aca="false">IF(K484="v","v",K484+IF(L484="",0,L484))</f>
        <v>14.7</v>
      </c>
      <c r="N484" s="22"/>
    </row>
    <row r="485" customFormat="false" ht="15.75" hidden="false" customHeight="false" outlineLevel="0" collapsed="false">
      <c r="A485" s="21" t="n">
        <v>476</v>
      </c>
      <c r="B485" s="21" t="s">
        <v>848</v>
      </c>
      <c r="C485" s="22" t="s">
        <v>21</v>
      </c>
      <c r="D485" s="22" t="s">
        <v>22</v>
      </c>
      <c r="E485" s="23" t="s">
        <v>849</v>
      </c>
      <c r="F485" s="21" t="s">
        <v>87</v>
      </c>
      <c r="G485" s="21" t="s">
        <v>87</v>
      </c>
      <c r="H485" s="24" t="n">
        <v>3.25</v>
      </c>
      <c r="I485" s="24" t="n">
        <v>4.75</v>
      </c>
      <c r="J485" s="24" t="n">
        <v>2.4</v>
      </c>
      <c r="K485" s="24" t="n">
        <f aca="false">IF(COUNT(H485:J485)=3,(H485+I485)*2+J485,"v")</f>
        <v>18.4</v>
      </c>
      <c r="L485" s="25"/>
      <c r="M485" s="26" t="n">
        <f aca="false">IF(K485="v","v",K485+IF(L485="",0,L485))</f>
        <v>18.4</v>
      </c>
      <c r="N485" s="22"/>
    </row>
    <row r="486" customFormat="false" ht="15.75" hidden="false" customHeight="false" outlineLevel="0" collapsed="false">
      <c r="A486" s="21" t="n">
        <v>477</v>
      </c>
      <c r="B486" s="21" t="s">
        <v>850</v>
      </c>
      <c r="C486" s="22" t="s">
        <v>21</v>
      </c>
      <c r="D486" s="22" t="s">
        <v>22</v>
      </c>
      <c r="E486" s="23" t="s">
        <v>851</v>
      </c>
      <c r="F486" s="21" t="s">
        <v>28</v>
      </c>
      <c r="G486" s="21" t="s">
        <v>35</v>
      </c>
      <c r="H486" s="24" t="n">
        <v>3.25</v>
      </c>
      <c r="I486" s="24" t="n">
        <v>6.5</v>
      </c>
      <c r="J486" s="24" t="n">
        <v>2.4</v>
      </c>
      <c r="K486" s="24" t="n">
        <f aca="false">IF(COUNT(H486:J486)=3,(H486+I486)*2+J486,"v")</f>
        <v>21.9</v>
      </c>
      <c r="L486" s="25" t="n">
        <v>1.5</v>
      </c>
      <c r="M486" s="26" t="n">
        <f aca="false">IF(K486="v","v",K486+IF(L486="",0,L486))</f>
        <v>23.4</v>
      </c>
      <c r="N486" s="22"/>
    </row>
    <row r="487" customFormat="false" ht="15.75" hidden="false" customHeight="false" outlineLevel="0" collapsed="false">
      <c r="A487" s="21" t="n">
        <v>478</v>
      </c>
      <c r="B487" s="21" t="s">
        <v>852</v>
      </c>
      <c r="C487" s="22" t="s">
        <v>21</v>
      </c>
      <c r="D487" s="22" t="s">
        <v>22</v>
      </c>
      <c r="E487" s="23" t="s">
        <v>853</v>
      </c>
      <c r="F487" s="21" t="s">
        <v>28</v>
      </c>
      <c r="G487" s="21" t="s">
        <v>29</v>
      </c>
      <c r="H487" s="24" t="n">
        <v>1</v>
      </c>
      <c r="I487" s="24" t="n">
        <v>1.75</v>
      </c>
      <c r="J487" s="24" t="n">
        <v>1.2</v>
      </c>
      <c r="K487" s="24" t="n">
        <f aca="false">IF(COUNT(H487:J487)=3,(H487+I487)*2+J487,"v")</f>
        <v>6.7</v>
      </c>
      <c r="L487" s="25" t="n">
        <v>0.5</v>
      </c>
      <c r="M487" s="26" t="n">
        <f aca="false">IF(K487="v","v",K487+IF(L487="",0,L487))</f>
        <v>7.2</v>
      </c>
      <c r="N487" s="22"/>
    </row>
    <row r="488" customFormat="false" ht="15.75" hidden="false" customHeight="false" outlineLevel="0" collapsed="false">
      <c r="A488" s="21" t="n">
        <v>479</v>
      </c>
      <c r="B488" s="21" t="s">
        <v>854</v>
      </c>
      <c r="C488" s="22" t="s">
        <v>21</v>
      </c>
      <c r="D488" s="22" t="s">
        <v>22</v>
      </c>
      <c r="E488" s="23" t="s">
        <v>105</v>
      </c>
      <c r="F488" s="21" t="s">
        <v>28</v>
      </c>
      <c r="G488" s="21" t="s">
        <v>25</v>
      </c>
      <c r="H488" s="24" t="n">
        <v>5.5</v>
      </c>
      <c r="I488" s="24" t="n">
        <v>6</v>
      </c>
      <c r="J488" s="24" t="n">
        <v>7.4</v>
      </c>
      <c r="K488" s="24" t="n">
        <f aca="false">IF(COUNT(H488:J488)=3,(H488+I488)*2+J488,"v")</f>
        <v>30.4</v>
      </c>
      <c r="L488" s="25" t="n">
        <v>1</v>
      </c>
      <c r="M488" s="26" t="n">
        <f aca="false">IF(K488="v","v",K488+IF(L488="",0,L488))</f>
        <v>31.4</v>
      </c>
      <c r="N488" s="22"/>
    </row>
    <row r="489" customFormat="false" ht="15.75" hidden="false" customHeight="false" outlineLevel="0" collapsed="false">
      <c r="A489" s="21" t="n">
        <v>480</v>
      </c>
      <c r="B489" s="21" t="s">
        <v>855</v>
      </c>
      <c r="C489" s="22" t="s">
        <v>21</v>
      </c>
      <c r="D489" s="22" t="s">
        <v>22</v>
      </c>
      <c r="E489" s="23" t="s">
        <v>329</v>
      </c>
      <c r="F489" s="21" t="s">
        <v>28</v>
      </c>
      <c r="G489" s="21" t="s">
        <v>32</v>
      </c>
      <c r="H489" s="24" t="n">
        <v>2</v>
      </c>
      <c r="I489" s="24" t="n">
        <v>5</v>
      </c>
      <c r="J489" s="24" t="n">
        <v>2.8</v>
      </c>
      <c r="K489" s="24" t="n">
        <f aca="false">IF(COUNT(H489:J489)=3,(H489+I489)*2+J489,"v")</f>
        <v>16.8</v>
      </c>
      <c r="L489" s="25" t="n">
        <v>1.5</v>
      </c>
      <c r="M489" s="26" t="n">
        <f aca="false">IF(K489="v","v",K489+IF(L489="",0,L489))</f>
        <v>18.3</v>
      </c>
      <c r="N489" s="22"/>
    </row>
    <row r="490" customFormat="false" ht="15.75" hidden="false" customHeight="false" outlineLevel="0" collapsed="false">
      <c r="A490" s="21" t="n">
        <v>481</v>
      </c>
      <c r="B490" s="21" t="s">
        <v>856</v>
      </c>
      <c r="C490" s="22"/>
      <c r="D490" s="22" t="s">
        <v>22</v>
      </c>
      <c r="E490" s="23" t="s">
        <v>327</v>
      </c>
      <c r="F490" s="21" t="s">
        <v>28</v>
      </c>
      <c r="G490" s="21" t="s">
        <v>199</v>
      </c>
      <c r="H490" s="24" t="n">
        <v>2.5</v>
      </c>
      <c r="I490" s="24" t="n">
        <v>4</v>
      </c>
      <c r="J490" s="24" t="n">
        <v>2.2</v>
      </c>
      <c r="K490" s="24" t="n">
        <f aca="false">IF(COUNT(H490:J490)=3,(H490+I490)*2+J490,"v")</f>
        <v>15.2</v>
      </c>
      <c r="L490" s="25" t="n">
        <v>1.5</v>
      </c>
      <c r="M490" s="26" t="n">
        <f aca="false">IF(K490="v","v",K490+IF(L490="",0,L490))</f>
        <v>16.7</v>
      </c>
      <c r="N490" s="22"/>
    </row>
    <row r="491" customFormat="false" ht="15.75" hidden="false" customHeight="false" outlineLevel="0" collapsed="false">
      <c r="A491" s="21" t="n">
        <v>482</v>
      </c>
      <c r="B491" s="21" t="s">
        <v>857</v>
      </c>
      <c r="C491" s="22" t="s">
        <v>21</v>
      </c>
      <c r="D491" s="22" t="s">
        <v>22</v>
      </c>
      <c r="E491" s="23" t="s">
        <v>129</v>
      </c>
      <c r="F491" s="21" t="s">
        <v>76</v>
      </c>
      <c r="G491" s="21" t="s">
        <v>25</v>
      </c>
      <c r="H491" s="24" t="n">
        <v>2.5</v>
      </c>
      <c r="I491" s="24" t="n">
        <v>2.5</v>
      </c>
      <c r="J491" s="24" t="n">
        <v>1.8</v>
      </c>
      <c r="K491" s="24" t="n">
        <f aca="false">IF(COUNT(H491:J491)=3,(H491+I491)*2+J491,"v")</f>
        <v>11.8</v>
      </c>
      <c r="L491" s="25" t="n">
        <v>1</v>
      </c>
      <c r="M491" s="26" t="n">
        <f aca="false">IF(K491="v","v",K491+IF(L491="",0,L491))</f>
        <v>12.8</v>
      </c>
      <c r="N491" s="22"/>
    </row>
    <row r="492" customFormat="false" ht="15.75" hidden="false" customHeight="false" outlineLevel="0" collapsed="false">
      <c r="A492" s="21" t="n">
        <v>483</v>
      </c>
      <c r="B492" s="21" t="s">
        <v>858</v>
      </c>
      <c r="C492" s="22" t="s">
        <v>21</v>
      </c>
      <c r="D492" s="22" t="s">
        <v>22</v>
      </c>
      <c r="E492" s="23" t="s">
        <v>859</v>
      </c>
      <c r="F492" s="21" t="s">
        <v>42</v>
      </c>
      <c r="G492" s="21" t="s">
        <v>25</v>
      </c>
      <c r="H492" s="24" t="n">
        <v>4</v>
      </c>
      <c r="I492" s="24" t="n">
        <v>5.25</v>
      </c>
      <c r="J492" s="24" t="n">
        <v>3.4</v>
      </c>
      <c r="K492" s="24" t="n">
        <f aca="false">IF(COUNT(H492:J492)=3,(H492+I492)*2+J492,"v")</f>
        <v>21.9</v>
      </c>
      <c r="L492" s="25"/>
      <c r="M492" s="26" t="n">
        <f aca="false">IF(K492="v","v",K492+IF(L492="",0,L492))</f>
        <v>21.9</v>
      </c>
      <c r="N492" s="22"/>
    </row>
    <row r="493" customFormat="false" ht="15.75" hidden="false" customHeight="false" outlineLevel="0" collapsed="false">
      <c r="A493" s="21" t="n">
        <v>484</v>
      </c>
      <c r="B493" s="21" t="s">
        <v>860</v>
      </c>
      <c r="C493" s="22" t="s">
        <v>21</v>
      </c>
      <c r="D493" s="22" t="s">
        <v>22</v>
      </c>
      <c r="E493" s="23" t="s">
        <v>861</v>
      </c>
      <c r="F493" s="21" t="s">
        <v>84</v>
      </c>
      <c r="G493" s="21" t="s">
        <v>25</v>
      </c>
      <c r="H493" s="24" t="n">
        <v>4.75</v>
      </c>
      <c r="I493" s="24" t="n">
        <v>5.75</v>
      </c>
      <c r="J493" s="24" t="n">
        <v>3</v>
      </c>
      <c r="K493" s="24" t="n">
        <f aca="false">IF(COUNT(H493:J493)=3,(H493+I493)*2+J493,"v")</f>
        <v>24</v>
      </c>
      <c r="L493" s="25" t="n">
        <v>1</v>
      </c>
      <c r="M493" s="26" t="n">
        <f aca="false">IF(K493="v","v",K493+IF(L493="",0,L493))</f>
        <v>25</v>
      </c>
      <c r="N493" s="22"/>
    </row>
    <row r="494" customFormat="false" ht="15.75" hidden="false" customHeight="false" outlineLevel="0" collapsed="false">
      <c r="A494" s="21" t="n">
        <v>485</v>
      </c>
      <c r="B494" s="21" t="s">
        <v>862</v>
      </c>
      <c r="C494" s="22" t="s">
        <v>21</v>
      </c>
      <c r="D494" s="22" t="s">
        <v>22</v>
      </c>
      <c r="E494" s="23" t="s">
        <v>127</v>
      </c>
      <c r="F494" s="21" t="s">
        <v>863</v>
      </c>
      <c r="G494" s="21" t="s">
        <v>35</v>
      </c>
      <c r="H494" s="24" t="n">
        <v>6</v>
      </c>
      <c r="I494" s="24" t="n">
        <v>6.25</v>
      </c>
      <c r="J494" s="24" t="n">
        <v>4.4</v>
      </c>
      <c r="K494" s="24" t="n">
        <f aca="false">IF(COUNT(H494:J494)=3,(H494+I494)*2+J494,"v")</f>
        <v>28.9</v>
      </c>
      <c r="L494" s="25" t="n">
        <v>1.5</v>
      </c>
      <c r="M494" s="26" t="n">
        <f aca="false">IF(K494="v","v",K494+IF(L494="",0,L494))</f>
        <v>30.4</v>
      </c>
      <c r="N494" s="22"/>
    </row>
    <row r="495" customFormat="false" ht="15.75" hidden="false" customHeight="false" outlineLevel="0" collapsed="false">
      <c r="A495" s="21" t="n">
        <v>486</v>
      </c>
      <c r="B495" s="21" t="s">
        <v>864</v>
      </c>
      <c r="C495" s="22" t="s">
        <v>21</v>
      </c>
      <c r="D495" s="22" t="s">
        <v>22</v>
      </c>
      <c r="E495" s="23" t="s">
        <v>628</v>
      </c>
      <c r="F495" s="21" t="s">
        <v>28</v>
      </c>
      <c r="G495" s="21" t="s">
        <v>29</v>
      </c>
      <c r="H495" s="24" t="n">
        <v>0</v>
      </c>
      <c r="I495" s="24" t="n">
        <v>3.25</v>
      </c>
      <c r="J495" s="24" t="n">
        <v>2.8</v>
      </c>
      <c r="K495" s="24" t="n">
        <f aca="false">IF(COUNT(H495:J495)=3,(H495+I495)*2+J495,"v")</f>
        <v>9.3</v>
      </c>
      <c r="L495" s="25" t="n">
        <v>0.5</v>
      </c>
      <c r="M495" s="26" t="n">
        <f aca="false">IF(K495="v","v",K495+IF(L495="",0,L495))</f>
        <v>9.8</v>
      </c>
      <c r="N495" s="22"/>
    </row>
    <row r="496" customFormat="false" ht="15.75" hidden="false" customHeight="false" outlineLevel="0" collapsed="false">
      <c r="A496" s="21" t="n">
        <v>487</v>
      </c>
      <c r="B496" s="21" t="s">
        <v>865</v>
      </c>
      <c r="C496" s="22" t="s">
        <v>21</v>
      </c>
      <c r="D496" s="22" t="s">
        <v>22</v>
      </c>
      <c r="E496" s="23" t="s">
        <v>524</v>
      </c>
      <c r="F496" s="21" t="s">
        <v>28</v>
      </c>
      <c r="G496" s="21" t="s">
        <v>131</v>
      </c>
      <c r="H496" s="24" t="n">
        <v>1.5</v>
      </c>
      <c r="I496" s="24" t="n">
        <v>3.25</v>
      </c>
      <c r="J496" s="24" t="n">
        <v>2</v>
      </c>
      <c r="K496" s="24" t="n">
        <f aca="false">IF(COUNT(H496:J496)=3,(H496+I496)*2+J496,"v")</f>
        <v>11.5</v>
      </c>
      <c r="L496" s="25" t="n">
        <v>1.5</v>
      </c>
      <c r="M496" s="26" t="n">
        <f aca="false">IF(K496="v","v",K496+IF(L496="",0,L496))</f>
        <v>13</v>
      </c>
      <c r="N496" s="22"/>
    </row>
    <row r="497" customFormat="false" ht="15.75" hidden="false" customHeight="false" outlineLevel="0" collapsed="false">
      <c r="A497" s="21" t="n">
        <v>488</v>
      </c>
      <c r="B497" s="21" t="s">
        <v>866</v>
      </c>
      <c r="C497" s="22"/>
      <c r="D497" s="22" t="s">
        <v>22</v>
      </c>
      <c r="E497" s="23" t="s">
        <v>71</v>
      </c>
      <c r="F497" s="21" t="s">
        <v>28</v>
      </c>
      <c r="G497" s="21" t="s">
        <v>29</v>
      </c>
      <c r="H497" s="24" t="n">
        <v>0.75</v>
      </c>
      <c r="I497" s="24" t="n">
        <v>1.75</v>
      </c>
      <c r="J497" s="24" t="n">
        <v>2.8</v>
      </c>
      <c r="K497" s="24" t="n">
        <f aca="false">IF(COUNT(H497:J497)=3,(H497+I497)*2+J497,"v")</f>
        <v>7.8</v>
      </c>
      <c r="L497" s="25" t="n">
        <v>0.5</v>
      </c>
      <c r="M497" s="26" t="n">
        <f aca="false">IF(K497="v","v",K497+IF(L497="",0,L497))</f>
        <v>8.3</v>
      </c>
      <c r="N497" s="22"/>
    </row>
    <row r="498" customFormat="false" ht="15.75" hidden="false" customHeight="false" outlineLevel="0" collapsed="false">
      <c r="A498" s="21" t="n">
        <v>489</v>
      </c>
      <c r="B498" s="21" t="s">
        <v>867</v>
      </c>
      <c r="C498" s="22" t="s">
        <v>21</v>
      </c>
      <c r="D498" s="22" t="s">
        <v>22</v>
      </c>
      <c r="E498" s="23" t="s">
        <v>868</v>
      </c>
      <c r="F498" s="21" t="s">
        <v>355</v>
      </c>
      <c r="G498" s="21" t="s">
        <v>29</v>
      </c>
      <c r="H498" s="24" t="n">
        <v>2</v>
      </c>
      <c r="I498" s="24" t="n">
        <v>3.5</v>
      </c>
      <c r="J498" s="24" t="n">
        <v>2.4</v>
      </c>
      <c r="K498" s="24" t="n">
        <f aca="false">IF(COUNT(H498:J498)=3,(H498+I498)*2+J498,"v")</f>
        <v>13.4</v>
      </c>
      <c r="L498" s="25" t="n">
        <v>0.5</v>
      </c>
      <c r="M498" s="26" t="n">
        <f aca="false">IF(K498="v","v",K498+IF(L498="",0,L498))</f>
        <v>13.9</v>
      </c>
      <c r="N498" s="22"/>
    </row>
    <row r="499" customFormat="false" ht="15.75" hidden="false" customHeight="false" outlineLevel="0" collapsed="false">
      <c r="A499" s="21" t="n">
        <v>490</v>
      </c>
      <c r="B499" s="21" t="s">
        <v>869</v>
      </c>
      <c r="C499" s="22" t="s">
        <v>21</v>
      </c>
      <c r="D499" s="22" t="s">
        <v>22</v>
      </c>
      <c r="E499" s="23" t="s">
        <v>870</v>
      </c>
      <c r="F499" s="21" t="s">
        <v>28</v>
      </c>
      <c r="G499" s="21" t="s">
        <v>29</v>
      </c>
      <c r="H499" s="24" t="n">
        <v>1</v>
      </c>
      <c r="I499" s="24" t="n">
        <v>1.75</v>
      </c>
      <c r="J499" s="24" t="n">
        <v>2.6</v>
      </c>
      <c r="K499" s="24" t="n">
        <f aca="false">IF(COUNT(H499:J499)=3,(H499+I499)*2+J499,"v")</f>
        <v>8.1</v>
      </c>
      <c r="L499" s="25" t="n">
        <v>0.5</v>
      </c>
      <c r="M499" s="26" t="n">
        <f aca="false">IF(K499="v","v",K499+IF(L499="",0,L499))</f>
        <v>8.6</v>
      </c>
      <c r="N499" s="22"/>
    </row>
    <row r="500" customFormat="false" ht="15.75" hidden="false" customHeight="false" outlineLevel="0" collapsed="false">
      <c r="A500" s="21" t="n">
        <v>491</v>
      </c>
      <c r="B500" s="21" t="s">
        <v>871</v>
      </c>
      <c r="C500" s="22" t="s">
        <v>21</v>
      </c>
      <c r="D500" s="22" t="s">
        <v>22</v>
      </c>
      <c r="E500" s="23" t="s">
        <v>221</v>
      </c>
      <c r="F500" s="21" t="s">
        <v>28</v>
      </c>
      <c r="G500" s="21" t="s">
        <v>29</v>
      </c>
      <c r="H500" s="24" t="n">
        <v>3</v>
      </c>
      <c r="I500" s="24" t="n">
        <v>2.25</v>
      </c>
      <c r="J500" s="24" t="n">
        <v>2.2</v>
      </c>
      <c r="K500" s="24" t="n">
        <f aca="false">IF(COUNT(H500:J500)=3,(H500+I500)*2+J500,"v")</f>
        <v>12.7</v>
      </c>
      <c r="L500" s="25" t="n">
        <v>0.5</v>
      </c>
      <c r="M500" s="26" t="n">
        <f aca="false">IF(K500="v","v",K500+IF(L500="",0,L500))</f>
        <v>13.2</v>
      </c>
      <c r="N500" s="22"/>
    </row>
    <row r="501" customFormat="false" ht="15.75" hidden="false" customHeight="false" outlineLevel="0" collapsed="false">
      <c r="A501" s="21" t="n">
        <v>492</v>
      </c>
      <c r="B501" s="21" t="s">
        <v>872</v>
      </c>
      <c r="C501" s="22" t="s">
        <v>21</v>
      </c>
      <c r="D501" s="22" t="s">
        <v>22</v>
      </c>
      <c r="E501" s="23" t="s">
        <v>185</v>
      </c>
      <c r="F501" s="21" t="s">
        <v>28</v>
      </c>
      <c r="G501" s="21" t="s">
        <v>32</v>
      </c>
      <c r="H501" s="24" t="n">
        <v>1.5</v>
      </c>
      <c r="I501" s="24" t="n">
        <v>2</v>
      </c>
      <c r="J501" s="24" t="n">
        <v>1.6</v>
      </c>
      <c r="K501" s="24" t="n">
        <f aca="false">IF(COUNT(H501:J501)=3,(H501+I501)*2+J501,"v")</f>
        <v>8.6</v>
      </c>
      <c r="L501" s="25" t="n">
        <v>1</v>
      </c>
      <c r="M501" s="26" t="n">
        <f aca="false">IF(K501="v","v",K501+IF(L501="",0,L501))</f>
        <v>9.6</v>
      </c>
      <c r="N501" s="22"/>
    </row>
    <row r="502" customFormat="false" ht="15.75" hidden="false" customHeight="false" outlineLevel="0" collapsed="false">
      <c r="A502" s="21" t="n">
        <v>493</v>
      </c>
      <c r="B502" s="21" t="s">
        <v>873</v>
      </c>
      <c r="C502" s="22" t="s">
        <v>21</v>
      </c>
      <c r="D502" s="22" t="s">
        <v>22</v>
      </c>
      <c r="E502" s="23" t="s">
        <v>27</v>
      </c>
      <c r="F502" s="21" t="s">
        <v>28</v>
      </c>
      <c r="G502" s="21" t="s">
        <v>25</v>
      </c>
      <c r="H502" s="24" t="n">
        <v>3.25</v>
      </c>
      <c r="I502" s="24" t="n">
        <v>5</v>
      </c>
      <c r="J502" s="24" t="n">
        <v>2.4</v>
      </c>
      <c r="K502" s="24" t="n">
        <f aca="false">IF(COUNT(H502:J502)=3,(H502+I502)*2+J502,"v")</f>
        <v>18.9</v>
      </c>
      <c r="L502" s="25" t="n">
        <v>1</v>
      </c>
      <c r="M502" s="26" t="n">
        <f aca="false">IF(K502="v","v",K502+IF(L502="",0,L502))</f>
        <v>19.9</v>
      </c>
      <c r="N502" s="22"/>
    </row>
    <row r="503" customFormat="false" ht="15.75" hidden="false" customHeight="false" outlineLevel="0" collapsed="false">
      <c r="A503" s="21" t="n">
        <v>494</v>
      </c>
      <c r="B503" s="21" t="s">
        <v>874</v>
      </c>
      <c r="C503" s="22" t="s">
        <v>21</v>
      </c>
      <c r="D503" s="22" t="s">
        <v>22</v>
      </c>
      <c r="E503" s="23" t="s">
        <v>436</v>
      </c>
      <c r="F503" s="21" t="s">
        <v>28</v>
      </c>
      <c r="G503" s="21" t="s">
        <v>29</v>
      </c>
      <c r="H503" s="24" t="n">
        <v>1</v>
      </c>
      <c r="I503" s="24" t="n">
        <v>3.75</v>
      </c>
      <c r="J503" s="24" t="n">
        <v>3</v>
      </c>
      <c r="K503" s="24" t="n">
        <f aca="false">IF(COUNT(H503:J503)=3,(H503+I503)*2+J503,"v")</f>
        <v>12.5</v>
      </c>
      <c r="L503" s="25" t="n">
        <v>1</v>
      </c>
      <c r="M503" s="26" t="n">
        <f aca="false">IF(K503="v","v",K503+IF(L503="",0,L503))</f>
        <v>13.5</v>
      </c>
      <c r="N503" s="22"/>
    </row>
    <row r="504" customFormat="false" ht="15.75" hidden="false" customHeight="false" outlineLevel="0" collapsed="false">
      <c r="A504" s="21" t="n">
        <v>495</v>
      </c>
      <c r="B504" s="21" t="s">
        <v>875</v>
      </c>
      <c r="C504" s="22"/>
      <c r="D504" s="22" t="s">
        <v>22</v>
      </c>
      <c r="E504" s="23" t="s">
        <v>198</v>
      </c>
      <c r="F504" s="21" t="s">
        <v>24</v>
      </c>
      <c r="G504" s="21" t="s">
        <v>25</v>
      </c>
      <c r="H504" s="24" t="n">
        <v>1</v>
      </c>
      <c r="I504" s="24" t="n">
        <v>2.25</v>
      </c>
      <c r="J504" s="24" t="n">
        <v>1.4</v>
      </c>
      <c r="K504" s="24" t="n">
        <f aca="false">IF(COUNT(H504:J504)=3,(H504+I504)*2+J504,"v")</f>
        <v>7.9</v>
      </c>
      <c r="L504" s="25" t="n">
        <v>0.5</v>
      </c>
      <c r="M504" s="26" t="n">
        <f aca="false">IF(K504="v","v",K504+IF(L504="",0,L504))</f>
        <v>8.4</v>
      </c>
      <c r="N504" s="22"/>
    </row>
    <row r="505" customFormat="false" ht="15.75" hidden="false" customHeight="false" outlineLevel="0" collapsed="false">
      <c r="A505" s="21" t="n">
        <v>496</v>
      </c>
      <c r="B505" s="21" t="s">
        <v>876</v>
      </c>
      <c r="C505" s="22"/>
      <c r="D505" s="22" t="s">
        <v>22</v>
      </c>
      <c r="E505" s="23" t="s">
        <v>668</v>
      </c>
      <c r="F505" s="21" t="s">
        <v>24</v>
      </c>
      <c r="G505" s="21" t="s">
        <v>25</v>
      </c>
      <c r="H505" s="24" t="n">
        <v>6.5</v>
      </c>
      <c r="I505" s="24" t="n">
        <v>5.5</v>
      </c>
      <c r="J505" s="24" t="n">
        <v>7</v>
      </c>
      <c r="K505" s="24" t="n">
        <f aca="false">IF(COUNT(H505:J505)=3,(H505+I505)*2+J505,"v")</f>
        <v>31</v>
      </c>
      <c r="L505" s="25" t="n">
        <v>1</v>
      </c>
      <c r="M505" s="26" t="n">
        <f aca="false">IF(K505="v","v",K505+IF(L505="",0,L505))</f>
        <v>32</v>
      </c>
      <c r="N505" s="22"/>
    </row>
    <row r="506" customFormat="false" ht="15.75" hidden="false" customHeight="false" outlineLevel="0" collapsed="false">
      <c r="A506" s="21" t="n">
        <v>497</v>
      </c>
      <c r="B506" s="21" t="s">
        <v>877</v>
      </c>
      <c r="C506" s="22"/>
      <c r="D506" s="22" t="s">
        <v>22</v>
      </c>
      <c r="E506" s="23" t="s">
        <v>221</v>
      </c>
      <c r="F506" s="21" t="s">
        <v>28</v>
      </c>
      <c r="G506" s="21" t="s">
        <v>29</v>
      </c>
      <c r="H506" s="24" t="n">
        <v>2</v>
      </c>
      <c r="I506" s="24" t="n">
        <v>3.5</v>
      </c>
      <c r="J506" s="24" t="n">
        <v>2.2</v>
      </c>
      <c r="K506" s="24" t="n">
        <f aca="false">IF(COUNT(H506:J506)=3,(H506+I506)*2+J506,"v")</f>
        <v>13.2</v>
      </c>
      <c r="L506" s="25" t="n">
        <v>1</v>
      </c>
      <c r="M506" s="26" t="n">
        <f aca="false">IF(K506="v","v",K506+IF(L506="",0,L506))</f>
        <v>14.2</v>
      </c>
      <c r="N506" s="22"/>
    </row>
    <row r="507" customFormat="false" ht="15.75" hidden="false" customHeight="false" outlineLevel="0" collapsed="false">
      <c r="A507" s="21" t="n">
        <v>498</v>
      </c>
      <c r="B507" s="21" t="s">
        <v>878</v>
      </c>
      <c r="C507" s="22"/>
      <c r="D507" s="22" t="s">
        <v>22</v>
      </c>
      <c r="E507" s="23" t="s">
        <v>457</v>
      </c>
      <c r="F507" s="21" t="s">
        <v>447</v>
      </c>
      <c r="G507" s="21" t="s">
        <v>25</v>
      </c>
      <c r="H507" s="24" t="n">
        <v>1.25</v>
      </c>
      <c r="I507" s="24" t="n">
        <v>2.75</v>
      </c>
      <c r="J507" s="24" t="n">
        <v>2.4</v>
      </c>
      <c r="K507" s="24" t="n">
        <f aca="false">IF(COUNT(H507:J507)=3,(H507+I507)*2+J507,"v")</f>
        <v>10.4</v>
      </c>
      <c r="L507" s="25" t="n">
        <v>1</v>
      </c>
      <c r="M507" s="26" t="n">
        <f aca="false">IF(K507="v","v",K507+IF(L507="",0,L507))</f>
        <v>11.4</v>
      </c>
      <c r="N507" s="22"/>
    </row>
    <row r="508" customFormat="false" ht="15.75" hidden="false" customHeight="false" outlineLevel="0" collapsed="false">
      <c r="A508" s="21" t="n">
        <v>499</v>
      </c>
      <c r="B508" s="21" t="s">
        <v>879</v>
      </c>
      <c r="C508" s="22"/>
      <c r="D508" s="22" t="s">
        <v>22</v>
      </c>
      <c r="E508" s="23" t="s">
        <v>341</v>
      </c>
      <c r="F508" s="21" t="s">
        <v>235</v>
      </c>
      <c r="G508" s="21" t="s">
        <v>29</v>
      </c>
      <c r="H508" s="24" t="n">
        <v>0.5</v>
      </c>
      <c r="I508" s="24" t="n">
        <v>3.25</v>
      </c>
      <c r="J508" s="24" t="n">
        <v>4</v>
      </c>
      <c r="K508" s="24" t="n">
        <f aca="false">IF(COUNT(H508:J508)=3,(H508+I508)*2+J508,"v")</f>
        <v>11.5</v>
      </c>
      <c r="L508" s="25" t="n">
        <v>0.5</v>
      </c>
      <c r="M508" s="26" t="n">
        <f aca="false">IF(K508="v","v",K508+IF(L508="",0,L508))</f>
        <v>12</v>
      </c>
      <c r="N508" s="22"/>
    </row>
    <row r="509" customFormat="false" ht="15.75" hidden="false" customHeight="false" outlineLevel="0" collapsed="false">
      <c r="A509" s="21" t="n">
        <v>500</v>
      </c>
      <c r="B509" s="21" t="s">
        <v>880</v>
      </c>
      <c r="C509" s="22"/>
      <c r="D509" s="22" t="s">
        <v>22</v>
      </c>
      <c r="E509" s="23" t="s">
        <v>881</v>
      </c>
      <c r="F509" s="21" t="s">
        <v>267</v>
      </c>
      <c r="G509" s="21" t="s">
        <v>131</v>
      </c>
      <c r="H509" s="24" t="n">
        <v>2</v>
      </c>
      <c r="I509" s="24" t="n">
        <v>3</v>
      </c>
      <c r="J509" s="24" t="n">
        <v>1.8</v>
      </c>
      <c r="K509" s="24" t="n">
        <f aca="false">IF(COUNT(H509:J509)=3,(H509+I509)*2+J509,"v")</f>
        <v>11.8</v>
      </c>
      <c r="L509" s="25" t="n">
        <v>1</v>
      </c>
      <c r="M509" s="26" t="n">
        <f aca="false">IF(K509="v","v",K509+IF(L509="",0,L509))</f>
        <v>12.8</v>
      </c>
      <c r="N509" s="22"/>
    </row>
    <row r="510" customFormat="false" ht="15.75" hidden="false" customHeight="false" outlineLevel="0" collapsed="false">
      <c r="A510" s="21" t="n">
        <v>501</v>
      </c>
      <c r="B510" s="21" t="s">
        <v>882</v>
      </c>
      <c r="C510" s="22"/>
      <c r="D510" s="22" t="s">
        <v>22</v>
      </c>
      <c r="E510" s="23" t="s">
        <v>883</v>
      </c>
      <c r="F510" s="21" t="s">
        <v>28</v>
      </c>
      <c r="G510" s="21" t="s">
        <v>25</v>
      </c>
      <c r="H510" s="24" t="n">
        <v>2</v>
      </c>
      <c r="I510" s="24" t="n">
        <v>2</v>
      </c>
      <c r="J510" s="24" t="n">
        <v>4</v>
      </c>
      <c r="K510" s="24" t="n">
        <f aca="false">IF(COUNT(H510:J510)=3,(H510+I510)*2+J510,"v")</f>
        <v>12</v>
      </c>
      <c r="L510" s="25" t="n">
        <v>0.5</v>
      </c>
      <c r="M510" s="26" t="n">
        <f aca="false">IF(K510="v","v",K510+IF(L510="",0,L510))</f>
        <v>12.5</v>
      </c>
      <c r="N510" s="22"/>
    </row>
    <row r="511" customFormat="false" ht="15.75" hidden="false" customHeight="false" outlineLevel="0" collapsed="false">
      <c r="A511" s="21" t="n">
        <v>502</v>
      </c>
      <c r="B511" s="21" t="s">
        <v>884</v>
      </c>
      <c r="C511" s="22"/>
      <c r="D511" s="22" t="s">
        <v>22</v>
      </c>
      <c r="E511" s="23" t="s">
        <v>38</v>
      </c>
      <c r="F511" s="21" t="s">
        <v>28</v>
      </c>
      <c r="G511" s="21" t="s">
        <v>29</v>
      </c>
      <c r="H511" s="24" t="n">
        <v>1</v>
      </c>
      <c r="I511" s="24" t="n">
        <v>2</v>
      </c>
      <c r="J511" s="24" t="n">
        <v>3.4</v>
      </c>
      <c r="K511" s="24" t="n">
        <f aca="false">IF(COUNT(H511:J511)=3,(H511+I511)*2+J511,"v")</f>
        <v>9.4</v>
      </c>
      <c r="L511" s="25" t="n">
        <v>0.5</v>
      </c>
      <c r="M511" s="26" t="n">
        <f aca="false">IF(K511="v","v",K511+IF(L511="",0,L511))</f>
        <v>9.9</v>
      </c>
      <c r="N511" s="22"/>
    </row>
    <row r="512" customFormat="false" ht="15.75" hidden="false" customHeight="false" outlineLevel="0" collapsed="false">
      <c r="A512" s="21" t="n">
        <v>503</v>
      </c>
      <c r="B512" s="21" t="s">
        <v>885</v>
      </c>
      <c r="C512" s="22" t="s">
        <v>21</v>
      </c>
      <c r="D512" s="22" t="s">
        <v>22</v>
      </c>
      <c r="E512" s="23" t="s">
        <v>537</v>
      </c>
      <c r="F512" s="21" t="s">
        <v>28</v>
      </c>
      <c r="G512" s="21" t="s">
        <v>29</v>
      </c>
      <c r="H512" s="24" t="n">
        <v>1</v>
      </c>
      <c r="I512" s="24" t="n">
        <v>3.75</v>
      </c>
      <c r="J512" s="24" t="n">
        <v>2.2</v>
      </c>
      <c r="K512" s="24" t="n">
        <f aca="false">IF(COUNT(H512:J512)=3,(H512+I512)*2+J512,"v")</f>
        <v>11.7</v>
      </c>
      <c r="L512" s="25" t="n">
        <v>1</v>
      </c>
      <c r="M512" s="26" t="n">
        <f aca="false">IF(K512="v","v",K512+IF(L512="",0,L512))</f>
        <v>12.7</v>
      </c>
      <c r="N512" s="22"/>
    </row>
    <row r="513" customFormat="false" ht="15.75" hidden="false" customHeight="false" outlineLevel="0" collapsed="false">
      <c r="A513" s="21" t="n">
        <v>504</v>
      </c>
      <c r="B513" s="21" t="s">
        <v>886</v>
      </c>
      <c r="C513" s="22"/>
      <c r="D513" s="22" t="s">
        <v>22</v>
      </c>
      <c r="E513" s="23" t="s">
        <v>341</v>
      </c>
      <c r="F513" s="21" t="s">
        <v>206</v>
      </c>
      <c r="G513" s="21" t="s">
        <v>35</v>
      </c>
      <c r="H513" s="24" t="n">
        <v>1</v>
      </c>
      <c r="I513" s="24" t="n">
        <v>1.75</v>
      </c>
      <c r="J513" s="24" t="n">
        <v>1.8</v>
      </c>
      <c r="K513" s="24" t="n">
        <f aca="false">IF(COUNT(H513:J513)=3,(H513+I513)*2+J513,"v")</f>
        <v>7.3</v>
      </c>
      <c r="L513" s="25" t="n">
        <v>1.5</v>
      </c>
      <c r="M513" s="26" t="n">
        <f aca="false">IF(K513="v","v",K513+IF(L513="",0,L513))</f>
        <v>8.8</v>
      </c>
      <c r="N513" s="22"/>
    </row>
    <row r="514" customFormat="false" ht="15.75" hidden="false" customHeight="false" outlineLevel="0" collapsed="false">
      <c r="A514" s="21" t="n">
        <v>505</v>
      </c>
      <c r="B514" s="21" t="s">
        <v>887</v>
      </c>
      <c r="C514" s="22"/>
      <c r="D514" s="22" t="s">
        <v>22</v>
      </c>
      <c r="E514" s="23" t="s">
        <v>127</v>
      </c>
      <c r="F514" s="21" t="s">
        <v>28</v>
      </c>
      <c r="G514" s="21" t="s">
        <v>25</v>
      </c>
      <c r="H514" s="24" t="n">
        <v>3.5</v>
      </c>
      <c r="I514" s="24" t="n">
        <v>2.25</v>
      </c>
      <c r="J514" s="24" t="n">
        <v>2.4</v>
      </c>
      <c r="K514" s="24" t="n">
        <f aca="false">IF(COUNT(H514:J514)=3,(H514+I514)*2+J514,"v")</f>
        <v>13.9</v>
      </c>
      <c r="L514" s="25" t="n">
        <v>1</v>
      </c>
      <c r="M514" s="26" t="n">
        <f aca="false">IF(K514="v","v",K514+IF(L514="",0,L514))</f>
        <v>14.9</v>
      </c>
      <c r="N514" s="22"/>
    </row>
    <row r="515" customFormat="false" ht="15.75" hidden="false" customHeight="false" outlineLevel="0" collapsed="false">
      <c r="A515" s="21" t="n">
        <v>506</v>
      </c>
      <c r="B515" s="21" t="s">
        <v>888</v>
      </c>
      <c r="C515" s="22"/>
      <c r="D515" s="22" t="s">
        <v>618</v>
      </c>
      <c r="E515" s="23" t="s">
        <v>889</v>
      </c>
      <c r="F515" s="21" t="s">
        <v>890</v>
      </c>
      <c r="G515" s="21" t="s">
        <v>178</v>
      </c>
      <c r="H515" s="24" t="n">
        <v>6.75</v>
      </c>
      <c r="I515" s="24" t="n">
        <v>6</v>
      </c>
      <c r="J515" s="24" t="n">
        <v>6.2</v>
      </c>
      <c r="K515" s="24" t="n">
        <f aca="false">IF(COUNT(H515:J515)=3,(H515+I515)*2+J515,"v")</f>
        <v>31.7</v>
      </c>
      <c r="L515" s="25"/>
      <c r="M515" s="26" t="n">
        <f aca="false">IF(K515="v","v",K515+IF(L515="",0,L515))</f>
        <v>31.7</v>
      </c>
      <c r="N515" s="22" t="s">
        <v>619</v>
      </c>
    </row>
    <row r="516" customFormat="false" ht="15.75" hidden="false" customHeight="false" outlineLevel="0" collapsed="false">
      <c r="A516" s="21" t="n">
        <v>507</v>
      </c>
      <c r="B516" s="21" t="s">
        <v>891</v>
      </c>
      <c r="C516" s="22" t="s">
        <v>21</v>
      </c>
      <c r="D516" s="22" t="s">
        <v>22</v>
      </c>
      <c r="E516" s="23" t="s">
        <v>892</v>
      </c>
      <c r="F516" s="21" t="s">
        <v>28</v>
      </c>
      <c r="G516" s="21" t="s">
        <v>35</v>
      </c>
      <c r="H516" s="24" t="n">
        <v>1.75</v>
      </c>
      <c r="I516" s="24" t="n">
        <v>2</v>
      </c>
      <c r="J516" s="24" t="n">
        <v>2.4</v>
      </c>
      <c r="K516" s="24" t="n">
        <f aca="false">IF(COUNT(H516:J516)=3,(H516+I516)*2+J516,"v")</f>
        <v>9.9</v>
      </c>
      <c r="L516" s="25" t="n">
        <v>1.5</v>
      </c>
      <c r="M516" s="26" t="n">
        <f aca="false">IF(K516="v","v",K516+IF(L516="",0,L516))</f>
        <v>11.4</v>
      </c>
      <c r="N516" s="22"/>
    </row>
    <row r="517" customFormat="false" ht="15.75" hidden="false" customHeight="false" outlineLevel="0" collapsed="false">
      <c r="A517" s="21" t="n">
        <v>508</v>
      </c>
      <c r="B517" s="21" t="s">
        <v>893</v>
      </c>
      <c r="C517" s="22"/>
      <c r="D517" s="22" t="s">
        <v>22</v>
      </c>
      <c r="E517" s="23" t="s">
        <v>105</v>
      </c>
      <c r="F517" s="21" t="s">
        <v>28</v>
      </c>
      <c r="G517" s="21" t="s">
        <v>35</v>
      </c>
      <c r="H517" s="24" t="n">
        <v>2.25</v>
      </c>
      <c r="I517" s="24" t="n">
        <v>3.5</v>
      </c>
      <c r="J517" s="24" t="n">
        <v>3.8</v>
      </c>
      <c r="K517" s="24" t="n">
        <f aca="false">IF(COUNT(H517:J517)=3,(H517+I517)*2+J517,"v")</f>
        <v>15.3</v>
      </c>
      <c r="L517" s="25" t="n">
        <v>1.5</v>
      </c>
      <c r="M517" s="26" t="n">
        <f aca="false">IF(K517="v","v",K517+IF(L517="",0,L517))</f>
        <v>16.8</v>
      </c>
      <c r="N517" s="22"/>
    </row>
    <row r="518" customFormat="false" ht="15.75" hidden="false" customHeight="false" outlineLevel="0" collapsed="false">
      <c r="A518" s="21" t="n">
        <v>509</v>
      </c>
      <c r="B518" s="21" t="s">
        <v>894</v>
      </c>
      <c r="C518" s="22"/>
      <c r="D518" s="22" t="s">
        <v>22</v>
      </c>
      <c r="E518" s="23" t="s">
        <v>703</v>
      </c>
      <c r="F518" s="21" t="s">
        <v>28</v>
      </c>
      <c r="G518" s="21" t="s">
        <v>29</v>
      </c>
      <c r="H518" s="24" t="n">
        <v>2</v>
      </c>
      <c r="I518" s="24" t="n">
        <v>3.25</v>
      </c>
      <c r="J518" s="24" t="n">
        <v>2.4</v>
      </c>
      <c r="K518" s="24" t="n">
        <f aca="false">IF(COUNT(H518:J518)=3,(H518+I518)*2+J518,"v")</f>
        <v>12.9</v>
      </c>
      <c r="L518" s="25" t="n">
        <v>1</v>
      </c>
      <c r="M518" s="26" t="n">
        <f aca="false">IF(K518="v","v",K518+IF(L518="",0,L518))</f>
        <v>13.9</v>
      </c>
      <c r="N518" s="22"/>
    </row>
    <row r="519" customFormat="false" ht="15.75" hidden="false" customHeight="false" outlineLevel="0" collapsed="false">
      <c r="A519" s="21" t="n">
        <v>510</v>
      </c>
      <c r="B519" s="21" t="s">
        <v>895</v>
      </c>
      <c r="C519" s="22" t="s">
        <v>21</v>
      </c>
      <c r="D519" s="22" t="s">
        <v>22</v>
      </c>
      <c r="E519" s="23" t="s">
        <v>459</v>
      </c>
      <c r="F519" s="21" t="s">
        <v>28</v>
      </c>
      <c r="G519" s="21" t="s">
        <v>25</v>
      </c>
      <c r="H519" s="24" t="n">
        <v>2.5</v>
      </c>
      <c r="I519" s="24" t="n">
        <v>6</v>
      </c>
      <c r="J519" s="24" t="n">
        <v>2.8</v>
      </c>
      <c r="K519" s="24" t="n">
        <f aca="false">IF(COUNT(H519:J519)=3,(H519+I519)*2+J519,"v")</f>
        <v>19.8</v>
      </c>
      <c r="L519" s="25" t="n">
        <v>1</v>
      </c>
      <c r="M519" s="26" t="n">
        <f aca="false">IF(K519="v","v",K519+IF(L519="",0,L519))</f>
        <v>20.8</v>
      </c>
      <c r="N519" s="22"/>
    </row>
    <row r="520" customFormat="false" ht="15.75" hidden="false" customHeight="false" outlineLevel="0" collapsed="false">
      <c r="A520" s="21" t="n">
        <v>511</v>
      </c>
      <c r="B520" s="21" t="s">
        <v>896</v>
      </c>
      <c r="C520" s="22" t="s">
        <v>21</v>
      </c>
      <c r="D520" s="22" t="s">
        <v>22</v>
      </c>
      <c r="E520" s="23" t="s">
        <v>897</v>
      </c>
      <c r="F520" s="21" t="s">
        <v>28</v>
      </c>
      <c r="G520" s="21" t="s">
        <v>131</v>
      </c>
      <c r="H520" s="24" t="n">
        <v>2.25</v>
      </c>
      <c r="I520" s="24" t="n">
        <v>2.25</v>
      </c>
      <c r="J520" s="24" t="n">
        <v>2.4</v>
      </c>
      <c r="K520" s="24" t="n">
        <f aca="false">IF(COUNT(H520:J520)=3,(H520+I520)*2+J520,"v")</f>
        <v>11.4</v>
      </c>
      <c r="L520" s="25" t="n">
        <v>1</v>
      </c>
      <c r="M520" s="26" t="n">
        <f aca="false">IF(K520="v","v",K520+IF(L520="",0,L520))</f>
        <v>12.4</v>
      </c>
      <c r="N520" s="22"/>
    </row>
    <row r="521" customFormat="false" ht="15.75" hidden="false" customHeight="false" outlineLevel="0" collapsed="false">
      <c r="A521" s="21" t="n">
        <v>512</v>
      </c>
      <c r="B521" s="21" t="s">
        <v>898</v>
      </c>
      <c r="C521" s="22" t="s">
        <v>21</v>
      </c>
      <c r="D521" s="22" t="s">
        <v>22</v>
      </c>
      <c r="E521" s="23" t="s">
        <v>899</v>
      </c>
      <c r="F521" s="21" t="s">
        <v>28</v>
      </c>
      <c r="G521" s="21" t="s">
        <v>32</v>
      </c>
      <c r="H521" s="24" t="n">
        <v>1</v>
      </c>
      <c r="I521" s="24" t="n">
        <v>1.5</v>
      </c>
      <c r="J521" s="24" t="n">
        <v>3</v>
      </c>
      <c r="K521" s="24" t="n">
        <f aca="false">IF(COUNT(H521:J521)=3,(H521+I521)*2+J521,"v")</f>
        <v>8</v>
      </c>
      <c r="L521" s="25" t="n">
        <v>1</v>
      </c>
      <c r="M521" s="26" t="n">
        <f aca="false">IF(K521="v","v",K521+IF(L521="",0,L521))</f>
        <v>9</v>
      </c>
      <c r="N521" s="22"/>
    </row>
    <row r="522" customFormat="false" ht="15.75" hidden="false" customHeight="false" outlineLevel="0" collapsed="false">
      <c r="A522" s="21" t="n">
        <v>513</v>
      </c>
      <c r="B522" s="21" t="s">
        <v>900</v>
      </c>
      <c r="C522" s="22" t="s">
        <v>21</v>
      </c>
      <c r="D522" s="22" t="s">
        <v>22</v>
      </c>
      <c r="E522" s="23" t="s">
        <v>119</v>
      </c>
      <c r="F522" s="21" t="s">
        <v>28</v>
      </c>
      <c r="G522" s="21" t="s">
        <v>35</v>
      </c>
      <c r="H522" s="24" t="n">
        <v>2</v>
      </c>
      <c r="I522" s="24" t="n">
        <v>3.5</v>
      </c>
      <c r="J522" s="24" t="n">
        <v>2</v>
      </c>
      <c r="K522" s="24" t="n">
        <f aca="false">IF(COUNT(H522:J522)=3,(H522+I522)*2+J522,"v")</f>
        <v>13</v>
      </c>
      <c r="L522" s="25" t="n">
        <v>1.5</v>
      </c>
      <c r="M522" s="26" t="n">
        <f aca="false">IF(K522="v","v",K522+IF(L522="",0,L522))</f>
        <v>14.5</v>
      </c>
      <c r="N522" s="22"/>
    </row>
    <row r="523" customFormat="false" ht="15.75" hidden="false" customHeight="false" outlineLevel="0" collapsed="false">
      <c r="A523" s="21" t="n">
        <v>514</v>
      </c>
      <c r="B523" s="21" t="s">
        <v>901</v>
      </c>
      <c r="C523" s="22" t="s">
        <v>21</v>
      </c>
      <c r="D523" s="22" t="s">
        <v>22</v>
      </c>
      <c r="E523" s="23" t="s">
        <v>902</v>
      </c>
      <c r="F523" s="28" t="s">
        <v>28</v>
      </c>
      <c r="G523" s="21" t="s">
        <v>25</v>
      </c>
      <c r="H523" s="24" t="n">
        <v>2.75</v>
      </c>
      <c r="I523" s="24" t="n">
        <v>4.5</v>
      </c>
      <c r="J523" s="24" t="n">
        <v>2.6</v>
      </c>
      <c r="K523" s="24" t="n">
        <f aca="false">IF(COUNT(H523:J523)=3,(H523+I523)*2+J523,"v")</f>
        <v>17.1</v>
      </c>
      <c r="L523" s="25" t="n">
        <v>1</v>
      </c>
      <c r="M523" s="26" t="n">
        <f aca="false">IF(K523="v","v",K523+IF(L523="",0,L523))</f>
        <v>18.1</v>
      </c>
      <c r="N523" s="22"/>
    </row>
    <row r="524" customFormat="false" ht="15.75" hidden="false" customHeight="false" outlineLevel="0" collapsed="false">
      <c r="A524" s="21" t="n">
        <v>515</v>
      </c>
      <c r="B524" s="21" t="s">
        <v>903</v>
      </c>
      <c r="C524" s="22" t="s">
        <v>21</v>
      </c>
      <c r="D524" s="22" t="s">
        <v>22</v>
      </c>
      <c r="E524" s="23" t="s">
        <v>157</v>
      </c>
      <c r="F524" s="21" t="s">
        <v>28</v>
      </c>
      <c r="G524" s="21" t="s">
        <v>25</v>
      </c>
      <c r="H524" s="24" t="n">
        <v>3.75</v>
      </c>
      <c r="I524" s="24" t="n">
        <v>5</v>
      </c>
      <c r="J524" s="24" t="n">
        <v>2.2</v>
      </c>
      <c r="K524" s="24" t="n">
        <f aca="false">IF(COUNT(H524:J524)=3,(H524+I524)*2+J524,"v")</f>
        <v>19.7</v>
      </c>
      <c r="L524" s="25" t="n">
        <v>1</v>
      </c>
      <c r="M524" s="26" t="n">
        <f aca="false">IF(K524="v","v",K524+IF(L524="",0,L524))</f>
        <v>20.7</v>
      </c>
      <c r="N524" s="22"/>
    </row>
    <row r="525" customFormat="false" ht="15.75" hidden="false" customHeight="false" outlineLevel="0" collapsed="false">
      <c r="A525" s="21" t="n">
        <v>516</v>
      </c>
      <c r="B525" s="21" t="s">
        <v>904</v>
      </c>
      <c r="C525" s="22" t="s">
        <v>21</v>
      </c>
      <c r="D525" s="22" t="s">
        <v>22</v>
      </c>
      <c r="E525" s="23" t="s">
        <v>367</v>
      </c>
      <c r="F525" s="21" t="s">
        <v>28</v>
      </c>
      <c r="G525" s="21" t="s">
        <v>25</v>
      </c>
      <c r="H525" s="24" t="n">
        <v>0</v>
      </c>
      <c r="I525" s="24" t="n">
        <v>2</v>
      </c>
      <c r="J525" s="24" t="n">
        <v>2.4</v>
      </c>
      <c r="K525" s="24" t="n">
        <f aca="false">IF(COUNT(H525:J525)=3,(H525+I525)*2+J525,"v")</f>
        <v>6.4</v>
      </c>
      <c r="L525" s="25" t="n">
        <v>0.5</v>
      </c>
      <c r="M525" s="26" t="n">
        <f aca="false">IF(K525="v","v",K525+IF(L525="",0,L525))</f>
        <v>6.9</v>
      </c>
      <c r="N525" s="22"/>
    </row>
    <row r="526" customFormat="false" ht="15.75" hidden="false" customHeight="false" outlineLevel="0" collapsed="false">
      <c r="A526" s="21" t="n">
        <v>517</v>
      </c>
      <c r="B526" s="21" t="s">
        <v>905</v>
      </c>
      <c r="C526" s="22" t="s">
        <v>21</v>
      </c>
      <c r="D526" s="22" t="s">
        <v>22</v>
      </c>
      <c r="E526" s="23" t="s">
        <v>906</v>
      </c>
      <c r="F526" s="21" t="s">
        <v>87</v>
      </c>
      <c r="G526" s="21" t="s">
        <v>29</v>
      </c>
      <c r="H526" s="24" t="n">
        <v>4.5</v>
      </c>
      <c r="I526" s="24" t="n">
        <v>5.5</v>
      </c>
      <c r="J526" s="24" t="n">
        <v>7</v>
      </c>
      <c r="K526" s="24" t="n">
        <f aca="false">IF(COUNT(H526:J526)=3,(H526+I526)*2+J526,"v")</f>
        <v>27</v>
      </c>
      <c r="L526" s="25" t="n">
        <v>0.5</v>
      </c>
      <c r="M526" s="26" t="n">
        <f aca="false">IF(K526="v","v",K526+IF(L526="",0,L526))</f>
        <v>27.5</v>
      </c>
      <c r="N526" s="22"/>
    </row>
    <row r="527" customFormat="false" ht="15.75" hidden="false" customHeight="false" outlineLevel="0" collapsed="false">
      <c r="A527" s="21" t="n">
        <v>518</v>
      </c>
      <c r="B527" s="21" t="s">
        <v>907</v>
      </c>
      <c r="C527" s="22" t="s">
        <v>21</v>
      </c>
      <c r="D527" s="22" t="s">
        <v>22</v>
      </c>
      <c r="E527" s="23" t="s">
        <v>770</v>
      </c>
      <c r="F527" s="21" t="s">
        <v>28</v>
      </c>
      <c r="G527" s="21" t="s">
        <v>29</v>
      </c>
      <c r="H527" s="24" t="n">
        <v>3</v>
      </c>
      <c r="I527" s="24" t="n">
        <v>4.5</v>
      </c>
      <c r="J527" s="24" t="n">
        <v>5.4</v>
      </c>
      <c r="K527" s="24" t="n">
        <f aca="false">IF(COUNT(H527:J527)=3,(H527+I527)*2+J527,"v")</f>
        <v>20.4</v>
      </c>
      <c r="L527" s="25" t="n">
        <v>1</v>
      </c>
      <c r="M527" s="26" t="n">
        <f aca="false">IF(K527="v","v",K527+IF(L527="",0,L527))</f>
        <v>21.4</v>
      </c>
      <c r="N527" s="22"/>
    </row>
    <row r="528" customFormat="false" ht="15.75" hidden="false" customHeight="false" outlineLevel="0" collapsed="false">
      <c r="A528" s="21" t="n">
        <v>519</v>
      </c>
      <c r="B528" s="21" t="s">
        <v>908</v>
      </c>
      <c r="C528" s="22" t="s">
        <v>21</v>
      </c>
      <c r="D528" s="22" t="s">
        <v>22</v>
      </c>
      <c r="E528" s="23" t="s">
        <v>555</v>
      </c>
      <c r="F528" s="21" t="s">
        <v>84</v>
      </c>
      <c r="G528" s="21" t="s">
        <v>29</v>
      </c>
      <c r="H528" s="24" t="n">
        <v>5</v>
      </c>
      <c r="I528" s="24" t="n">
        <v>6</v>
      </c>
      <c r="J528" s="24" t="n">
        <v>4.2</v>
      </c>
      <c r="K528" s="24" t="n">
        <f aca="false">IF(COUNT(H528:J528)=3,(H528+I528)*2+J528,"v")</f>
        <v>26.2</v>
      </c>
      <c r="L528" s="25"/>
      <c r="M528" s="26" t="n">
        <f aca="false">IF(K528="v","v",K528+IF(L528="",0,L528))</f>
        <v>26.2</v>
      </c>
      <c r="N528" s="22"/>
    </row>
    <row r="529" customFormat="false" ht="15.75" hidden="false" customHeight="false" outlineLevel="0" collapsed="false">
      <c r="A529" s="21" t="n">
        <v>520</v>
      </c>
      <c r="B529" s="21" t="s">
        <v>909</v>
      </c>
      <c r="C529" s="22" t="s">
        <v>21</v>
      </c>
      <c r="D529" s="22" t="s">
        <v>22</v>
      </c>
      <c r="E529" s="23" t="s">
        <v>910</v>
      </c>
      <c r="F529" s="21" t="s">
        <v>76</v>
      </c>
      <c r="G529" s="21" t="s">
        <v>25</v>
      </c>
      <c r="H529" s="24" t="n">
        <v>2</v>
      </c>
      <c r="I529" s="24" t="n">
        <v>2.25</v>
      </c>
      <c r="J529" s="24" t="n">
        <v>2</v>
      </c>
      <c r="K529" s="24" t="n">
        <f aca="false">IF(COUNT(H529:J529)=3,(H529+I529)*2+J529,"v")</f>
        <v>10.5</v>
      </c>
      <c r="L529" s="25" t="n">
        <v>1</v>
      </c>
      <c r="M529" s="26" t="n">
        <f aca="false">IF(K529="v","v",K529+IF(L529="",0,L529))</f>
        <v>11.5</v>
      </c>
      <c r="N529" s="22"/>
    </row>
    <row r="530" customFormat="false" ht="15.75" hidden="false" customHeight="false" outlineLevel="0" collapsed="false">
      <c r="A530" s="21" t="n">
        <v>521</v>
      </c>
      <c r="B530" s="21" t="s">
        <v>911</v>
      </c>
      <c r="C530" s="22" t="s">
        <v>21</v>
      </c>
      <c r="D530" s="22" t="s">
        <v>22</v>
      </c>
      <c r="E530" s="23" t="s">
        <v>912</v>
      </c>
      <c r="F530" s="21" t="s">
        <v>28</v>
      </c>
      <c r="G530" s="21" t="s">
        <v>25</v>
      </c>
      <c r="H530" s="24" t="n">
        <v>1.5</v>
      </c>
      <c r="I530" s="24" t="n">
        <v>0.5</v>
      </c>
      <c r="J530" s="24" t="n">
        <v>1.6</v>
      </c>
      <c r="K530" s="24" t="n">
        <f aca="false">IF(COUNT(H530:J530)=3,(H530+I530)*2+J530,"v")</f>
        <v>5.6</v>
      </c>
      <c r="L530" s="25" t="n">
        <v>1.5</v>
      </c>
      <c r="M530" s="26" t="n">
        <f aca="false">IF(K530="v","v",K530+IF(L530="",0,L530))</f>
        <v>7.1</v>
      </c>
      <c r="N530" s="22"/>
    </row>
    <row r="531" customFormat="false" ht="15.75" hidden="false" customHeight="false" outlineLevel="0" collapsed="false">
      <c r="A531" s="21" t="n">
        <v>522</v>
      </c>
      <c r="B531" s="21" t="s">
        <v>913</v>
      </c>
      <c r="C531" s="22" t="s">
        <v>21</v>
      </c>
      <c r="D531" s="22" t="s">
        <v>22</v>
      </c>
      <c r="E531" s="23" t="s">
        <v>914</v>
      </c>
      <c r="F531" s="21" t="s">
        <v>28</v>
      </c>
      <c r="G531" s="21" t="s">
        <v>25</v>
      </c>
      <c r="H531" s="24" t="n">
        <v>3</v>
      </c>
      <c r="I531" s="24" t="n">
        <v>4.5</v>
      </c>
      <c r="J531" s="24" t="n">
        <v>3.6</v>
      </c>
      <c r="K531" s="24" t="n">
        <f aca="false">IF(COUNT(H531:J531)=3,(H531+I531)*2+J531,"v")</f>
        <v>18.6</v>
      </c>
      <c r="L531" s="25" t="n">
        <v>1</v>
      </c>
      <c r="M531" s="26" t="n">
        <f aca="false">IF(K531="v","v",K531+IF(L531="",0,L531))</f>
        <v>19.6</v>
      </c>
      <c r="N531" s="22"/>
    </row>
    <row r="532" customFormat="false" ht="15.75" hidden="false" customHeight="false" outlineLevel="0" collapsed="false">
      <c r="A532" s="21" t="n">
        <v>523</v>
      </c>
      <c r="B532" s="21" t="s">
        <v>915</v>
      </c>
      <c r="C532" s="22" t="s">
        <v>21</v>
      </c>
      <c r="D532" s="22" t="s">
        <v>22</v>
      </c>
      <c r="E532" s="23" t="s">
        <v>299</v>
      </c>
      <c r="F532" s="21" t="s">
        <v>87</v>
      </c>
      <c r="G532" s="21" t="s">
        <v>25</v>
      </c>
      <c r="H532" s="24" t="n">
        <v>1</v>
      </c>
      <c r="I532" s="24" t="n">
        <v>1.75</v>
      </c>
      <c r="J532" s="24" t="n">
        <v>1.6</v>
      </c>
      <c r="K532" s="24" t="n">
        <f aca="false">IF(COUNT(H532:J532)=3,(H532+I532)*2+J532,"v")</f>
        <v>7.1</v>
      </c>
      <c r="L532" s="25" t="n">
        <v>0.5</v>
      </c>
      <c r="M532" s="26" t="n">
        <f aca="false">IF(K532="v","v",K532+IF(L532="",0,L532))</f>
        <v>7.6</v>
      </c>
      <c r="N532" s="22"/>
    </row>
    <row r="533" customFormat="false" ht="15.75" hidden="false" customHeight="false" outlineLevel="0" collapsed="false">
      <c r="A533" s="21" t="n">
        <v>524</v>
      </c>
      <c r="B533" s="21" t="s">
        <v>916</v>
      </c>
      <c r="C533" s="22" t="s">
        <v>21</v>
      </c>
      <c r="D533" s="22" t="s">
        <v>618</v>
      </c>
      <c r="E533" s="23" t="s">
        <v>490</v>
      </c>
      <c r="F533" s="21" t="s">
        <v>28</v>
      </c>
      <c r="G533" s="21" t="s">
        <v>199</v>
      </c>
      <c r="H533" s="24" t="n">
        <v>0</v>
      </c>
      <c r="I533" s="24" t="n">
        <v>1.25</v>
      </c>
      <c r="J533" s="24" t="n">
        <v>2.6</v>
      </c>
      <c r="K533" s="24" t="n">
        <f aca="false">IF(COUNT(H533:J533)=3,(H533+I533)*2+J533,"v")</f>
        <v>5.1</v>
      </c>
      <c r="L533" s="25" t="n">
        <v>1</v>
      </c>
      <c r="M533" s="26" t="n">
        <f aca="false">IF(K533="v","v",K533+IF(L533="",0,L533))</f>
        <v>6.1</v>
      </c>
      <c r="N533" s="22"/>
    </row>
    <row r="534" customFormat="false" ht="15.75" hidden="false" customHeight="false" outlineLevel="0" collapsed="false">
      <c r="A534" s="21" t="n">
        <v>525</v>
      </c>
      <c r="B534" s="21" t="s">
        <v>917</v>
      </c>
      <c r="C534" s="22" t="s">
        <v>21</v>
      </c>
      <c r="D534" s="22" t="s">
        <v>22</v>
      </c>
      <c r="E534" s="23" t="s">
        <v>918</v>
      </c>
      <c r="F534" s="21" t="s">
        <v>28</v>
      </c>
      <c r="G534" s="21" t="s">
        <v>131</v>
      </c>
      <c r="H534" s="24" t="n">
        <v>3.75</v>
      </c>
      <c r="I534" s="24" t="n">
        <v>4</v>
      </c>
      <c r="J534" s="24" t="n">
        <v>2.2</v>
      </c>
      <c r="K534" s="24" t="n">
        <f aca="false">IF(COUNT(H534:J534)=3,(H534+I534)*2+J534,"v")</f>
        <v>17.7</v>
      </c>
      <c r="L534" s="25" t="n">
        <v>1</v>
      </c>
      <c r="M534" s="26" t="n">
        <f aca="false">IF(K534="v","v",K534+IF(L534="",0,L534))</f>
        <v>18.7</v>
      </c>
      <c r="N534" s="22"/>
    </row>
    <row r="535" customFormat="false" ht="15.75" hidden="false" customHeight="false" outlineLevel="0" collapsed="false">
      <c r="A535" s="21" t="n">
        <v>526</v>
      </c>
      <c r="B535" s="21" t="s">
        <v>919</v>
      </c>
      <c r="C535" s="22" t="s">
        <v>21</v>
      </c>
      <c r="D535" s="22" t="s">
        <v>22</v>
      </c>
      <c r="E535" s="23" t="s">
        <v>490</v>
      </c>
      <c r="F535" s="21" t="s">
        <v>28</v>
      </c>
      <c r="G535" s="21" t="s">
        <v>25</v>
      </c>
      <c r="H535" s="24" t="n">
        <v>2</v>
      </c>
      <c r="I535" s="24" t="n">
        <v>2.5</v>
      </c>
      <c r="J535" s="24" t="n">
        <v>1.8</v>
      </c>
      <c r="K535" s="24" t="n">
        <f aca="false">IF(COUNT(H535:J535)=3,(H535+I535)*2+J535,"v")</f>
        <v>10.8</v>
      </c>
      <c r="L535" s="25" t="n">
        <v>1</v>
      </c>
      <c r="M535" s="26" t="n">
        <f aca="false">IF(K535="v","v",K535+IF(L535="",0,L535))</f>
        <v>11.8</v>
      </c>
      <c r="N535" s="22"/>
    </row>
    <row r="536" customFormat="false" ht="15.75" hidden="false" customHeight="false" outlineLevel="0" collapsed="false">
      <c r="A536" s="21" t="n">
        <v>527</v>
      </c>
      <c r="B536" s="21" t="s">
        <v>920</v>
      </c>
      <c r="C536" s="22" t="s">
        <v>21</v>
      </c>
      <c r="D536" s="22" t="s">
        <v>22</v>
      </c>
      <c r="E536" s="23" t="s">
        <v>430</v>
      </c>
      <c r="F536" s="21" t="s">
        <v>28</v>
      </c>
      <c r="G536" s="21" t="s">
        <v>25</v>
      </c>
      <c r="H536" s="24" t="n">
        <v>2.5</v>
      </c>
      <c r="I536" s="24" t="n">
        <v>3.75</v>
      </c>
      <c r="J536" s="24" t="n">
        <v>3.2</v>
      </c>
      <c r="K536" s="24" t="n">
        <f aca="false">IF(COUNT(H536:J536)=3,(H536+I536)*2+J536,"v")</f>
        <v>15.7</v>
      </c>
      <c r="L536" s="25" t="n">
        <v>1</v>
      </c>
      <c r="M536" s="26" t="n">
        <f aca="false">IF(K536="v","v",K536+IF(L536="",0,L536))</f>
        <v>16.7</v>
      </c>
      <c r="N536" s="22"/>
    </row>
    <row r="537" customFormat="false" ht="15.75" hidden="false" customHeight="false" outlineLevel="0" collapsed="false">
      <c r="A537" s="21" t="n">
        <v>528</v>
      </c>
      <c r="B537" s="21" t="s">
        <v>921</v>
      </c>
      <c r="C537" s="22" t="s">
        <v>21</v>
      </c>
      <c r="D537" s="22" t="s">
        <v>22</v>
      </c>
      <c r="E537" s="23" t="s">
        <v>226</v>
      </c>
      <c r="F537" s="21" t="s">
        <v>28</v>
      </c>
      <c r="G537" s="21" t="s">
        <v>25</v>
      </c>
      <c r="H537" s="24" t="n">
        <v>6.25</v>
      </c>
      <c r="I537" s="24" t="n">
        <v>7.75</v>
      </c>
      <c r="J537" s="24" t="n">
        <v>8.2</v>
      </c>
      <c r="K537" s="24" t="n">
        <f aca="false">IF(COUNT(H537:J537)=3,(H537+I537)*2+J537,"v")</f>
        <v>36.2</v>
      </c>
      <c r="L537" s="25" t="n">
        <v>1.5</v>
      </c>
      <c r="M537" s="26" t="n">
        <f aca="false">IF(K537="v","v",K537+IF(L537="",0,L537))</f>
        <v>37.7</v>
      </c>
      <c r="N537" s="22"/>
    </row>
    <row r="538" customFormat="false" ht="15.75" hidden="false" customHeight="false" outlineLevel="0" collapsed="false">
      <c r="A538" s="21" t="n">
        <v>529</v>
      </c>
      <c r="B538" s="21" t="s">
        <v>922</v>
      </c>
      <c r="C538" s="22" t="s">
        <v>21</v>
      </c>
      <c r="D538" s="22" t="s">
        <v>202</v>
      </c>
      <c r="E538" s="23" t="s">
        <v>352</v>
      </c>
      <c r="F538" s="21" t="s">
        <v>28</v>
      </c>
      <c r="G538" s="21" t="s">
        <v>923</v>
      </c>
      <c r="H538" s="24" t="n">
        <v>2.25</v>
      </c>
      <c r="I538" s="24" t="n">
        <v>3.5</v>
      </c>
      <c r="J538" s="24" t="n">
        <v>1.4</v>
      </c>
      <c r="K538" s="24" t="n">
        <f aca="false">IF(COUNT(H538:J538)=3,(H538+I538)*2+J538,"v")</f>
        <v>12.9</v>
      </c>
      <c r="L538" s="25"/>
      <c r="M538" s="26" t="n">
        <f aca="false">IF(K538="v","v",K538+IF(L538="",0,L538))</f>
        <v>12.9</v>
      </c>
      <c r="N538" s="22"/>
    </row>
    <row r="539" customFormat="false" ht="15.75" hidden="false" customHeight="false" outlineLevel="0" collapsed="false">
      <c r="A539" s="21" t="n">
        <v>530</v>
      </c>
      <c r="B539" s="21" t="s">
        <v>924</v>
      </c>
      <c r="C539" s="22"/>
      <c r="D539" s="22" t="s">
        <v>22</v>
      </c>
      <c r="E539" s="23" t="s">
        <v>280</v>
      </c>
      <c r="F539" s="21" t="s">
        <v>28</v>
      </c>
      <c r="G539" s="21" t="s">
        <v>25</v>
      </c>
      <c r="H539" s="24" t="n">
        <v>0.25</v>
      </c>
      <c r="I539" s="24" t="n">
        <v>3</v>
      </c>
      <c r="J539" s="24" t="n">
        <v>4.8</v>
      </c>
      <c r="K539" s="24" t="n">
        <f aca="false">IF(COUNT(H539:J539)=3,(H539+I539)*2+J539,"v")</f>
        <v>11.3</v>
      </c>
      <c r="L539" s="25" t="n">
        <v>0.5</v>
      </c>
      <c r="M539" s="26" t="n">
        <f aca="false">IF(K539="v","v",K539+IF(L539="",0,L539))</f>
        <v>11.8</v>
      </c>
      <c r="N539" s="22"/>
    </row>
    <row r="540" customFormat="false" ht="15.75" hidden="false" customHeight="false" outlineLevel="0" collapsed="false">
      <c r="A540" s="21" t="n">
        <v>531</v>
      </c>
      <c r="B540" s="21" t="s">
        <v>925</v>
      </c>
      <c r="C540" s="22" t="s">
        <v>21</v>
      </c>
      <c r="D540" s="22" t="s">
        <v>22</v>
      </c>
      <c r="E540" s="23" t="s">
        <v>926</v>
      </c>
      <c r="F540" s="21" t="s">
        <v>28</v>
      </c>
      <c r="G540" s="21" t="s">
        <v>25</v>
      </c>
      <c r="H540" s="24" t="n">
        <v>3.5</v>
      </c>
      <c r="I540" s="24" t="n">
        <v>5</v>
      </c>
      <c r="J540" s="24" t="n">
        <v>5</v>
      </c>
      <c r="K540" s="24" t="n">
        <f aca="false">IF(COUNT(H540:J540)=3,(H540+I540)*2+J540,"v")</f>
        <v>22</v>
      </c>
      <c r="L540" s="25" t="n">
        <v>1</v>
      </c>
      <c r="M540" s="26" t="n">
        <f aca="false">IF(K540="v","v",K540+IF(L540="",0,L540))</f>
        <v>23</v>
      </c>
      <c r="N540" s="22"/>
    </row>
    <row r="541" customFormat="false" ht="15.75" hidden="false" customHeight="false" outlineLevel="0" collapsed="false">
      <c r="A541" s="21" t="n">
        <v>532</v>
      </c>
      <c r="B541" s="21" t="s">
        <v>927</v>
      </c>
      <c r="C541" s="22" t="s">
        <v>21</v>
      </c>
      <c r="D541" s="22" t="s">
        <v>22</v>
      </c>
      <c r="E541" s="23" t="s">
        <v>389</v>
      </c>
      <c r="F541" s="21" t="s">
        <v>863</v>
      </c>
      <c r="G541" s="21" t="s">
        <v>25</v>
      </c>
      <c r="H541" s="24" t="n">
        <v>2</v>
      </c>
      <c r="I541" s="24" t="n">
        <v>3.25</v>
      </c>
      <c r="J541" s="24" t="n">
        <v>4.4</v>
      </c>
      <c r="K541" s="24" t="n">
        <f aca="false">IF(COUNT(H541:J541)=3,(H541+I541)*2+J541,"v")</f>
        <v>14.9</v>
      </c>
      <c r="L541" s="25" t="n">
        <v>1</v>
      </c>
      <c r="M541" s="26" t="n">
        <f aca="false">IF(K541="v","v",K541+IF(L541="",0,L541))</f>
        <v>15.9</v>
      </c>
      <c r="N541" s="22"/>
    </row>
    <row r="542" customFormat="false" ht="15.75" hidden="false" customHeight="false" outlineLevel="0" collapsed="false">
      <c r="A542" s="21" t="n">
        <v>533</v>
      </c>
      <c r="B542" s="21" t="s">
        <v>928</v>
      </c>
      <c r="C542" s="22" t="s">
        <v>21</v>
      </c>
      <c r="D542" s="22" t="s">
        <v>22</v>
      </c>
      <c r="E542" s="23" t="s">
        <v>303</v>
      </c>
      <c r="F542" s="21" t="s">
        <v>28</v>
      </c>
      <c r="G542" s="21" t="s">
        <v>29</v>
      </c>
      <c r="H542" s="24" t="n">
        <v>1.75</v>
      </c>
      <c r="I542" s="24" t="n">
        <v>5</v>
      </c>
      <c r="J542" s="24" t="n">
        <v>3.6</v>
      </c>
      <c r="K542" s="24" t="n">
        <f aca="false">IF(COUNT(H542:J542)=3,(H542+I542)*2+J542,"v")</f>
        <v>17.1</v>
      </c>
      <c r="L542" s="25" t="n">
        <v>0.5</v>
      </c>
      <c r="M542" s="26" t="n">
        <f aca="false">IF(K542="v","v",K542+IF(L542="",0,L542))</f>
        <v>17.6</v>
      </c>
      <c r="N542" s="22"/>
    </row>
    <row r="543" customFormat="false" ht="15.75" hidden="false" customHeight="false" outlineLevel="0" collapsed="false">
      <c r="A543" s="21" t="n">
        <v>534</v>
      </c>
      <c r="B543" s="21" t="s">
        <v>929</v>
      </c>
      <c r="C543" s="22" t="s">
        <v>21</v>
      </c>
      <c r="D543" s="22" t="s">
        <v>22</v>
      </c>
      <c r="E543" s="23" t="s">
        <v>461</v>
      </c>
      <c r="F543" s="21" t="s">
        <v>39</v>
      </c>
      <c r="G543" s="21" t="s">
        <v>29</v>
      </c>
      <c r="H543" s="24" t="n">
        <v>2</v>
      </c>
      <c r="I543" s="24" t="n">
        <v>2.5</v>
      </c>
      <c r="J543" s="24" t="n">
        <v>3.2</v>
      </c>
      <c r="K543" s="24" t="n">
        <f aca="false">IF(COUNT(H543:J543)=3,(H543+I543)*2+J543,"v")</f>
        <v>12.2</v>
      </c>
      <c r="L543" s="25" t="n">
        <v>0.5</v>
      </c>
      <c r="M543" s="26" t="n">
        <f aca="false">IF(K543="v","v",K543+IF(L543="",0,L543))</f>
        <v>12.7</v>
      </c>
      <c r="N543" s="22"/>
    </row>
    <row r="544" customFormat="false" ht="15.75" hidden="false" customHeight="false" outlineLevel="0" collapsed="false">
      <c r="A544" s="21" t="n">
        <v>535</v>
      </c>
      <c r="B544" s="21" t="s">
        <v>930</v>
      </c>
      <c r="C544" s="22" t="s">
        <v>21</v>
      </c>
      <c r="D544" s="22" t="s">
        <v>22</v>
      </c>
      <c r="E544" s="23" t="s">
        <v>252</v>
      </c>
      <c r="F544" s="21" t="s">
        <v>28</v>
      </c>
      <c r="G544" s="21" t="s">
        <v>29</v>
      </c>
      <c r="H544" s="24" t="n">
        <v>2</v>
      </c>
      <c r="I544" s="24" t="n">
        <v>2.5</v>
      </c>
      <c r="J544" s="24" t="n">
        <v>2</v>
      </c>
      <c r="K544" s="24" t="n">
        <f aca="false">IF(COUNT(H544:J544)=3,(H544+I544)*2+J544,"v")</f>
        <v>11</v>
      </c>
      <c r="L544" s="25" t="n">
        <v>0.5</v>
      </c>
      <c r="M544" s="26" t="n">
        <f aca="false">IF(K544="v","v",K544+IF(L544="",0,L544))</f>
        <v>11.5</v>
      </c>
      <c r="N544" s="22"/>
    </row>
    <row r="545" customFormat="false" ht="15.75" hidden="false" customHeight="false" outlineLevel="0" collapsed="false">
      <c r="A545" s="21" t="n">
        <v>536</v>
      </c>
      <c r="B545" s="21" t="s">
        <v>931</v>
      </c>
      <c r="C545" s="22" t="s">
        <v>21</v>
      </c>
      <c r="D545" s="22" t="s">
        <v>22</v>
      </c>
      <c r="E545" s="23" t="s">
        <v>779</v>
      </c>
      <c r="F545" s="21" t="s">
        <v>28</v>
      </c>
      <c r="G545" s="21" t="s">
        <v>32</v>
      </c>
      <c r="H545" s="24" t="n">
        <v>3.25</v>
      </c>
      <c r="I545" s="24" t="n">
        <v>5.5</v>
      </c>
      <c r="J545" s="24" t="n">
        <v>4.4</v>
      </c>
      <c r="K545" s="24" t="n">
        <f aca="false">IF(COUNT(H545:J545)=3,(H545+I545)*2+J545,"v")</f>
        <v>21.9</v>
      </c>
      <c r="L545" s="25" t="n">
        <v>1</v>
      </c>
      <c r="M545" s="26" t="n">
        <f aca="false">IF(K545="v","v",K545+IF(L545="",0,L545))</f>
        <v>22.9</v>
      </c>
      <c r="N545" s="22"/>
    </row>
    <row r="546" customFormat="false" ht="15.75" hidden="false" customHeight="false" outlineLevel="0" collapsed="false">
      <c r="A546" s="21" t="n">
        <v>537</v>
      </c>
      <c r="B546" s="21" t="s">
        <v>932</v>
      </c>
      <c r="C546" s="22" t="s">
        <v>21</v>
      </c>
      <c r="D546" s="22" t="s">
        <v>22</v>
      </c>
      <c r="E546" s="23" t="s">
        <v>933</v>
      </c>
      <c r="F546" s="21" t="s">
        <v>39</v>
      </c>
      <c r="G546" s="21" t="s">
        <v>29</v>
      </c>
      <c r="H546" s="24" t="n">
        <v>4.75</v>
      </c>
      <c r="I546" s="24" t="n">
        <v>6</v>
      </c>
      <c r="J546" s="24" t="n">
        <v>5.2</v>
      </c>
      <c r="K546" s="24" t="n">
        <f aca="false">IF(COUNT(H546:J546)=3,(H546+I546)*2+J546,"v")</f>
        <v>26.7</v>
      </c>
      <c r="L546" s="25" t="n">
        <v>1</v>
      </c>
      <c r="M546" s="26" t="n">
        <f aca="false">IF(K546="v","v",K546+IF(L546="",0,L546))</f>
        <v>27.7</v>
      </c>
      <c r="N546" s="22"/>
    </row>
    <row r="547" customFormat="false" ht="15.75" hidden="false" customHeight="false" outlineLevel="0" collapsed="false">
      <c r="A547" s="21" t="n">
        <v>538</v>
      </c>
      <c r="B547" s="21" t="s">
        <v>934</v>
      </c>
      <c r="C547" s="22" t="s">
        <v>21</v>
      </c>
      <c r="D547" s="22" t="s">
        <v>22</v>
      </c>
      <c r="E547" s="23" t="s">
        <v>935</v>
      </c>
      <c r="F547" s="21" t="s">
        <v>28</v>
      </c>
      <c r="G547" s="21" t="s">
        <v>25</v>
      </c>
      <c r="H547" s="24" t="n">
        <v>2</v>
      </c>
      <c r="I547" s="24" t="n">
        <v>6</v>
      </c>
      <c r="J547" s="24" t="n">
        <v>3.8</v>
      </c>
      <c r="K547" s="24" t="n">
        <f aca="false">IF(COUNT(H547:J547)=3,(H547+I547)*2+J547,"v")</f>
        <v>19.8</v>
      </c>
      <c r="L547" s="25" t="n">
        <v>1</v>
      </c>
      <c r="M547" s="26" t="n">
        <f aca="false">IF(K547="v","v",K547+IF(L547="",0,L547))</f>
        <v>20.8</v>
      </c>
      <c r="N547" s="22"/>
    </row>
    <row r="548" customFormat="false" ht="15.75" hidden="false" customHeight="false" outlineLevel="0" collapsed="false">
      <c r="A548" s="21" t="n">
        <v>539</v>
      </c>
      <c r="B548" s="21" t="s">
        <v>936</v>
      </c>
      <c r="C548" s="22"/>
      <c r="D548" s="22" t="s">
        <v>22</v>
      </c>
      <c r="E548" s="23" t="s">
        <v>859</v>
      </c>
      <c r="F548" s="21" t="s">
        <v>28</v>
      </c>
      <c r="G548" s="21" t="s">
        <v>29</v>
      </c>
      <c r="H548" s="24" t="n">
        <v>2</v>
      </c>
      <c r="I548" s="24" t="n">
        <v>2.5</v>
      </c>
      <c r="J548" s="24" t="n">
        <v>5.6</v>
      </c>
      <c r="K548" s="24" t="n">
        <f aca="false">IF(COUNT(H548:J548)=3,(H548+I548)*2+J548,"v")</f>
        <v>14.6</v>
      </c>
      <c r="L548" s="25" t="n">
        <v>1</v>
      </c>
      <c r="M548" s="26" t="n">
        <f aca="false">IF(K548="v","v",K548+IF(L548="",0,L548))</f>
        <v>15.6</v>
      </c>
      <c r="N548" s="22"/>
    </row>
    <row r="549" customFormat="false" ht="15.75" hidden="false" customHeight="false" outlineLevel="0" collapsed="false">
      <c r="A549" s="21" t="n">
        <v>540</v>
      </c>
      <c r="B549" s="21" t="s">
        <v>937</v>
      </c>
      <c r="C549" s="22"/>
      <c r="D549" s="22" t="s">
        <v>22</v>
      </c>
      <c r="E549" s="23" t="s">
        <v>938</v>
      </c>
      <c r="F549" s="21" t="s">
        <v>28</v>
      </c>
      <c r="G549" s="21" t="s">
        <v>117</v>
      </c>
      <c r="H549" s="24" t="n">
        <v>3</v>
      </c>
      <c r="I549" s="24" t="n">
        <v>4</v>
      </c>
      <c r="J549" s="24" t="n">
        <v>2.2</v>
      </c>
      <c r="K549" s="24" t="n">
        <f aca="false">IF(COUNT(H549:J549)=3,(H549+I549)*2+J549,"v")</f>
        <v>16.2</v>
      </c>
      <c r="L549" s="25" t="n">
        <v>1.5</v>
      </c>
      <c r="M549" s="26" t="n">
        <f aca="false">IF(K549="v","v",K549+IF(L549="",0,L549))</f>
        <v>17.7</v>
      </c>
      <c r="N549" s="22"/>
    </row>
    <row r="550" customFormat="false" ht="15.75" hidden="false" customHeight="false" outlineLevel="0" collapsed="false">
      <c r="A550" s="21" t="n">
        <v>541</v>
      </c>
      <c r="B550" s="21" t="s">
        <v>939</v>
      </c>
      <c r="C550" s="22"/>
      <c r="D550" s="22" t="s">
        <v>22</v>
      </c>
      <c r="E550" s="23" t="s">
        <v>383</v>
      </c>
      <c r="F550" s="21" t="s">
        <v>28</v>
      </c>
      <c r="G550" s="21" t="s">
        <v>117</v>
      </c>
      <c r="H550" s="24" t="n">
        <v>1.5</v>
      </c>
      <c r="I550" s="24" t="n">
        <v>4</v>
      </c>
      <c r="J550" s="24" t="n">
        <v>1.2</v>
      </c>
      <c r="K550" s="24" t="n">
        <f aca="false">IF(COUNT(H550:J550)=3,(H550+I550)*2+J550,"v")</f>
        <v>12.2</v>
      </c>
      <c r="L550" s="25" t="n">
        <v>1.5</v>
      </c>
      <c r="M550" s="26" t="n">
        <f aca="false">IF(K550="v","v",K550+IF(L550="",0,L550))</f>
        <v>13.7</v>
      </c>
      <c r="N550" s="22"/>
    </row>
    <row r="551" customFormat="false" ht="15.75" hidden="false" customHeight="false" outlineLevel="0" collapsed="false">
      <c r="A551" s="21" t="n">
        <v>542</v>
      </c>
      <c r="B551" s="21" t="s">
        <v>940</v>
      </c>
      <c r="C551" s="22"/>
      <c r="D551" s="22" t="s">
        <v>22</v>
      </c>
      <c r="E551" s="23" t="s">
        <v>941</v>
      </c>
      <c r="F551" s="21" t="s">
        <v>28</v>
      </c>
      <c r="G551" s="21" t="s">
        <v>29</v>
      </c>
      <c r="H551" s="24" t="n">
        <v>0</v>
      </c>
      <c r="I551" s="24" t="n">
        <v>1.25</v>
      </c>
      <c r="J551" s="24" t="n">
        <v>1.4</v>
      </c>
      <c r="K551" s="24" t="n">
        <f aca="false">IF(COUNT(H551:J551)=3,(H551+I551)*2+J551,"v")</f>
        <v>3.9</v>
      </c>
      <c r="L551" s="25" t="n">
        <v>0.5</v>
      </c>
      <c r="M551" s="26" t="n">
        <f aca="false">IF(K551="v","v",K551+IF(L551="",0,L551))</f>
        <v>4.4</v>
      </c>
      <c r="N551" s="22"/>
    </row>
    <row r="552" customFormat="false" ht="15.75" hidden="false" customHeight="false" outlineLevel="0" collapsed="false">
      <c r="A552" s="21" t="n">
        <v>543</v>
      </c>
      <c r="B552" s="21" t="s">
        <v>942</v>
      </c>
      <c r="C552" s="22"/>
      <c r="D552" s="22" t="s">
        <v>202</v>
      </c>
      <c r="E552" s="23" t="s">
        <v>280</v>
      </c>
      <c r="F552" s="21" t="s">
        <v>28</v>
      </c>
      <c r="G552" s="21" t="s">
        <v>29</v>
      </c>
      <c r="H552" s="24" t="n">
        <v>1</v>
      </c>
      <c r="I552" s="24" t="n">
        <v>2.5</v>
      </c>
      <c r="J552" s="24" t="n">
        <v>2.6</v>
      </c>
      <c r="K552" s="24" t="n">
        <f aca="false">IF(COUNT(H552:J552)=3,(H552+I552)*2+J552,"v")</f>
        <v>9.6</v>
      </c>
      <c r="L552" s="25"/>
      <c r="M552" s="26" t="n">
        <f aca="false">IF(K552="v","v",K552+IF(L552="",0,L552))</f>
        <v>9.6</v>
      </c>
      <c r="N552" s="22"/>
    </row>
    <row r="553" customFormat="false" ht="15.75" hidden="false" customHeight="false" outlineLevel="0" collapsed="false">
      <c r="A553" s="21" t="n">
        <v>544</v>
      </c>
      <c r="B553" s="21" t="s">
        <v>943</v>
      </c>
      <c r="C553" s="22"/>
      <c r="D553" s="22" t="s">
        <v>22</v>
      </c>
      <c r="E553" s="23" t="s">
        <v>944</v>
      </c>
      <c r="F553" s="21" t="s">
        <v>28</v>
      </c>
      <c r="G553" s="21" t="s">
        <v>25</v>
      </c>
      <c r="H553" s="24" t="n">
        <v>0</v>
      </c>
      <c r="I553" s="24" t="n">
        <v>1.5</v>
      </c>
      <c r="J553" s="24" t="n">
        <v>2.2</v>
      </c>
      <c r="K553" s="24" t="n">
        <f aca="false">IF(COUNT(H553:J553)=3,(H553+I553)*2+J553,"v")</f>
        <v>5.2</v>
      </c>
      <c r="L553" s="25" t="n">
        <v>1</v>
      </c>
      <c r="M553" s="26" t="n">
        <f aca="false">IF(K553="v","v",K553+IF(L553="",0,L553))</f>
        <v>6.2</v>
      </c>
      <c r="N553" s="22"/>
    </row>
    <row r="554" customFormat="false" ht="15.75" hidden="false" customHeight="false" outlineLevel="0" collapsed="false">
      <c r="A554" s="21" t="n">
        <v>545</v>
      </c>
      <c r="B554" s="21" t="s">
        <v>945</v>
      </c>
      <c r="C554" s="22"/>
      <c r="D554" s="22" t="s">
        <v>22</v>
      </c>
      <c r="E554" s="23" t="s">
        <v>946</v>
      </c>
      <c r="F554" s="21" t="s">
        <v>28</v>
      </c>
      <c r="G554" s="21" t="s">
        <v>25</v>
      </c>
      <c r="H554" s="24" t="n">
        <v>1.5</v>
      </c>
      <c r="I554" s="24" t="n">
        <v>1</v>
      </c>
      <c r="J554" s="24" t="n">
        <v>2.6</v>
      </c>
      <c r="K554" s="24" t="n">
        <f aca="false">IF(COUNT(H554:J554)=3,(H554+I554)*2+J554,"v")</f>
        <v>7.6</v>
      </c>
      <c r="L554" s="25"/>
      <c r="M554" s="26" t="n">
        <f aca="false">IF(K554="v","v",K554+IF(L554="",0,L554))</f>
        <v>7.6</v>
      </c>
      <c r="N554" s="22"/>
    </row>
    <row r="555" customFormat="false" ht="15.75" hidden="false" customHeight="false" outlineLevel="0" collapsed="false">
      <c r="A555" s="21" t="n">
        <v>546</v>
      </c>
      <c r="B555" s="21" t="s">
        <v>947</v>
      </c>
      <c r="C555" s="22"/>
      <c r="D555" s="22" t="s">
        <v>22</v>
      </c>
      <c r="E555" s="23" t="s">
        <v>75</v>
      </c>
      <c r="F555" s="21" t="s">
        <v>28</v>
      </c>
      <c r="G555" s="21" t="s">
        <v>25</v>
      </c>
      <c r="H555" s="24" t="n">
        <v>0.25</v>
      </c>
      <c r="I555" s="24" t="n">
        <v>2</v>
      </c>
      <c r="J555" s="24" t="n">
        <v>2.2</v>
      </c>
      <c r="K555" s="24" t="n">
        <f aca="false">IF(COUNT(H555:J555)=3,(H555+I555)*2+J555,"v")</f>
        <v>6.7</v>
      </c>
      <c r="L555" s="25" t="n">
        <v>1</v>
      </c>
      <c r="M555" s="26" t="n">
        <f aca="false">IF(K555="v","v",K555+IF(L555="",0,L555))</f>
        <v>7.7</v>
      </c>
      <c r="N555" s="22"/>
    </row>
    <row r="556" customFormat="false" ht="15.75" hidden="false" customHeight="false" outlineLevel="0" collapsed="false">
      <c r="A556" s="21" t="n">
        <v>547</v>
      </c>
      <c r="B556" s="21" t="s">
        <v>948</v>
      </c>
      <c r="C556" s="22"/>
      <c r="D556" s="22" t="s">
        <v>22</v>
      </c>
      <c r="E556" s="23" t="s">
        <v>346</v>
      </c>
      <c r="F556" s="21" t="s">
        <v>28</v>
      </c>
      <c r="G556" s="21" t="s">
        <v>29</v>
      </c>
      <c r="H556" s="24" t="n">
        <v>1.25</v>
      </c>
      <c r="I556" s="24" t="n">
        <v>4</v>
      </c>
      <c r="J556" s="24" t="n">
        <v>1.4</v>
      </c>
      <c r="K556" s="24" t="n">
        <f aca="false">IF(COUNT(H556:J556)=3,(H556+I556)*2+J556,"v")</f>
        <v>11.9</v>
      </c>
      <c r="L556" s="25" t="n">
        <v>0.5</v>
      </c>
      <c r="M556" s="26" t="n">
        <f aca="false">IF(K556="v","v",K556+IF(L556="",0,L556))</f>
        <v>12.4</v>
      </c>
      <c r="N556" s="22"/>
    </row>
    <row r="557" customFormat="false" ht="15.75" hidden="false" customHeight="false" outlineLevel="0" collapsed="false">
      <c r="A557" s="21" t="n">
        <v>548</v>
      </c>
      <c r="B557" s="21" t="s">
        <v>949</v>
      </c>
      <c r="C557" s="22"/>
      <c r="D557" s="22" t="s">
        <v>22</v>
      </c>
      <c r="E557" s="23" t="s">
        <v>50</v>
      </c>
      <c r="F557" s="21" t="s">
        <v>28</v>
      </c>
      <c r="G557" s="21" t="s">
        <v>25</v>
      </c>
      <c r="H557" s="24" t="n">
        <v>6</v>
      </c>
      <c r="I557" s="24" t="n">
        <v>5</v>
      </c>
      <c r="J557" s="24" t="n">
        <v>7</v>
      </c>
      <c r="K557" s="24" t="n">
        <f aca="false">IF(COUNT(H557:J557)=3,(H557+I557)*2+J557,"v")</f>
        <v>29</v>
      </c>
      <c r="L557" s="25" t="n">
        <v>1</v>
      </c>
      <c r="M557" s="26" t="n">
        <f aca="false">IF(K557="v","v",K557+IF(L557="",0,L557))</f>
        <v>30</v>
      </c>
      <c r="N557" s="22"/>
    </row>
    <row r="558" customFormat="false" ht="15.75" hidden="false" customHeight="false" outlineLevel="0" collapsed="false">
      <c r="A558" s="21" t="n">
        <v>549</v>
      </c>
      <c r="B558" s="21" t="s">
        <v>950</v>
      </c>
      <c r="C558" s="22"/>
      <c r="D558" s="22" t="s">
        <v>22</v>
      </c>
      <c r="E558" s="23" t="s">
        <v>951</v>
      </c>
      <c r="F558" s="21" t="s">
        <v>28</v>
      </c>
      <c r="G558" s="21" t="s">
        <v>25</v>
      </c>
      <c r="H558" s="24" t="n">
        <v>4</v>
      </c>
      <c r="I558" s="24" t="n">
        <v>6</v>
      </c>
      <c r="J558" s="24" t="n">
        <v>6.2</v>
      </c>
      <c r="K558" s="24" t="n">
        <f aca="false">IF(COUNT(H558:J558)=3,(H558+I558)*2+J558,"v")</f>
        <v>26.2</v>
      </c>
      <c r="L558" s="25" t="n">
        <v>1</v>
      </c>
      <c r="M558" s="26" t="n">
        <f aca="false">IF(K558="v","v",K558+IF(L558="",0,L558))</f>
        <v>27.2</v>
      </c>
      <c r="N558" s="22"/>
    </row>
    <row r="559" customFormat="false" ht="15.75" hidden="false" customHeight="false" outlineLevel="0" collapsed="false">
      <c r="A559" s="21" t="n">
        <v>550</v>
      </c>
      <c r="B559" s="21" t="s">
        <v>948</v>
      </c>
      <c r="C559" s="22"/>
      <c r="D559" s="22" t="s">
        <v>22</v>
      </c>
      <c r="E559" s="23" t="s">
        <v>952</v>
      </c>
      <c r="F559" s="21" t="s">
        <v>76</v>
      </c>
      <c r="G559" s="21" t="s">
        <v>25</v>
      </c>
      <c r="H559" s="24" t="n">
        <v>4.75</v>
      </c>
      <c r="I559" s="24" t="n">
        <v>5.5</v>
      </c>
      <c r="J559" s="24" t="n">
        <v>6.6</v>
      </c>
      <c r="K559" s="24" t="n">
        <f aca="false">IF(COUNT(H559:J559)=3,(H559+I559)*2+J559,"v")</f>
        <v>27.1</v>
      </c>
      <c r="L559" s="25" t="n">
        <v>1</v>
      </c>
      <c r="M559" s="26" t="n">
        <f aca="false">IF(K559="v","v",K559+IF(L559="",0,L559))</f>
        <v>28.1</v>
      </c>
      <c r="N559" s="22"/>
    </row>
    <row r="560" customFormat="false" ht="15.75" hidden="false" customHeight="false" outlineLevel="0" collapsed="false">
      <c r="A560" s="21" t="n">
        <v>551</v>
      </c>
      <c r="B560" s="21" t="s">
        <v>953</v>
      </c>
      <c r="C560" s="22"/>
      <c r="D560" s="22" t="s">
        <v>22</v>
      </c>
      <c r="E560" s="23" t="s">
        <v>127</v>
      </c>
      <c r="F560" s="21" t="s">
        <v>954</v>
      </c>
      <c r="G560" s="21" t="s">
        <v>25</v>
      </c>
      <c r="H560" s="24" t="n">
        <v>1.25</v>
      </c>
      <c r="I560" s="24" t="n">
        <v>3</v>
      </c>
      <c r="J560" s="24" t="n">
        <v>6</v>
      </c>
      <c r="K560" s="24" t="n">
        <f aca="false">IF(COUNT(H560:J560)=3,(H560+I560)*2+J560,"v")</f>
        <v>14.5</v>
      </c>
      <c r="L560" s="25"/>
      <c r="M560" s="26" t="n">
        <f aca="false">IF(K560="v","v",K560+IF(L560="",0,L560))</f>
        <v>14.5</v>
      </c>
      <c r="N560" s="22"/>
    </row>
    <row r="561" customFormat="false" ht="15.75" hidden="false" customHeight="false" outlineLevel="0" collapsed="false">
      <c r="A561" s="21" t="n">
        <v>552</v>
      </c>
      <c r="B561" s="21" t="s">
        <v>955</v>
      </c>
      <c r="C561" s="22" t="s">
        <v>21</v>
      </c>
      <c r="D561" s="22" t="s">
        <v>22</v>
      </c>
      <c r="E561" s="23" t="s">
        <v>529</v>
      </c>
      <c r="F561" s="21" t="s">
        <v>28</v>
      </c>
      <c r="G561" s="21" t="s">
        <v>25</v>
      </c>
      <c r="H561" s="24" t="n">
        <v>2.25</v>
      </c>
      <c r="I561" s="24" t="n">
        <v>5</v>
      </c>
      <c r="J561" s="24" t="n">
        <v>2.2</v>
      </c>
      <c r="K561" s="24" t="n">
        <f aca="false">IF(COUNT(H561:J561)=3,(H561+I561)*2+J561,"v")</f>
        <v>16.7</v>
      </c>
      <c r="L561" s="25" t="n">
        <v>1</v>
      </c>
      <c r="M561" s="26" t="n">
        <f aca="false">IF(K561="v","v",K561+IF(L561="",0,L561))</f>
        <v>17.7</v>
      </c>
      <c r="N561" s="22"/>
    </row>
    <row r="562" customFormat="false" ht="15.75" hidden="false" customHeight="false" outlineLevel="0" collapsed="false">
      <c r="A562" s="21" t="n">
        <v>553</v>
      </c>
      <c r="B562" s="21" t="s">
        <v>956</v>
      </c>
      <c r="C562" s="22" t="s">
        <v>21</v>
      </c>
      <c r="D562" s="22" t="s">
        <v>22</v>
      </c>
      <c r="E562" s="23" t="s">
        <v>645</v>
      </c>
      <c r="F562" s="21" t="s">
        <v>28</v>
      </c>
      <c r="G562" s="21" t="s">
        <v>29</v>
      </c>
      <c r="H562" s="24" t="n">
        <v>1</v>
      </c>
      <c r="I562" s="24" t="n">
        <v>2.5</v>
      </c>
      <c r="J562" s="24" t="n">
        <v>2</v>
      </c>
      <c r="K562" s="24" t="n">
        <f aca="false">IF(COUNT(H562:J562)=3,(H562+I562)*2+J562,"v")</f>
        <v>9</v>
      </c>
      <c r="L562" s="25" t="n">
        <v>0.5</v>
      </c>
      <c r="M562" s="26" t="n">
        <f aca="false">IF(K562="v","v",K562+IF(L562="",0,L562))</f>
        <v>9.5</v>
      </c>
      <c r="N562" s="22"/>
    </row>
    <row r="563" customFormat="false" ht="15.75" hidden="false" customHeight="false" outlineLevel="0" collapsed="false">
      <c r="A563" s="21" t="n">
        <v>554</v>
      </c>
      <c r="B563" s="21" t="s">
        <v>957</v>
      </c>
      <c r="C563" s="22" t="s">
        <v>21</v>
      </c>
      <c r="D563" s="22" t="s">
        <v>22</v>
      </c>
      <c r="E563" s="23" t="s">
        <v>274</v>
      </c>
      <c r="F563" s="21" t="s">
        <v>28</v>
      </c>
      <c r="G563" s="21" t="s">
        <v>199</v>
      </c>
      <c r="H563" s="24" t="n">
        <v>2</v>
      </c>
      <c r="I563" s="24" t="n">
        <v>6.25</v>
      </c>
      <c r="J563" s="24" t="n">
        <v>3</v>
      </c>
      <c r="K563" s="24" t="n">
        <f aca="false">IF(COUNT(H563:J563)=3,(H563+I563)*2+J563,"v")</f>
        <v>19.5</v>
      </c>
      <c r="L563" s="25" t="n">
        <v>1.5</v>
      </c>
      <c r="M563" s="26" t="n">
        <f aca="false">IF(K563="v","v",K563+IF(L563="",0,L563))</f>
        <v>21</v>
      </c>
      <c r="N563" s="22"/>
    </row>
    <row r="564" customFormat="false" ht="15.75" hidden="false" customHeight="false" outlineLevel="0" collapsed="false">
      <c r="A564" s="21" t="n">
        <v>555</v>
      </c>
      <c r="B564" s="21" t="s">
        <v>958</v>
      </c>
      <c r="C564" s="22" t="s">
        <v>21</v>
      </c>
      <c r="D564" s="22" t="s">
        <v>22</v>
      </c>
      <c r="E564" s="23" t="s">
        <v>380</v>
      </c>
      <c r="F564" s="21" t="s">
        <v>28</v>
      </c>
      <c r="G564" s="21" t="s">
        <v>35</v>
      </c>
      <c r="H564" s="24" t="n">
        <v>5</v>
      </c>
      <c r="I564" s="24" t="n">
        <v>6</v>
      </c>
      <c r="J564" s="24" t="n">
        <v>3.8</v>
      </c>
      <c r="K564" s="24" t="n">
        <f aca="false">IF(COUNT(H564:J564)=3,(H564+I564)*2+J564,"v")</f>
        <v>25.8</v>
      </c>
      <c r="L564" s="25" t="n">
        <v>1.5</v>
      </c>
      <c r="M564" s="26" t="n">
        <f aca="false">IF(K564="v","v",K564+IF(L564="",0,L564))</f>
        <v>27.3</v>
      </c>
      <c r="N564" s="22"/>
    </row>
    <row r="565" customFormat="false" ht="15.75" hidden="false" customHeight="false" outlineLevel="0" collapsed="false">
      <c r="A565" s="21" t="n">
        <v>556</v>
      </c>
      <c r="B565" s="21" t="s">
        <v>959</v>
      </c>
      <c r="C565" s="22" t="s">
        <v>21</v>
      </c>
      <c r="D565" s="22" t="s">
        <v>22</v>
      </c>
      <c r="E565" s="23" t="s">
        <v>97</v>
      </c>
      <c r="F565" s="21" t="s">
        <v>28</v>
      </c>
      <c r="G565" s="21" t="s">
        <v>29</v>
      </c>
      <c r="H565" s="24" t="n">
        <v>2</v>
      </c>
      <c r="I565" s="24" t="n">
        <v>6</v>
      </c>
      <c r="J565" s="24" t="n">
        <v>2.4</v>
      </c>
      <c r="K565" s="24" t="n">
        <f aca="false">IF(COUNT(H565:J565)=3,(H565+I565)*2+J565,"v")</f>
        <v>18.4</v>
      </c>
      <c r="L565" s="25" t="n">
        <v>1</v>
      </c>
      <c r="M565" s="26" t="n">
        <f aca="false">IF(K565="v","v",K565+IF(L565="",0,L565))</f>
        <v>19.4</v>
      </c>
      <c r="N565" s="22"/>
    </row>
    <row r="566" customFormat="false" ht="15.75" hidden="false" customHeight="false" outlineLevel="0" collapsed="false">
      <c r="A566" s="21" t="n">
        <v>557</v>
      </c>
      <c r="B566" s="21" t="s">
        <v>960</v>
      </c>
      <c r="C566" s="22" t="s">
        <v>21</v>
      </c>
      <c r="D566" s="22" t="s">
        <v>22</v>
      </c>
      <c r="E566" s="23" t="s">
        <v>148</v>
      </c>
      <c r="F566" s="21" t="s">
        <v>28</v>
      </c>
      <c r="G566" s="21" t="s">
        <v>29</v>
      </c>
      <c r="H566" s="24" t="n">
        <v>2</v>
      </c>
      <c r="I566" s="24" t="n">
        <v>3.75</v>
      </c>
      <c r="J566" s="24" t="n">
        <v>1.6</v>
      </c>
      <c r="K566" s="24" t="n">
        <f aca="false">IF(COUNT(H566:J566)=3,(H566+I566)*2+J566,"v")</f>
        <v>13.1</v>
      </c>
      <c r="L566" s="25" t="n">
        <v>1</v>
      </c>
      <c r="M566" s="26" t="n">
        <f aca="false">IF(K566="v","v",K566+IF(L566="",0,L566))</f>
        <v>14.1</v>
      </c>
      <c r="N566" s="22"/>
    </row>
    <row r="567" customFormat="false" ht="15.75" hidden="false" customHeight="false" outlineLevel="0" collapsed="false">
      <c r="A567" s="21" t="n">
        <v>558</v>
      </c>
      <c r="B567" s="21" t="s">
        <v>961</v>
      </c>
      <c r="C567" s="22" t="s">
        <v>21</v>
      </c>
      <c r="D567" s="22" t="s">
        <v>22</v>
      </c>
      <c r="E567" s="23" t="s">
        <v>350</v>
      </c>
      <c r="F567" s="21" t="s">
        <v>28</v>
      </c>
      <c r="G567" s="21" t="s">
        <v>25</v>
      </c>
      <c r="H567" s="24" t="n">
        <v>7.75</v>
      </c>
      <c r="I567" s="24" t="n">
        <v>7</v>
      </c>
      <c r="J567" s="24" t="n">
        <v>6.4</v>
      </c>
      <c r="K567" s="24" t="n">
        <f aca="false">IF(COUNT(H567:J567)=3,(H567+I567)*2+J567,"v")</f>
        <v>35.9</v>
      </c>
      <c r="L567" s="25" t="n">
        <v>1.5</v>
      </c>
      <c r="M567" s="26" t="n">
        <f aca="false">IF(K567="v","v",K567+IF(L567="",0,L567))</f>
        <v>37.4</v>
      </c>
      <c r="N567" s="22" t="s">
        <v>175</v>
      </c>
    </row>
    <row r="568" customFormat="false" ht="15.75" hidden="false" customHeight="false" outlineLevel="0" collapsed="false">
      <c r="A568" s="21" t="n">
        <v>559</v>
      </c>
      <c r="B568" s="21" t="s">
        <v>962</v>
      </c>
      <c r="C568" s="22" t="s">
        <v>21</v>
      </c>
      <c r="D568" s="22" t="s">
        <v>22</v>
      </c>
      <c r="E568" s="23" t="s">
        <v>963</v>
      </c>
      <c r="F568" s="21" t="s">
        <v>28</v>
      </c>
      <c r="G568" s="21" t="s">
        <v>25</v>
      </c>
      <c r="H568" s="24" t="n">
        <v>7</v>
      </c>
      <c r="I568" s="24" t="n">
        <v>6</v>
      </c>
      <c r="J568" s="24" t="n">
        <v>6</v>
      </c>
      <c r="K568" s="24" t="n">
        <f aca="false">IF(COUNT(H568:J568)=3,(H568+I568)*2+J568,"v")</f>
        <v>32</v>
      </c>
      <c r="L568" s="25" t="n">
        <v>1.5</v>
      </c>
      <c r="M568" s="26" t="n">
        <f aca="false">IF(K568="v","v",K568+IF(L568="",0,L568))</f>
        <v>33.5</v>
      </c>
      <c r="N568" s="22"/>
    </row>
    <row r="569" customFormat="false" ht="15.75" hidden="false" customHeight="false" outlineLevel="0" collapsed="false">
      <c r="A569" s="21" t="n">
        <v>560</v>
      </c>
      <c r="B569" s="21" t="s">
        <v>964</v>
      </c>
      <c r="C569" s="22" t="s">
        <v>21</v>
      </c>
      <c r="D569" s="22" t="s">
        <v>22</v>
      </c>
      <c r="E569" s="23" t="s">
        <v>399</v>
      </c>
      <c r="F569" s="21" t="s">
        <v>28</v>
      </c>
      <c r="G569" s="21" t="s">
        <v>131</v>
      </c>
      <c r="H569" s="24" t="n">
        <v>3</v>
      </c>
      <c r="I569" s="24" t="n">
        <v>4.5</v>
      </c>
      <c r="J569" s="24" t="n">
        <v>2</v>
      </c>
      <c r="K569" s="24" t="n">
        <f aca="false">IF(COUNT(H569:J569)=3,(H569+I569)*2+J569,"v")</f>
        <v>17</v>
      </c>
      <c r="L569" s="25" t="n">
        <v>1.5</v>
      </c>
      <c r="M569" s="26" t="n">
        <f aca="false">IF(K569="v","v",K569+IF(L569="",0,L569))</f>
        <v>18.5</v>
      </c>
      <c r="N569" s="22"/>
    </row>
    <row r="570" customFormat="false" ht="15.75" hidden="false" customHeight="false" outlineLevel="0" collapsed="false">
      <c r="A570" s="21" t="n">
        <v>561</v>
      </c>
      <c r="B570" s="21" t="s">
        <v>965</v>
      </c>
      <c r="C570" s="22" t="s">
        <v>21</v>
      </c>
      <c r="D570" s="22" t="s">
        <v>22</v>
      </c>
      <c r="E570" s="23" t="s">
        <v>966</v>
      </c>
      <c r="F570" s="21" t="s">
        <v>28</v>
      </c>
      <c r="G570" s="21" t="s">
        <v>29</v>
      </c>
      <c r="H570" s="24" t="n">
        <v>2.75</v>
      </c>
      <c r="I570" s="24" t="n">
        <v>5</v>
      </c>
      <c r="J570" s="24" t="n">
        <v>3</v>
      </c>
      <c r="K570" s="24" t="n">
        <f aca="false">IF(COUNT(H570:J570)=3,(H570+I570)*2+J570,"v")</f>
        <v>18.5</v>
      </c>
      <c r="L570" s="25" t="n">
        <v>0.5</v>
      </c>
      <c r="M570" s="26" t="n">
        <f aca="false">IF(K570="v","v",K570+IF(L570="",0,L570))</f>
        <v>19</v>
      </c>
      <c r="N570" s="22"/>
    </row>
    <row r="571" customFormat="false" ht="15.75" hidden="false" customHeight="false" outlineLevel="0" collapsed="false">
      <c r="A571" s="21" t="n">
        <v>562</v>
      </c>
      <c r="B571" s="21" t="s">
        <v>967</v>
      </c>
      <c r="C571" s="22" t="s">
        <v>21</v>
      </c>
      <c r="D571" s="22" t="s">
        <v>22</v>
      </c>
      <c r="E571" s="23" t="s">
        <v>968</v>
      </c>
      <c r="F571" s="21" t="s">
        <v>28</v>
      </c>
      <c r="G571" s="21" t="s">
        <v>29</v>
      </c>
      <c r="H571" s="24" t="n">
        <v>0</v>
      </c>
      <c r="I571" s="24" t="n">
        <v>1.5</v>
      </c>
      <c r="J571" s="24" t="n">
        <v>2</v>
      </c>
      <c r="K571" s="24" t="n">
        <f aca="false">IF(COUNT(H571:J571)=3,(H571+I571)*2+J571,"v")</f>
        <v>5</v>
      </c>
      <c r="L571" s="25" t="n">
        <v>0.5</v>
      </c>
      <c r="M571" s="26" t="n">
        <f aca="false">IF(K571="v","v",K571+IF(L571="",0,L571))</f>
        <v>5.5</v>
      </c>
      <c r="N571" s="22"/>
    </row>
    <row r="572" customFormat="false" ht="15.75" hidden="false" customHeight="false" outlineLevel="0" collapsed="false">
      <c r="A572" s="21" t="n">
        <v>563</v>
      </c>
      <c r="B572" s="21" t="s">
        <v>969</v>
      </c>
      <c r="C572" s="22" t="s">
        <v>21</v>
      </c>
      <c r="D572" s="22" t="s">
        <v>22</v>
      </c>
      <c r="E572" s="23" t="s">
        <v>376</v>
      </c>
      <c r="F572" s="21" t="s">
        <v>28</v>
      </c>
      <c r="G572" s="21" t="s">
        <v>29</v>
      </c>
      <c r="H572" s="24" t="n">
        <v>2</v>
      </c>
      <c r="I572" s="24" t="n">
        <v>3.25</v>
      </c>
      <c r="J572" s="24" t="n">
        <v>2.2</v>
      </c>
      <c r="K572" s="24" t="n">
        <f aca="false">IF(COUNT(H572:J572)=3,(H572+I572)*2+J572,"v")</f>
        <v>12.7</v>
      </c>
      <c r="L572" s="25" t="n">
        <v>1</v>
      </c>
      <c r="M572" s="26" t="n">
        <f aca="false">IF(K572="v","v",K572+IF(L572="",0,L572))</f>
        <v>13.7</v>
      </c>
      <c r="N572" s="22"/>
    </row>
    <row r="573" customFormat="false" ht="15.75" hidden="false" customHeight="false" outlineLevel="0" collapsed="false">
      <c r="A573" s="21" t="n">
        <v>564</v>
      </c>
      <c r="B573" s="21" t="s">
        <v>970</v>
      </c>
      <c r="C573" s="22" t="s">
        <v>21</v>
      </c>
      <c r="D573" s="22" t="s">
        <v>22</v>
      </c>
      <c r="E573" s="23" t="s">
        <v>971</v>
      </c>
      <c r="F573" s="21" t="s">
        <v>28</v>
      </c>
      <c r="G573" s="21" t="s">
        <v>29</v>
      </c>
      <c r="H573" s="24" t="n">
        <v>3.5</v>
      </c>
      <c r="I573" s="24" t="n">
        <v>5.5</v>
      </c>
      <c r="J573" s="24" t="n">
        <v>2.8</v>
      </c>
      <c r="K573" s="24" t="n">
        <f aca="false">IF(COUNT(H573:J573)=3,(H573+I573)*2+J573,"v")</f>
        <v>20.8</v>
      </c>
      <c r="L573" s="25" t="n">
        <v>0.5</v>
      </c>
      <c r="M573" s="26" t="n">
        <f aca="false">IF(K573="v","v",K573+IF(L573="",0,L573))</f>
        <v>21.3</v>
      </c>
      <c r="N573" s="22"/>
    </row>
    <row r="574" customFormat="false" ht="15.75" hidden="false" customHeight="false" outlineLevel="0" collapsed="false">
      <c r="A574" s="21" t="n">
        <v>565</v>
      </c>
      <c r="B574" s="21" t="s">
        <v>972</v>
      </c>
      <c r="C574" s="22" t="s">
        <v>21</v>
      </c>
      <c r="D574" s="22" t="s">
        <v>22</v>
      </c>
      <c r="E574" s="23" t="s">
        <v>150</v>
      </c>
      <c r="F574" s="21" t="s">
        <v>28</v>
      </c>
      <c r="G574" s="21" t="s">
        <v>25</v>
      </c>
      <c r="H574" s="24" t="n">
        <v>2.25</v>
      </c>
      <c r="I574" s="24" t="n">
        <v>4.25</v>
      </c>
      <c r="J574" s="24" t="n">
        <v>2.8</v>
      </c>
      <c r="K574" s="24" t="n">
        <f aca="false">IF(COUNT(H574:J574)=3,(H574+I574)*2+J574,"v")</f>
        <v>15.8</v>
      </c>
      <c r="L574" s="25" t="n">
        <v>1</v>
      </c>
      <c r="M574" s="26" t="n">
        <f aca="false">IF(K574="v","v",K574+IF(L574="",0,L574))</f>
        <v>16.8</v>
      </c>
      <c r="N574" s="22"/>
    </row>
    <row r="575" customFormat="false" ht="15.75" hidden="false" customHeight="false" outlineLevel="0" collapsed="false">
      <c r="A575" s="21" t="n">
        <v>566</v>
      </c>
      <c r="B575" s="21" t="s">
        <v>973</v>
      </c>
      <c r="C575" s="22" t="s">
        <v>21</v>
      </c>
      <c r="D575" s="22" t="s">
        <v>22</v>
      </c>
      <c r="E575" s="23" t="s">
        <v>490</v>
      </c>
      <c r="F575" s="21" t="s">
        <v>110</v>
      </c>
      <c r="G575" s="21" t="s">
        <v>25</v>
      </c>
      <c r="H575" s="24" t="n">
        <v>3.75</v>
      </c>
      <c r="I575" s="24" t="n">
        <v>6.5</v>
      </c>
      <c r="J575" s="24" t="n">
        <v>3.6</v>
      </c>
      <c r="K575" s="24" t="n">
        <f aca="false">IF(COUNT(H575:J575)=3,(H575+I575)*2+J575,"v")</f>
        <v>24.1</v>
      </c>
      <c r="L575" s="25" t="n">
        <v>1</v>
      </c>
      <c r="M575" s="26" t="n">
        <f aca="false">IF(K575="v","v",K575+IF(L575="",0,L575))</f>
        <v>25.1</v>
      </c>
      <c r="N575" s="22"/>
    </row>
    <row r="576" customFormat="false" ht="15.75" hidden="false" customHeight="false" outlineLevel="0" collapsed="false">
      <c r="A576" s="21" t="n">
        <v>567</v>
      </c>
      <c r="B576" s="21" t="s">
        <v>974</v>
      </c>
      <c r="C576" s="22" t="s">
        <v>21</v>
      </c>
      <c r="D576" s="22" t="s">
        <v>22</v>
      </c>
      <c r="E576" s="23" t="s">
        <v>282</v>
      </c>
      <c r="F576" s="21" t="s">
        <v>28</v>
      </c>
      <c r="G576" s="21" t="s">
        <v>25</v>
      </c>
      <c r="H576" s="24" t="n">
        <v>1.5</v>
      </c>
      <c r="I576" s="24" t="n">
        <v>4</v>
      </c>
      <c r="J576" s="24" t="n">
        <v>3.2</v>
      </c>
      <c r="K576" s="24" t="n">
        <f aca="false">IF(COUNT(H576:J576)=3,(H576+I576)*2+J576,"v")</f>
        <v>14.2</v>
      </c>
      <c r="L576" s="25" t="n">
        <v>1.5</v>
      </c>
      <c r="M576" s="26" t="n">
        <f aca="false">IF(K576="v","v",K576+IF(L576="",0,L576))</f>
        <v>15.7</v>
      </c>
      <c r="N576" s="22"/>
    </row>
    <row r="577" customFormat="false" ht="15.75" hidden="false" customHeight="false" outlineLevel="0" collapsed="false">
      <c r="A577" s="21" t="n">
        <v>568</v>
      </c>
      <c r="B577" s="21" t="s">
        <v>975</v>
      </c>
      <c r="C577" s="22" t="s">
        <v>21</v>
      </c>
      <c r="D577" s="22" t="s">
        <v>22</v>
      </c>
      <c r="E577" s="23" t="s">
        <v>247</v>
      </c>
      <c r="F577" s="21" t="s">
        <v>976</v>
      </c>
      <c r="G577" s="21" t="s">
        <v>131</v>
      </c>
      <c r="H577" s="24" t="n">
        <v>2.25</v>
      </c>
      <c r="I577" s="24" t="n">
        <v>4.5</v>
      </c>
      <c r="J577" s="24" t="n">
        <v>2.6</v>
      </c>
      <c r="K577" s="24" t="n">
        <f aca="false">IF(COUNT(H577:J577)=3,(H577+I577)*2+J577,"v")</f>
        <v>16.1</v>
      </c>
      <c r="L577" s="25" t="n">
        <v>1</v>
      </c>
      <c r="M577" s="26" t="n">
        <f aca="false">IF(K577="v","v",K577+IF(L577="",0,L577))</f>
        <v>17.1</v>
      </c>
      <c r="N577" s="22"/>
    </row>
    <row r="578" customFormat="false" ht="15.75" hidden="false" customHeight="false" outlineLevel="0" collapsed="false">
      <c r="A578" s="21" t="n">
        <v>569</v>
      </c>
      <c r="B578" s="21" t="s">
        <v>977</v>
      </c>
      <c r="C578" s="22" t="s">
        <v>21</v>
      </c>
      <c r="D578" s="22" t="s">
        <v>22</v>
      </c>
      <c r="E578" s="23" t="s">
        <v>978</v>
      </c>
      <c r="F578" s="21" t="s">
        <v>28</v>
      </c>
      <c r="G578" s="21" t="s">
        <v>35</v>
      </c>
      <c r="H578" s="24" t="n">
        <v>1</v>
      </c>
      <c r="I578" s="24" t="n">
        <v>4</v>
      </c>
      <c r="J578" s="24" t="n">
        <v>2.4</v>
      </c>
      <c r="K578" s="24" t="n">
        <f aca="false">IF(COUNT(H578:J578)=3,(H578+I578)*2+J578,"v")</f>
        <v>12.4</v>
      </c>
      <c r="L578" s="25" t="n">
        <v>1.5</v>
      </c>
      <c r="M578" s="26" t="n">
        <f aca="false">IF(K578="v","v",K578+IF(L578="",0,L578))</f>
        <v>13.9</v>
      </c>
      <c r="N578" s="22"/>
    </row>
    <row r="579" customFormat="false" ht="15.75" hidden="false" customHeight="false" outlineLevel="0" collapsed="false">
      <c r="A579" s="21" t="n">
        <v>570</v>
      </c>
      <c r="B579" s="21" t="s">
        <v>979</v>
      </c>
      <c r="C579" s="22" t="s">
        <v>21</v>
      </c>
      <c r="D579" s="22" t="s">
        <v>22</v>
      </c>
      <c r="E579" s="23" t="s">
        <v>335</v>
      </c>
      <c r="F579" s="21" t="s">
        <v>28</v>
      </c>
      <c r="G579" s="21" t="s">
        <v>35</v>
      </c>
      <c r="H579" s="24" t="n">
        <v>1</v>
      </c>
      <c r="I579" s="24" t="n">
        <v>2</v>
      </c>
      <c r="J579" s="24" t="n">
        <v>2.4</v>
      </c>
      <c r="K579" s="24" t="n">
        <f aca="false">IF(COUNT(H579:J579)=3,(H579+I579)*2+J579,"v")</f>
        <v>8.4</v>
      </c>
      <c r="L579" s="25" t="n">
        <v>1.5</v>
      </c>
      <c r="M579" s="26" t="n">
        <f aca="false">IF(K579="v","v",K579+IF(L579="",0,L579))</f>
        <v>9.9</v>
      </c>
      <c r="N579" s="22"/>
    </row>
    <row r="580" customFormat="false" ht="15.75" hidden="false" customHeight="false" outlineLevel="0" collapsed="false">
      <c r="A580" s="21" t="n">
        <v>571</v>
      </c>
      <c r="B580" s="21" t="s">
        <v>980</v>
      </c>
      <c r="C580" s="22"/>
      <c r="D580" s="22" t="s">
        <v>22</v>
      </c>
      <c r="E580" s="23" t="s">
        <v>370</v>
      </c>
      <c r="F580" s="21" t="s">
        <v>28</v>
      </c>
      <c r="G580" s="21" t="s">
        <v>29</v>
      </c>
      <c r="H580" s="24" t="n">
        <v>2</v>
      </c>
      <c r="I580" s="24" t="n">
        <v>6</v>
      </c>
      <c r="J580" s="24" t="n">
        <v>5.4</v>
      </c>
      <c r="K580" s="24" t="n">
        <f aca="false">IF(COUNT(H580:J580)=3,(H580+I580)*2+J580,"v")</f>
        <v>21.4</v>
      </c>
      <c r="L580" s="25" t="n">
        <v>1</v>
      </c>
      <c r="M580" s="26" t="n">
        <f aca="false">IF(K580="v","v",K580+IF(L580="",0,L580))</f>
        <v>22.4</v>
      </c>
      <c r="N580" s="22"/>
    </row>
    <row r="581" customFormat="false" ht="15.75" hidden="false" customHeight="false" outlineLevel="0" collapsed="false">
      <c r="A581" s="21" t="n">
        <v>572</v>
      </c>
      <c r="B581" s="21" t="s">
        <v>981</v>
      </c>
      <c r="C581" s="22" t="s">
        <v>21</v>
      </c>
      <c r="D581" s="22" t="s">
        <v>22</v>
      </c>
      <c r="E581" s="23" t="s">
        <v>982</v>
      </c>
      <c r="F581" s="21" t="s">
        <v>28</v>
      </c>
      <c r="G581" s="21" t="s">
        <v>35</v>
      </c>
      <c r="H581" s="24" t="n">
        <v>1</v>
      </c>
      <c r="I581" s="24" t="n">
        <v>2.5</v>
      </c>
      <c r="J581" s="24" t="n">
        <v>2.8</v>
      </c>
      <c r="K581" s="24" t="n">
        <f aca="false">IF(COUNT(H581:J581)=3,(H581+I581)*2+J581,"v")</f>
        <v>9.8</v>
      </c>
      <c r="L581" s="25" t="n">
        <v>1.5</v>
      </c>
      <c r="M581" s="26" t="n">
        <f aca="false">IF(K581="v","v",K581+IF(L581="",0,L581))</f>
        <v>11.3</v>
      </c>
      <c r="N581" s="22"/>
    </row>
    <row r="582" customFormat="false" ht="15.75" hidden="false" customHeight="false" outlineLevel="0" collapsed="false">
      <c r="A582" s="21" t="n">
        <v>573</v>
      </c>
      <c r="B582" s="21" t="s">
        <v>983</v>
      </c>
      <c r="C582" s="22" t="s">
        <v>21</v>
      </c>
      <c r="D582" s="22" t="s">
        <v>22</v>
      </c>
      <c r="E582" s="23" t="s">
        <v>984</v>
      </c>
      <c r="F582" s="21" t="s">
        <v>28</v>
      </c>
      <c r="G582" s="21" t="s">
        <v>25</v>
      </c>
      <c r="H582" s="24" t="n">
        <v>1</v>
      </c>
      <c r="I582" s="24" t="n">
        <v>1.75</v>
      </c>
      <c r="J582" s="24" t="n">
        <v>1</v>
      </c>
      <c r="K582" s="24" t="n">
        <f aca="false">IF(COUNT(H582:J582)=3,(H582+I582)*2+J582,"v")</f>
        <v>6.5</v>
      </c>
      <c r="L582" s="25" t="n">
        <v>1.5</v>
      </c>
      <c r="M582" s="26" t="n">
        <f aca="false">IF(K582="v","v",K582+IF(L582="",0,L582))</f>
        <v>8</v>
      </c>
      <c r="N582" s="22"/>
    </row>
    <row r="583" customFormat="false" ht="15.75" hidden="false" customHeight="false" outlineLevel="0" collapsed="false">
      <c r="A583" s="21" t="n">
        <v>574</v>
      </c>
      <c r="B583" s="21" t="s">
        <v>985</v>
      </c>
      <c r="C583" s="22" t="s">
        <v>21</v>
      </c>
      <c r="D583" s="22" t="s">
        <v>22</v>
      </c>
      <c r="E583" s="23" t="s">
        <v>133</v>
      </c>
      <c r="F583" s="21" t="s">
        <v>76</v>
      </c>
      <c r="G583" s="21" t="s">
        <v>29</v>
      </c>
      <c r="H583" s="24" t="n">
        <v>1</v>
      </c>
      <c r="I583" s="24" t="n">
        <v>3.5</v>
      </c>
      <c r="J583" s="24" t="n">
        <v>2.6</v>
      </c>
      <c r="K583" s="24" t="n">
        <f aca="false">IF(COUNT(H583:J583)=3,(H583+I583)*2+J583,"v")</f>
        <v>11.6</v>
      </c>
      <c r="L583" s="25" t="n">
        <v>0.5</v>
      </c>
      <c r="M583" s="26" t="n">
        <f aca="false">IF(K583="v","v",K583+IF(L583="",0,L583))</f>
        <v>12.1</v>
      </c>
      <c r="N583" s="22"/>
    </row>
    <row r="584" customFormat="false" ht="15.75" hidden="false" customHeight="false" outlineLevel="0" collapsed="false">
      <c r="A584" s="21" t="n">
        <v>575</v>
      </c>
      <c r="B584" s="21" t="s">
        <v>986</v>
      </c>
      <c r="C584" s="22" t="s">
        <v>21</v>
      </c>
      <c r="D584" s="22" t="s">
        <v>22</v>
      </c>
      <c r="E584" s="23" t="s">
        <v>311</v>
      </c>
      <c r="F584" s="21" t="s">
        <v>28</v>
      </c>
      <c r="G584" s="21" t="s">
        <v>25</v>
      </c>
      <c r="H584" s="24" t="n">
        <v>8.75</v>
      </c>
      <c r="I584" s="24" t="n">
        <v>8.5</v>
      </c>
      <c r="J584" s="24" t="n">
        <v>8.8</v>
      </c>
      <c r="K584" s="24" t="n">
        <f aca="false">IF(COUNT(H584:J584)=3,(H584+I584)*2+J584,"v")</f>
        <v>43.3</v>
      </c>
      <c r="L584" s="25" t="n">
        <v>1.5</v>
      </c>
      <c r="M584" s="26" t="n">
        <f aca="false">IF(K584="v","v",K584+IF(L584="",0,L584))</f>
        <v>44.8</v>
      </c>
      <c r="N584" s="22"/>
    </row>
    <row r="585" customFormat="false" ht="15.75" hidden="false" customHeight="false" outlineLevel="0" collapsed="false">
      <c r="A585" s="21" t="n">
        <v>576</v>
      </c>
      <c r="B585" s="21" t="s">
        <v>987</v>
      </c>
      <c r="C585" s="22"/>
      <c r="D585" s="22" t="s">
        <v>22</v>
      </c>
      <c r="E585" s="23" t="s">
        <v>988</v>
      </c>
      <c r="F585" s="21" t="s">
        <v>28</v>
      </c>
      <c r="G585" s="21" t="s">
        <v>29</v>
      </c>
      <c r="H585" s="24" t="n">
        <v>1.5</v>
      </c>
      <c r="I585" s="24" t="n">
        <v>2</v>
      </c>
      <c r="J585" s="24" t="n">
        <v>2.4</v>
      </c>
      <c r="K585" s="24" t="n">
        <f aca="false">IF(COUNT(H585:J585)=3,(H585+I585)*2+J585,"v")</f>
        <v>9.4</v>
      </c>
      <c r="L585" s="25" t="n">
        <v>1</v>
      </c>
      <c r="M585" s="26" t="n">
        <f aca="false">IF(K585="v","v",K585+IF(L585="",0,L585))</f>
        <v>10.4</v>
      </c>
      <c r="N585" s="22"/>
    </row>
    <row r="586" customFormat="false" ht="15.75" hidden="false" customHeight="false" outlineLevel="0" collapsed="false">
      <c r="A586" s="21" t="n">
        <v>577</v>
      </c>
      <c r="B586" s="21" t="s">
        <v>989</v>
      </c>
      <c r="C586" s="22"/>
      <c r="D586" s="22" t="s">
        <v>22</v>
      </c>
      <c r="E586" s="23" t="s">
        <v>990</v>
      </c>
      <c r="F586" s="21" t="s">
        <v>28</v>
      </c>
      <c r="G586" s="21" t="s">
        <v>25</v>
      </c>
      <c r="H586" s="24" t="n">
        <v>7</v>
      </c>
      <c r="I586" s="24" t="n">
        <v>6</v>
      </c>
      <c r="J586" s="24" t="n">
        <v>7</v>
      </c>
      <c r="K586" s="24" t="n">
        <f aca="false">IF(COUNT(H586:J586)=3,(H586+I586)*2+J586,"v")</f>
        <v>33</v>
      </c>
      <c r="L586" s="25" t="n">
        <v>1.5</v>
      </c>
      <c r="M586" s="26" t="n">
        <f aca="false">IF(K586="v","v",K586+IF(L586="",0,L586))</f>
        <v>34.5</v>
      </c>
      <c r="N586" s="22"/>
    </row>
    <row r="587" customFormat="false" ht="15.75" hidden="false" customHeight="false" outlineLevel="0" collapsed="false">
      <c r="A587" s="21" t="n">
        <v>578</v>
      </c>
      <c r="B587" s="21" t="s">
        <v>991</v>
      </c>
      <c r="C587" s="22" t="s">
        <v>21</v>
      </c>
      <c r="D587" s="22" t="s">
        <v>22</v>
      </c>
      <c r="E587" s="23" t="s">
        <v>389</v>
      </c>
      <c r="F587" s="21" t="s">
        <v>76</v>
      </c>
      <c r="G587" s="21" t="s">
        <v>35</v>
      </c>
      <c r="H587" s="24" t="n">
        <v>2.5</v>
      </c>
      <c r="I587" s="24" t="n">
        <v>4.75</v>
      </c>
      <c r="J587" s="24" t="n">
        <v>3.2</v>
      </c>
      <c r="K587" s="24" t="n">
        <f aca="false">IF(COUNT(H587:J587)=3,(H587+I587)*2+J587,"v")</f>
        <v>17.7</v>
      </c>
      <c r="L587" s="25" t="n">
        <v>1.5</v>
      </c>
      <c r="M587" s="26" t="n">
        <f aca="false">IF(K587="v","v",K587+IF(L587="",0,L587))</f>
        <v>19.2</v>
      </c>
      <c r="N587" s="22"/>
    </row>
    <row r="588" customFormat="false" ht="15.75" hidden="false" customHeight="false" outlineLevel="0" collapsed="false">
      <c r="A588" s="21" t="n">
        <v>579</v>
      </c>
      <c r="B588" s="21" t="s">
        <v>992</v>
      </c>
      <c r="C588" s="22" t="s">
        <v>21</v>
      </c>
      <c r="D588" s="22" t="s">
        <v>22</v>
      </c>
      <c r="E588" s="23" t="s">
        <v>417</v>
      </c>
      <c r="F588" s="21" t="s">
        <v>84</v>
      </c>
      <c r="G588" s="21" t="s">
        <v>25</v>
      </c>
      <c r="H588" s="24" t="n">
        <v>2</v>
      </c>
      <c r="I588" s="24" t="n">
        <v>1.75</v>
      </c>
      <c r="J588" s="24" t="n">
        <v>3.4</v>
      </c>
      <c r="K588" s="24" t="n">
        <f aca="false">IF(COUNT(H588:J588)=3,(H588+I588)*2+J588,"v")</f>
        <v>10.9</v>
      </c>
      <c r="L588" s="25" t="n">
        <v>1.5</v>
      </c>
      <c r="M588" s="26" t="n">
        <f aca="false">IF(K588="v","v",K588+IF(L588="",0,L588))</f>
        <v>12.4</v>
      </c>
      <c r="N588" s="22"/>
    </row>
    <row r="589" customFormat="false" ht="15.75" hidden="false" customHeight="false" outlineLevel="0" collapsed="false">
      <c r="A589" s="21" t="n">
        <v>580</v>
      </c>
      <c r="B589" s="21" t="s">
        <v>993</v>
      </c>
      <c r="C589" s="22" t="s">
        <v>21</v>
      </c>
      <c r="D589" s="22" t="s">
        <v>22</v>
      </c>
      <c r="E589" s="23" t="s">
        <v>994</v>
      </c>
      <c r="F589" s="21" t="s">
        <v>28</v>
      </c>
      <c r="G589" s="21" t="s">
        <v>25</v>
      </c>
      <c r="H589" s="24" t="n">
        <v>2</v>
      </c>
      <c r="I589" s="24" t="n">
        <v>4</v>
      </c>
      <c r="J589" s="24" t="n">
        <v>1.8</v>
      </c>
      <c r="K589" s="24" t="n">
        <f aca="false">IF(COUNT(H589:J589)=3,(H589+I589)*2+J589,"v")</f>
        <v>13.8</v>
      </c>
      <c r="L589" s="25" t="n">
        <v>1.5</v>
      </c>
      <c r="M589" s="26" t="n">
        <f aca="false">IF(K589="v","v",K589+IF(L589="",0,L589))</f>
        <v>15.3</v>
      </c>
      <c r="N589" s="22"/>
    </row>
    <row r="590" customFormat="false" ht="15.75" hidden="false" customHeight="false" outlineLevel="0" collapsed="false">
      <c r="A590" s="21" t="n">
        <v>581</v>
      </c>
      <c r="B590" s="21" t="s">
        <v>995</v>
      </c>
      <c r="C590" s="22" t="s">
        <v>21</v>
      </c>
      <c r="D590" s="22" t="s">
        <v>22</v>
      </c>
      <c r="E590" s="23" t="s">
        <v>581</v>
      </c>
      <c r="F590" s="21" t="s">
        <v>28</v>
      </c>
      <c r="G590" s="21" t="s">
        <v>25</v>
      </c>
      <c r="H590" s="24" t="n">
        <v>1</v>
      </c>
      <c r="I590" s="24" t="n">
        <v>2.25</v>
      </c>
      <c r="J590" s="24" t="n">
        <v>1.6</v>
      </c>
      <c r="K590" s="24" t="n">
        <f aca="false">IF(COUNT(H590:J590)=3,(H590+I590)*2+J590,"v")</f>
        <v>8.1</v>
      </c>
      <c r="L590" s="25" t="n">
        <v>0.5</v>
      </c>
      <c r="M590" s="26" t="n">
        <f aca="false">IF(K590="v","v",K590+IF(L590="",0,L590))</f>
        <v>8.6</v>
      </c>
      <c r="N590" s="22"/>
    </row>
    <row r="591" customFormat="false" ht="15.75" hidden="false" customHeight="false" outlineLevel="0" collapsed="false">
      <c r="A591" s="21" t="n">
        <v>582</v>
      </c>
      <c r="B591" s="21" t="s">
        <v>996</v>
      </c>
      <c r="C591" s="22" t="s">
        <v>21</v>
      </c>
      <c r="D591" s="22" t="s">
        <v>22</v>
      </c>
      <c r="E591" s="23" t="s">
        <v>352</v>
      </c>
      <c r="F591" s="21" t="s">
        <v>28</v>
      </c>
      <c r="G591" s="21" t="s">
        <v>25</v>
      </c>
      <c r="H591" s="24" t="n">
        <v>2.5</v>
      </c>
      <c r="I591" s="24" t="n">
        <v>5.5</v>
      </c>
      <c r="J591" s="24" t="n">
        <v>2.4</v>
      </c>
      <c r="K591" s="24" t="n">
        <f aca="false">IF(COUNT(H591:J591)=3,(H591+I591)*2+J591,"v")</f>
        <v>18.4</v>
      </c>
      <c r="L591" s="25" t="n">
        <v>1</v>
      </c>
      <c r="M591" s="26" t="n">
        <f aca="false">IF(K591="v","v",K591+IF(L591="",0,L591))</f>
        <v>19.4</v>
      </c>
      <c r="N591" s="22"/>
    </row>
    <row r="592" customFormat="false" ht="15.75" hidden="false" customHeight="false" outlineLevel="0" collapsed="false">
      <c r="A592" s="21" t="n">
        <v>583</v>
      </c>
      <c r="B592" s="21" t="s">
        <v>997</v>
      </c>
      <c r="C592" s="22"/>
      <c r="D592" s="22" t="s">
        <v>22</v>
      </c>
      <c r="E592" s="23" t="s">
        <v>998</v>
      </c>
      <c r="F592" s="21" t="s">
        <v>28</v>
      </c>
      <c r="G592" s="21" t="s">
        <v>29</v>
      </c>
      <c r="H592" s="24" t="n">
        <v>5.5</v>
      </c>
      <c r="I592" s="24" t="n">
        <v>5.25</v>
      </c>
      <c r="J592" s="24" t="n">
        <v>5.8</v>
      </c>
      <c r="K592" s="24" t="n">
        <f aca="false">IF(COUNT(H592:J592)=3,(H592+I592)*2+J592,"v")</f>
        <v>27.3</v>
      </c>
      <c r="L592" s="25" t="n">
        <v>1.5</v>
      </c>
      <c r="M592" s="26" t="n">
        <f aca="false">IF(K592="v","v",K592+IF(L592="",0,L592))</f>
        <v>28.8</v>
      </c>
      <c r="N592" s="22"/>
    </row>
    <row r="593" customFormat="false" ht="15.75" hidden="false" customHeight="false" outlineLevel="0" collapsed="false">
      <c r="A593" s="21" t="n">
        <v>584</v>
      </c>
      <c r="B593" s="21" t="s">
        <v>999</v>
      </c>
      <c r="C593" s="22" t="s">
        <v>21</v>
      </c>
      <c r="D593" s="22" t="s">
        <v>22</v>
      </c>
      <c r="E593" s="23" t="s">
        <v>952</v>
      </c>
      <c r="F593" s="21" t="s">
        <v>28</v>
      </c>
      <c r="G593" s="21" t="s">
        <v>29</v>
      </c>
      <c r="H593" s="24" t="n">
        <v>4</v>
      </c>
      <c r="I593" s="24" t="n">
        <v>5.25</v>
      </c>
      <c r="J593" s="24" t="n">
        <v>4.8</v>
      </c>
      <c r="K593" s="24" t="n">
        <f aca="false">IF(COUNT(H593:J593)=3,(H593+I593)*2+J593,"v")</f>
        <v>23.3</v>
      </c>
      <c r="L593" s="25" t="n">
        <v>1.5</v>
      </c>
      <c r="M593" s="26" t="n">
        <f aca="false">IF(K593="v","v",K593+IF(L593="",0,L593))</f>
        <v>24.8</v>
      </c>
      <c r="N593" s="22"/>
    </row>
    <row r="594" customFormat="false" ht="15.75" hidden="false" customHeight="false" outlineLevel="0" collapsed="false">
      <c r="A594" s="21" t="n">
        <v>585</v>
      </c>
      <c r="B594" s="21" t="s">
        <v>1000</v>
      </c>
      <c r="C594" s="22"/>
      <c r="D594" s="22" t="s">
        <v>22</v>
      </c>
      <c r="E594" s="23" t="s">
        <v>807</v>
      </c>
      <c r="F594" s="21" t="s">
        <v>227</v>
      </c>
      <c r="G594" s="21" t="s">
        <v>25</v>
      </c>
      <c r="H594" s="24" t="n">
        <v>2</v>
      </c>
      <c r="I594" s="24" t="n">
        <v>4</v>
      </c>
      <c r="J594" s="24" t="n">
        <v>3</v>
      </c>
      <c r="K594" s="24" t="n">
        <f aca="false">IF(COUNT(H594:J594)=3,(H594+I594)*2+J594,"v")</f>
        <v>15</v>
      </c>
      <c r="L594" s="25" t="n">
        <v>1.5</v>
      </c>
      <c r="M594" s="26" t="n">
        <f aca="false">IF(K594="v","v",K594+IF(L594="",0,L594))</f>
        <v>16.5</v>
      </c>
      <c r="N594" s="22"/>
    </row>
    <row r="595" customFormat="false" ht="15.75" hidden="false" customHeight="false" outlineLevel="0" collapsed="false">
      <c r="A595" s="21" t="n">
        <v>586</v>
      </c>
      <c r="B595" s="21" t="s">
        <v>1001</v>
      </c>
      <c r="C595" s="22"/>
      <c r="D595" s="22" t="s">
        <v>22</v>
      </c>
      <c r="E595" s="23" t="s">
        <v>1002</v>
      </c>
      <c r="F595" s="21" t="s">
        <v>28</v>
      </c>
      <c r="G595" s="21" t="s">
        <v>25</v>
      </c>
      <c r="H595" s="24" t="n">
        <v>1.5</v>
      </c>
      <c r="I595" s="24" t="n">
        <v>3.75</v>
      </c>
      <c r="J595" s="24" t="n">
        <v>2.4</v>
      </c>
      <c r="K595" s="24" t="n">
        <f aca="false">IF(COUNT(H595:J595)=3,(H595+I595)*2+J595,"v")</f>
        <v>12.9</v>
      </c>
      <c r="L595" s="25"/>
      <c r="M595" s="26" t="n">
        <f aca="false">IF(K595="v","v",K595+IF(L595="",0,L595))</f>
        <v>12.9</v>
      </c>
      <c r="N595" s="22"/>
    </row>
    <row r="596" customFormat="false" ht="15.75" hidden="false" customHeight="false" outlineLevel="0" collapsed="false">
      <c r="A596" s="21" t="n">
        <v>587</v>
      </c>
      <c r="B596" s="21" t="s">
        <v>1003</v>
      </c>
      <c r="C596" s="22"/>
      <c r="D596" s="22" t="s">
        <v>22</v>
      </c>
      <c r="E596" s="23" t="s">
        <v>1004</v>
      </c>
      <c r="F596" s="21" t="s">
        <v>333</v>
      </c>
      <c r="G596" s="21" t="s">
        <v>25</v>
      </c>
      <c r="H596" s="24" t="n">
        <v>0.5</v>
      </c>
      <c r="I596" s="24" t="n">
        <v>2.75</v>
      </c>
      <c r="J596" s="24" t="n">
        <v>3.4</v>
      </c>
      <c r="K596" s="24" t="n">
        <f aca="false">IF(COUNT(H596:J596)=3,(H596+I596)*2+J596,"v")</f>
        <v>9.9</v>
      </c>
      <c r="L596" s="25" t="n">
        <v>1.5</v>
      </c>
      <c r="M596" s="26" t="n">
        <f aca="false">IF(K596="v","v",K596+IF(L596="",0,L596))</f>
        <v>11.4</v>
      </c>
      <c r="N596" s="22"/>
    </row>
    <row r="597" customFormat="false" ht="15.75" hidden="false" customHeight="false" outlineLevel="0" collapsed="false">
      <c r="A597" s="21" t="n">
        <v>588</v>
      </c>
      <c r="B597" s="21" t="s">
        <v>1005</v>
      </c>
      <c r="C597" s="22"/>
      <c r="D597" s="22" t="s">
        <v>22</v>
      </c>
      <c r="E597" s="23" t="s">
        <v>963</v>
      </c>
      <c r="F597" s="21" t="s">
        <v>511</v>
      </c>
      <c r="G597" s="21" t="s">
        <v>29</v>
      </c>
      <c r="H597" s="24" t="n">
        <v>3.25</v>
      </c>
      <c r="I597" s="24" t="n">
        <v>3.25</v>
      </c>
      <c r="J597" s="24" t="n">
        <v>2.8</v>
      </c>
      <c r="K597" s="24" t="n">
        <f aca="false">IF(COUNT(H597:J597)=3,(H597+I597)*2+J597,"v")</f>
        <v>15.8</v>
      </c>
      <c r="L597" s="25" t="n">
        <v>0.5</v>
      </c>
      <c r="M597" s="26" t="n">
        <f aca="false">IF(K597="v","v",K597+IF(L597="",0,L597))</f>
        <v>16.3</v>
      </c>
      <c r="N597" s="22"/>
    </row>
    <row r="598" customFormat="false" ht="15.75" hidden="false" customHeight="false" outlineLevel="0" collapsed="false">
      <c r="A598" s="21" t="n">
        <v>589</v>
      </c>
      <c r="B598" s="21" t="s">
        <v>1006</v>
      </c>
      <c r="C598" s="22"/>
      <c r="D598" s="22" t="s">
        <v>202</v>
      </c>
      <c r="E598" s="23" t="s">
        <v>452</v>
      </c>
      <c r="F598" s="21" t="s">
        <v>28</v>
      </c>
      <c r="G598" s="21" t="s">
        <v>29</v>
      </c>
      <c r="H598" s="24" t="n">
        <v>2</v>
      </c>
      <c r="I598" s="24" t="n">
        <v>2</v>
      </c>
      <c r="J598" s="24" t="n">
        <v>2.4</v>
      </c>
      <c r="K598" s="24" t="n">
        <f aca="false">IF(COUNT(H598:J598)=3,(H598+I598)*2+J598,"v")</f>
        <v>10.4</v>
      </c>
      <c r="L598" s="25" t="n">
        <v>0.5</v>
      </c>
      <c r="M598" s="26" t="n">
        <f aca="false">IF(K598="v","v",K598+IF(L598="",0,L598))</f>
        <v>10.9</v>
      </c>
      <c r="N598" s="22"/>
    </row>
    <row r="599" customFormat="false" ht="15.75" hidden="false" customHeight="false" outlineLevel="0" collapsed="false">
      <c r="A599" s="21" t="n">
        <v>590</v>
      </c>
      <c r="B599" s="21" t="s">
        <v>1007</v>
      </c>
      <c r="C599" s="22"/>
      <c r="D599" s="22" t="s">
        <v>22</v>
      </c>
      <c r="E599" s="23" t="s">
        <v>346</v>
      </c>
      <c r="F599" s="21" t="s">
        <v>28</v>
      </c>
      <c r="G599" s="21" t="s">
        <v>29</v>
      </c>
      <c r="H599" s="24" t="n">
        <v>2</v>
      </c>
      <c r="I599" s="24" t="n">
        <v>2</v>
      </c>
      <c r="J599" s="24" t="n">
        <v>1.8</v>
      </c>
      <c r="K599" s="24" t="n">
        <f aca="false">IF(COUNT(H599:J599)=3,(H599+I599)*2+J599,"v")</f>
        <v>9.8</v>
      </c>
      <c r="L599" s="25" t="n">
        <v>1</v>
      </c>
      <c r="M599" s="26" t="n">
        <f aca="false">IF(K599="v","v",K599+IF(L599="",0,L599))</f>
        <v>10.8</v>
      </c>
      <c r="N599" s="22"/>
    </row>
    <row r="600" customFormat="false" ht="15.75" hidden="false" customHeight="false" outlineLevel="0" collapsed="false">
      <c r="A600" s="21" t="n">
        <v>591</v>
      </c>
      <c r="B600" s="21" t="s">
        <v>1008</v>
      </c>
      <c r="C600" s="22"/>
      <c r="D600" s="22" t="s">
        <v>22</v>
      </c>
      <c r="E600" s="23" t="s">
        <v>27</v>
      </c>
      <c r="F600" s="21" t="s">
        <v>28</v>
      </c>
      <c r="G600" s="21" t="s">
        <v>29</v>
      </c>
      <c r="H600" s="24" t="n">
        <v>2.25</v>
      </c>
      <c r="I600" s="24" t="n">
        <v>3.25</v>
      </c>
      <c r="J600" s="24" t="n">
        <v>3.4</v>
      </c>
      <c r="K600" s="24" t="n">
        <f aca="false">IF(COUNT(H600:J600)=3,(H600+I600)*2+J600,"v")</f>
        <v>14.4</v>
      </c>
      <c r="L600" s="25" t="n">
        <v>1</v>
      </c>
      <c r="M600" s="26" t="n">
        <f aca="false">IF(K600="v","v",K600+IF(L600="",0,L600))</f>
        <v>15.4</v>
      </c>
      <c r="N600" s="22"/>
    </row>
    <row r="601" customFormat="false" ht="15.75" hidden="false" customHeight="false" outlineLevel="0" collapsed="false">
      <c r="A601" s="21" t="n">
        <v>592</v>
      </c>
      <c r="B601" s="21" t="s">
        <v>1009</v>
      </c>
      <c r="C601" s="22"/>
      <c r="D601" s="22" t="s">
        <v>22</v>
      </c>
      <c r="E601" s="23" t="s">
        <v>157</v>
      </c>
      <c r="F601" s="21" t="s">
        <v>28</v>
      </c>
      <c r="G601" s="21" t="s">
        <v>25</v>
      </c>
      <c r="H601" s="24" t="n">
        <v>5.25</v>
      </c>
      <c r="I601" s="24" t="n">
        <v>4.75</v>
      </c>
      <c r="J601" s="24" t="n">
        <v>5</v>
      </c>
      <c r="K601" s="24" t="n">
        <f aca="false">IF(COUNT(H601:J601)=3,(H601+I601)*2+J601,"v")</f>
        <v>25</v>
      </c>
      <c r="L601" s="25" t="n">
        <v>1.5</v>
      </c>
      <c r="M601" s="26" t="n">
        <f aca="false">IF(K601="v","v",K601+IF(L601="",0,L601))</f>
        <v>26.5</v>
      </c>
      <c r="N601" s="22"/>
    </row>
    <row r="602" customFormat="false" ht="15.75" hidden="false" customHeight="false" outlineLevel="0" collapsed="false">
      <c r="A602" s="21" t="n">
        <v>593</v>
      </c>
      <c r="B602" s="21" t="s">
        <v>1010</v>
      </c>
      <c r="C602" s="22"/>
      <c r="D602" s="22" t="s">
        <v>22</v>
      </c>
      <c r="E602" s="23" t="s">
        <v>329</v>
      </c>
      <c r="F602" s="21" t="s">
        <v>206</v>
      </c>
      <c r="G602" s="21" t="s">
        <v>25</v>
      </c>
      <c r="H602" s="24" t="n">
        <v>3.5</v>
      </c>
      <c r="I602" s="24" t="n">
        <v>4.25</v>
      </c>
      <c r="J602" s="24" t="n">
        <v>5</v>
      </c>
      <c r="K602" s="24" t="n">
        <f aca="false">IF(COUNT(H602:J602)=3,(H602+I602)*2+J602,"v")</f>
        <v>20.5</v>
      </c>
      <c r="L602" s="25" t="n">
        <v>1.5</v>
      </c>
      <c r="M602" s="26" t="n">
        <f aca="false">IF(K602="v","v",K602+IF(L602="",0,L602))</f>
        <v>22</v>
      </c>
      <c r="N602" s="22" t="s">
        <v>262</v>
      </c>
    </row>
    <row r="603" customFormat="false" ht="15.75" hidden="false" customHeight="false" outlineLevel="0" collapsed="false">
      <c r="A603" s="21" t="n">
        <v>594</v>
      </c>
      <c r="B603" s="21" t="s">
        <v>1011</v>
      </c>
      <c r="C603" s="22" t="s">
        <v>21</v>
      </c>
      <c r="D603" s="22" t="s">
        <v>22</v>
      </c>
      <c r="E603" s="23" t="s">
        <v>234</v>
      </c>
      <c r="F603" s="21" t="s">
        <v>28</v>
      </c>
      <c r="G603" s="21" t="s">
        <v>25</v>
      </c>
      <c r="H603" s="24" t="n">
        <v>2.75</v>
      </c>
      <c r="I603" s="24" t="n">
        <v>5.75</v>
      </c>
      <c r="J603" s="24" t="n">
        <v>4.6</v>
      </c>
      <c r="K603" s="24" t="n">
        <f aca="false">IF(COUNT(H603:J603)=3,(H603+I603)*2+J603,"v")</f>
        <v>21.6</v>
      </c>
      <c r="L603" s="25" t="n">
        <v>1.5</v>
      </c>
      <c r="M603" s="26" t="n">
        <f aca="false">IF(K603="v","v",K603+IF(L603="",0,L603))</f>
        <v>23.1</v>
      </c>
      <c r="N603" s="22"/>
    </row>
    <row r="604" customFormat="false" ht="15.75" hidden="false" customHeight="false" outlineLevel="0" collapsed="false">
      <c r="A604" s="21" t="n">
        <v>595</v>
      </c>
      <c r="B604" s="21" t="s">
        <v>1012</v>
      </c>
      <c r="C604" s="22"/>
      <c r="D604" s="22" t="s">
        <v>22</v>
      </c>
      <c r="E604" s="23" t="s">
        <v>1013</v>
      </c>
      <c r="F604" s="21" t="s">
        <v>28</v>
      </c>
      <c r="G604" s="21" t="s">
        <v>25</v>
      </c>
      <c r="H604" s="24" t="n">
        <v>2</v>
      </c>
      <c r="I604" s="24" t="n">
        <v>5.25</v>
      </c>
      <c r="J604" s="24" t="n">
        <v>3.4</v>
      </c>
      <c r="K604" s="24" t="n">
        <f aca="false">IF(COUNT(H604:J604)=3,(H604+I604)*2+J604,"v")</f>
        <v>17.9</v>
      </c>
      <c r="L604" s="25" t="n">
        <v>1.5</v>
      </c>
      <c r="M604" s="26" t="n">
        <f aca="false">IF(K604="v","v",K604+IF(L604="",0,L604))</f>
        <v>19.4</v>
      </c>
      <c r="N604" s="22"/>
    </row>
    <row r="605" customFormat="false" ht="15.75" hidden="false" customHeight="false" outlineLevel="0" collapsed="false">
      <c r="A605" s="21" t="n">
        <v>596</v>
      </c>
      <c r="B605" s="21" t="s">
        <v>1014</v>
      </c>
      <c r="C605" s="22"/>
      <c r="D605" s="22" t="s">
        <v>22</v>
      </c>
      <c r="E605" s="23" t="s">
        <v>1015</v>
      </c>
      <c r="F605" s="21" t="s">
        <v>355</v>
      </c>
      <c r="G605" s="21" t="s">
        <v>25</v>
      </c>
      <c r="H605" s="24" t="n">
        <v>1.75</v>
      </c>
      <c r="I605" s="24" t="n">
        <v>2.25</v>
      </c>
      <c r="J605" s="24" t="n">
        <v>2.8</v>
      </c>
      <c r="K605" s="24" t="n">
        <f aca="false">IF(COUNT(H605:J605)=3,(H605+I605)*2+J605,"v")</f>
        <v>10.8</v>
      </c>
      <c r="L605" s="25"/>
      <c r="M605" s="26" t="n">
        <f aca="false">IF(K605="v","v",K605+IF(L605="",0,L605))</f>
        <v>10.8</v>
      </c>
      <c r="N605" s="22"/>
    </row>
    <row r="606" customFormat="false" ht="15.75" hidden="false" customHeight="false" outlineLevel="0" collapsed="false">
      <c r="A606" s="21" t="n">
        <v>597</v>
      </c>
      <c r="B606" s="21" t="s">
        <v>1016</v>
      </c>
      <c r="C606" s="22" t="s">
        <v>21</v>
      </c>
      <c r="D606" s="22" t="s">
        <v>22</v>
      </c>
      <c r="E606" s="23" t="s">
        <v>1017</v>
      </c>
      <c r="F606" s="21" t="s">
        <v>28</v>
      </c>
      <c r="G606" s="21" t="s">
        <v>25</v>
      </c>
      <c r="H606" s="24" t="n">
        <v>1.5</v>
      </c>
      <c r="I606" s="24" t="n">
        <v>3.5</v>
      </c>
      <c r="J606" s="24" t="n">
        <v>2.6</v>
      </c>
      <c r="K606" s="24" t="n">
        <f aca="false">IF(COUNT(H606:J606)=3,(H606+I606)*2+J606,"v")</f>
        <v>12.6</v>
      </c>
      <c r="L606" s="25" t="n">
        <v>1</v>
      </c>
      <c r="M606" s="26" t="n">
        <f aca="false">IF(K606="v","v",K606+IF(L606="",0,L606))</f>
        <v>13.6</v>
      </c>
      <c r="N606" s="22"/>
    </row>
    <row r="607" customFormat="false" ht="15.75" hidden="false" customHeight="false" outlineLevel="0" collapsed="false">
      <c r="A607" s="21" t="n">
        <v>598</v>
      </c>
      <c r="B607" s="21" t="s">
        <v>1018</v>
      </c>
      <c r="C607" s="22" t="s">
        <v>21</v>
      </c>
      <c r="D607" s="22" t="s">
        <v>22</v>
      </c>
      <c r="E607" s="23" t="s">
        <v>705</v>
      </c>
      <c r="F607" s="21" t="s">
        <v>28</v>
      </c>
      <c r="G607" s="21" t="s">
        <v>35</v>
      </c>
      <c r="H607" s="24" t="n">
        <v>2</v>
      </c>
      <c r="I607" s="24" t="n">
        <v>5.5</v>
      </c>
      <c r="J607" s="24" t="n">
        <v>3.8</v>
      </c>
      <c r="K607" s="24" t="n">
        <f aca="false">IF(COUNT(H607:J607)=3,(H607+I607)*2+J607,"v")</f>
        <v>18.8</v>
      </c>
      <c r="L607" s="25" t="n">
        <v>1.5</v>
      </c>
      <c r="M607" s="26" t="n">
        <f aca="false">IF(K607="v","v",K607+IF(L607="",0,L607))</f>
        <v>20.3</v>
      </c>
      <c r="N607" s="22"/>
    </row>
    <row r="608" customFormat="false" ht="15.75" hidden="false" customHeight="false" outlineLevel="0" collapsed="false">
      <c r="A608" s="21" t="n">
        <v>599</v>
      </c>
      <c r="B608" s="21" t="s">
        <v>1019</v>
      </c>
      <c r="C608" s="22" t="s">
        <v>21</v>
      </c>
      <c r="D608" s="22" t="s">
        <v>22</v>
      </c>
      <c r="E608" s="23" t="s">
        <v>990</v>
      </c>
      <c r="F608" s="21" t="s">
        <v>76</v>
      </c>
      <c r="G608" s="21" t="s">
        <v>35</v>
      </c>
      <c r="H608" s="24" t="n">
        <v>0</v>
      </c>
      <c r="I608" s="24" t="n">
        <v>3.25</v>
      </c>
      <c r="J608" s="24" t="n">
        <v>2.6</v>
      </c>
      <c r="K608" s="24" t="n">
        <f aca="false">IF(COUNT(H608:J608)=3,(H608+I608)*2+J608,"v")</f>
        <v>9.1</v>
      </c>
      <c r="L608" s="25" t="n">
        <v>1</v>
      </c>
      <c r="M608" s="26" t="n">
        <f aca="false">IF(K608="v","v",K608+IF(L608="",0,L608))</f>
        <v>10.1</v>
      </c>
      <c r="N608" s="22"/>
    </row>
    <row r="609" customFormat="false" ht="15.75" hidden="false" customHeight="false" outlineLevel="0" collapsed="false">
      <c r="A609" s="21" t="n">
        <v>600</v>
      </c>
      <c r="B609" s="21" t="s">
        <v>1020</v>
      </c>
      <c r="C609" s="22" t="s">
        <v>21</v>
      </c>
      <c r="D609" s="22" t="s">
        <v>22</v>
      </c>
      <c r="E609" s="23" t="s">
        <v>1021</v>
      </c>
      <c r="F609" s="21" t="s">
        <v>84</v>
      </c>
      <c r="G609" s="21" t="s">
        <v>25</v>
      </c>
      <c r="H609" s="24" t="n">
        <v>5.75</v>
      </c>
      <c r="I609" s="24" t="n">
        <v>4.75</v>
      </c>
      <c r="J609" s="24" t="n">
        <v>6.4</v>
      </c>
      <c r="K609" s="24" t="n">
        <f aca="false">IF(COUNT(H609:J609)=3,(H609+I609)*2+J609,"v")</f>
        <v>27.4</v>
      </c>
      <c r="L609" s="25" t="n">
        <v>1</v>
      </c>
      <c r="M609" s="26" t="n">
        <f aca="false">IF(K609="v","v",K609+IF(L609="",0,L609))</f>
        <v>28.4</v>
      </c>
      <c r="N609" s="22"/>
    </row>
    <row r="610" customFormat="false" ht="15.75" hidden="false" customHeight="false" outlineLevel="0" collapsed="false">
      <c r="A610" s="21" t="n">
        <v>601</v>
      </c>
      <c r="B610" s="21" t="s">
        <v>1022</v>
      </c>
      <c r="C610" s="22"/>
      <c r="D610" s="22" t="s">
        <v>22</v>
      </c>
      <c r="E610" s="23" t="s">
        <v>951</v>
      </c>
      <c r="F610" s="21" t="s">
        <v>110</v>
      </c>
      <c r="G610" s="21" t="s">
        <v>25</v>
      </c>
      <c r="H610" s="24" t="n">
        <v>5.25</v>
      </c>
      <c r="I610" s="24" t="n">
        <v>4.25</v>
      </c>
      <c r="J610" s="24" t="n">
        <v>5.2</v>
      </c>
      <c r="K610" s="24" t="n">
        <f aca="false">IF(COUNT(H610:J610)=3,(H610+I610)*2+J610,"v")</f>
        <v>24.2</v>
      </c>
      <c r="L610" s="25" t="n">
        <v>1</v>
      </c>
      <c r="M610" s="26" t="n">
        <f aca="false">IF(K610="v","v",K610+IF(L610="",0,L610))</f>
        <v>25.2</v>
      </c>
      <c r="N610" s="22"/>
    </row>
    <row r="611" customFormat="false" ht="15.75" hidden="false" customHeight="false" outlineLevel="0" collapsed="false">
      <c r="A611" s="21" t="n">
        <v>602</v>
      </c>
      <c r="B611" s="21" t="s">
        <v>1023</v>
      </c>
      <c r="C611" s="22" t="s">
        <v>21</v>
      </c>
      <c r="D611" s="22" t="s">
        <v>22</v>
      </c>
      <c r="E611" s="23" t="s">
        <v>320</v>
      </c>
      <c r="F611" s="21" t="s">
        <v>28</v>
      </c>
      <c r="G611" s="21" t="s">
        <v>29</v>
      </c>
      <c r="H611" s="24" t="n">
        <v>1</v>
      </c>
      <c r="I611" s="24" t="n">
        <v>2.25</v>
      </c>
      <c r="J611" s="24" t="n">
        <v>2.2</v>
      </c>
      <c r="K611" s="24" t="n">
        <f aca="false">IF(COUNT(H611:J611)=3,(H611+I611)*2+J611,"v")</f>
        <v>8.7</v>
      </c>
      <c r="L611" s="25" t="n">
        <v>0.5</v>
      </c>
      <c r="M611" s="26" t="n">
        <f aca="false">IF(K611="v","v",K611+IF(L611="",0,L611))</f>
        <v>9.2</v>
      </c>
      <c r="N611" s="22"/>
    </row>
    <row r="612" customFormat="false" ht="15.75" hidden="false" customHeight="false" outlineLevel="0" collapsed="false">
      <c r="A612" s="21" t="n">
        <v>603</v>
      </c>
      <c r="B612" s="21" t="s">
        <v>1024</v>
      </c>
      <c r="C612" s="22" t="s">
        <v>21</v>
      </c>
      <c r="D612" s="22" t="s">
        <v>22</v>
      </c>
      <c r="E612" s="23" t="s">
        <v>411</v>
      </c>
      <c r="F612" s="21" t="s">
        <v>28</v>
      </c>
      <c r="G612" s="21" t="s">
        <v>29</v>
      </c>
      <c r="H612" s="24" t="n">
        <v>2</v>
      </c>
      <c r="I612" s="24" t="n">
        <v>3.25</v>
      </c>
      <c r="J612" s="24" t="n">
        <v>2.2</v>
      </c>
      <c r="K612" s="24" t="n">
        <f aca="false">IF(COUNT(H612:J612)=3,(H612+I612)*2+J612,"v")</f>
        <v>12.7</v>
      </c>
      <c r="L612" s="25" t="n">
        <v>0.5</v>
      </c>
      <c r="M612" s="26" t="n">
        <f aca="false">IF(K612="v","v",K612+IF(L612="",0,L612))</f>
        <v>13.2</v>
      </c>
      <c r="N612" s="22"/>
    </row>
    <row r="613" customFormat="false" ht="15.75" hidden="false" customHeight="false" outlineLevel="0" collapsed="false">
      <c r="A613" s="21" t="n">
        <v>604</v>
      </c>
      <c r="B613" s="21" t="s">
        <v>1025</v>
      </c>
      <c r="C613" s="22" t="s">
        <v>21</v>
      </c>
      <c r="D613" s="22" t="s">
        <v>22</v>
      </c>
      <c r="E613" s="23" t="s">
        <v>768</v>
      </c>
      <c r="F613" s="21" t="s">
        <v>1026</v>
      </c>
      <c r="G613" s="21" t="s">
        <v>32</v>
      </c>
      <c r="H613" s="24" t="n">
        <v>0.25</v>
      </c>
      <c r="I613" s="24" t="n">
        <v>1.25</v>
      </c>
      <c r="J613" s="24" t="n">
        <v>1.4</v>
      </c>
      <c r="K613" s="24" t="n">
        <f aca="false">IF(COUNT(H613:J613)=3,(H613+I613)*2+J613,"v")</f>
        <v>4.4</v>
      </c>
      <c r="L613" s="25" t="n">
        <v>1</v>
      </c>
      <c r="M613" s="26" t="n">
        <f aca="false">IF(K613="v","v",K613+IF(L613="",0,L613))</f>
        <v>5.4</v>
      </c>
      <c r="N613" s="22"/>
    </row>
    <row r="614" customFormat="false" ht="15.75" hidden="false" customHeight="false" outlineLevel="0" collapsed="false">
      <c r="A614" s="21" t="n">
        <v>605</v>
      </c>
      <c r="B614" s="21" t="s">
        <v>1027</v>
      </c>
      <c r="C614" s="22" t="s">
        <v>21</v>
      </c>
      <c r="D614" s="22" t="s">
        <v>22</v>
      </c>
      <c r="E614" s="23" t="s">
        <v>38</v>
      </c>
      <c r="F614" s="21" t="s">
        <v>28</v>
      </c>
      <c r="G614" s="21" t="s">
        <v>1028</v>
      </c>
      <c r="H614" s="24" t="n">
        <v>2</v>
      </c>
      <c r="I614" s="24" t="n">
        <v>5.5</v>
      </c>
      <c r="J614" s="24" t="n">
        <v>3.2</v>
      </c>
      <c r="K614" s="24" t="n">
        <f aca="false">IF(COUNT(H614:J614)=3,(H614+I614)*2+J614,"v")</f>
        <v>18.2</v>
      </c>
      <c r="L614" s="25" t="n">
        <v>1</v>
      </c>
      <c r="M614" s="26" t="n">
        <f aca="false">IF(K614="v","v",K614+IF(L614="",0,L614))</f>
        <v>19.2</v>
      </c>
      <c r="N614" s="22"/>
    </row>
    <row r="615" customFormat="false" ht="15.75" hidden="false" customHeight="false" outlineLevel="0" collapsed="false">
      <c r="A615" s="21" t="n">
        <v>606</v>
      </c>
      <c r="B615" s="21" t="s">
        <v>1029</v>
      </c>
      <c r="C615" s="22" t="s">
        <v>21</v>
      </c>
      <c r="D615" s="22" t="s">
        <v>22</v>
      </c>
      <c r="E615" s="23" t="s">
        <v>889</v>
      </c>
      <c r="F615" s="21" t="s">
        <v>28</v>
      </c>
      <c r="G615" s="21" t="s">
        <v>29</v>
      </c>
      <c r="H615" s="24" t="n">
        <v>0</v>
      </c>
      <c r="I615" s="24" t="n">
        <v>1</v>
      </c>
      <c r="J615" s="24" t="n">
        <v>2.8</v>
      </c>
      <c r="K615" s="24" t="n">
        <f aca="false">IF(COUNT(H615:J615)=3,(H615+I615)*2+J615,"v")</f>
        <v>4.8</v>
      </c>
      <c r="L615" s="25" t="n">
        <v>0.5</v>
      </c>
      <c r="M615" s="26" t="n">
        <f aca="false">IF(K615="v","v",K615+IF(L615="",0,L615))</f>
        <v>5.3</v>
      </c>
      <c r="N615" s="22"/>
    </row>
    <row r="616" customFormat="false" ht="15.75" hidden="false" customHeight="false" outlineLevel="0" collapsed="false">
      <c r="A616" s="21" t="n">
        <v>607</v>
      </c>
      <c r="B616" s="21" t="s">
        <v>1030</v>
      </c>
      <c r="C616" s="22" t="s">
        <v>21</v>
      </c>
      <c r="D616" s="22" t="s">
        <v>22</v>
      </c>
      <c r="E616" s="23" t="s">
        <v>135</v>
      </c>
      <c r="F616" s="21" t="s">
        <v>28</v>
      </c>
      <c r="G616" s="21" t="s">
        <v>131</v>
      </c>
      <c r="H616" s="24" t="n">
        <v>2.25</v>
      </c>
      <c r="I616" s="24" t="n">
        <v>3</v>
      </c>
      <c r="J616" s="24" t="n">
        <v>3</v>
      </c>
      <c r="K616" s="24" t="n">
        <f aca="false">IF(COUNT(H616:J616)=3,(H616+I616)*2+J616,"v")</f>
        <v>13.5</v>
      </c>
      <c r="L616" s="25" t="n">
        <v>1</v>
      </c>
      <c r="M616" s="26" t="n">
        <f aca="false">IF(K616="v","v",K616+IF(L616="",0,L616))</f>
        <v>14.5</v>
      </c>
      <c r="N616" s="22"/>
    </row>
    <row r="617" customFormat="false" ht="15.75" hidden="false" customHeight="false" outlineLevel="0" collapsed="false">
      <c r="A617" s="21" t="n">
        <v>608</v>
      </c>
      <c r="B617" s="21" t="s">
        <v>1031</v>
      </c>
      <c r="C617" s="22"/>
      <c r="D617" s="22" t="s">
        <v>22</v>
      </c>
      <c r="E617" s="23" t="s">
        <v>203</v>
      </c>
      <c r="F617" s="21" t="s">
        <v>28</v>
      </c>
      <c r="G617" s="21" t="s">
        <v>25</v>
      </c>
      <c r="H617" s="24" t="n">
        <v>2</v>
      </c>
      <c r="I617" s="24" t="n">
        <v>1.25</v>
      </c>
      <c r="J617" s="24" t="n">
        <v>1.4</v>
      </c>
      <c r="K617" s="24" t="n">
        <f aca="false">IF(COUNT(H617:J617)=3,(H617+I617)*2+J617,"v")</f>
        <v>7.9</v>
      </c>
      <c r="L617" s="25" t="n">
        <v>1.5</v>
      </c>
      <c r="M617" s="26" t="n">
        <f aca="false">IF(K617="v","v",K617+IF(L617="",0,L617))</f>
        <v>9.4</v>
      </c>
      <c r="N617" s="22"/>
    </row>
    <row r="618" customFormat="false" ht="15.75" hidden="false" customHeight="false" outlineLevel="0" collapsed="false">
      <c r="A618" s="21" t="n">
        <v>609</v>
      </c>
      <c r="B618" s="21" t="s">
        <v>1032</v>
      </c>
      <c r="C618" s="22"/>
      <c r="D618" s="22" t="s">
        <v>22</v>
      </c>
      <c r="E618" s="23" t="s">
        <v>944</v>
      </c>
      <c r="F618" s="21" t="s">
        <v>28</v>
      </c>
      <c r="G618" s="21" t="s">
        <v>25</v>
      </c>
      <c r="H618" s="24" t="n">
        <v>2</v>
      </c>
      <c r="I618" s="24" t="n">
        <v>3</v>
      </c>
      <c r="J618" s="24" t="n">
        <v>2</v>
      </c>
      <c r="K618" s="24" t="n">
        <f aca="false">IF(COUNT(H618:J618)=3,(H618+I618)*2+J618,"v")</f>
        <v>12</v>
      </c>
      <c r="L618" s="25" t="n">
        <v>1.5</v>
      </c>
      <c r="M618" s="26" t="n">
        <f aca="false">IF(K618="v","v",K618+IF(L618="",0,L618))</f>
        <v>13.5</v>
      </c>
      <c r="N618" s="22"/>
    </row>
    <row r="619" customFormat="false" ht="15.75" hidden="false" customHeight="false" outlineLevel="0" collapsed="false">
      <c r="A619" s="21" t="n">
        <v>610</v>
      </c>
      <c r="B619" s="21" t="s">
        <v>1033</v>
      </c>
      <c r="C619" s="22"/>
      <c r="D619" s="22" t="s">
        <v>22</v>
      </c>
      <c r="E619" s="23" t="s">
        <v>64</v>
      </c>
      <c r="F619" s="21" t="s">
        <v>42</v>
      </c>
      <c r="G619" s="21" t="s">
        <v>25</v>
      </c>
      <c r="H619" s="24" t="n">
        <v>2.25</v>
      </c>
      <c r="I619" s="24" t="n">
        <v>1.75</v>
      </c>
      <c r="J619" s="24" t="n">
        <v>1.6</v>
      </c>
      <c r="K619" s="24" t="n">
        <f aca="false">IF(COUNT(H619:J619)=3,(H619+I619)*2+J619,"v")</f>
        <v>9.6</v>
      </c>
      <c r="L619" s="25" t="n">
        <v>1.5</v>
      </c>
      <c r="M619" s="26" t="n">
        <f aca="false">IF(K619="v","v",K619+IF(L619="",0,L619))</f>
        <v>11.1</v>
      </c>
      <c r="N619" s="22"/>
    </row>
    <row r="620" customFormat="false" ht="15.75" hidden="false" customHeight="false" outlineLevel="0" collapsed="false">
      <c r="A620" s="21" t="n">
        <v>611</v>
      </c>
      <c r="B620" s="21" t="s">
        <v>1034</v>
      </c>
      <c r="C620" s="22"/>
      <c r="D620" s="22" t="s">
        <v>22</v>
      </c>
      <c r="E620" s="23" t="s">
        <v>853</v>
      </c>
      <c r="F620" s="21" t="s">
        <v>28</v>
      </c>
      <c r="G620" s="21" t="s">
        <v>25</v>
      </c>
      <c r="H620" s="24" t="n">
        <v>2</v>
      </c>
      <c r="I620" s="24" t="n">
        <v>3.25</v>
      </c>
      <c r="J620" s="24" t="n">
        <v>1.8</v>
      </c>
      <c r="K620" s="24" t="n">
        <f aca="false">IF(COUNT(H620:J620)=3,(H620+I620)*2+J620,"v")</f>
        <v>12.3</v>
      </c>
      <c r="L620" s="25" t="n">
        <v>1.5</v>
      </c>
      <c r="M620" s="26" t="n">
        <f aca="false">IF(K620="v","v",K620+IF(L620="",0,L620))</f>
        <v>13.8</v>
      </c>
      <c r="N620" s="22"/>
    </row>
    <row r="621" customFormat="false" ht="15.75" hidden="false" customHeight="false" outlineLevel="0" collapsed="false">
      <c r="A621" s="21" t="n">
        <v>612</v>
      </c>
      <c r="B621" s="21" t="s">
        <v>1035</v>
      </c>
      <c r="C621" s="22"/>
      <c r="D621" s="22" t="s">
        <v>22</v>
      </c>
      <c r="E621" s="23" t="s">
        <v>404</v>
      </c>
      <c r="F621" s="21" t="s">
        <v>815</v>
      </c>
      <c r="G621" s="21" t="s">
        <v>29</v>
      </c>
      <c r="H621" s="24" t="n">
        <v>4.5</v>
      </c>
      <c r="I621" s="24" t="n">
        <v>4.25</v>
      </c>
      <c r="J621" s="24" t="n">
        <v>2.2</v>
      </c>
      <c r="K621" s="24" t="n">
        <f aca="false">IF(COUNT(H621:J621)=3,(H621+I621)*2+J621,"v")</f>
        <v>19.7</v>
      </c>
      <c r="L621" s="25" t="n">
        <v>1</v>
      </c>
      <c r="M621" s="26" t="n">
        <f aca="false">IF(K621="v","v",K621+IF(L621="",0,L621))</f>
        <v>20.7</v>
      </c>
      <c r="N621" s="22"/>
    </row>
    <row r="622" customFormat="false" ht="15.75" hidden="false" customHeight="false" outlineLevel="0" collapsed="false">
      <c r="A622" s="21" t="n">
        <v>613</v>
      </c>
      <c r="B622" s="21" t="s">
        <v>1036</v>
      </c>
      <c r="C622" s="22"/>
      <c r="D622" s="22" t="s">
        <v>22</v>
      </c>
      <c r="E622" s="23" t="s">
        <v>174</v>
      </c>
      <c r="F622" s="21" t="s">
        <v>28</v>
      </c>
      <c r="G622" s="21" t="s">
        <v>29</v>
      </c>
      <c r="H622" s="24" t="n">
        <v>3.25</v>
      </c>
      <c r="I622" s="24" t="n">
        <v>3.5</v>
      </c>
      <c r="J622" s="24" t="n">
        <v>3.2</v>
      </c>
      <c r="K622" s="24" t="n">
        <f aca="false">IF(COUNT(H622:J622)=3,(H622+I622)*2+J622,"v")</f>
        <v>16.7</v>
      </c>
      <c r="L622" s="25" t="n">
        <v>1</v>
      </c>
      <c r="M622" s="26" t="n">
        <f aca="false">IF(K622="v","v",K622+IF(L622="",0,L622))</f>
        <v>17.7</v>
      </c>
      <c r="N622" s="22"/>
    </row>
    <row r="623" customFormat="false" ht="15.75" hidden="false" customHeight="false" outlineLevel="0" collapsed="false">
      <c r="A623" s="21" t="n">
        <v>614</v>
      </c>
      <c r="B623" s="21" t="s">
        <v>1037</v>
      </c>
      <c r="C623" s="22"/>
      <c r="D623" s="22" t="s">
        <v>22</v>
      </c>
      <c r="E623" s="23" t="s">
        <v>229</v>
      </c>
      <c r="F623" s="21" t="s">
        <v>28</v>
      </c>
      <c r="G623" s="21" t="s">
        <v>25</v>
      </c>
      <c r="H623" s="24" t="n">
        <v>3.75</v>
      </c>
      <c r="I623" s="24" t="n">
        <v>3.25</v>
      </c>
      <c r="J623" s="24" t="n">
        <v>2</v>
      </c>
      <c r="K623" s="24" t="n">
        <f aca="false">IF(COUNT(H623:J623)=3,(H623+I623)*2+J623,"v")</f>
        <v>16</v>
      </c>
      <c r="L623" s="25" t="n">
        <v>1.5</v>
      </c>
      <c r="M623" s="26" t="n">
        <f aca="false">IF(K623="v","v",K623+IF(L623="",0,L623))</f>
        <v>17.5</v>
      </c>
      <c r="N623" s="22"/>
    </row>
    <row r="624" customFormat="false" ht="15.75" hidden="false" customHeight="false" outlineLevel="0" collapsed="false">
      <c r="A624" s="21" t="n">
        <v>615</v>
      </c>
      <c r="B624" s="21" t="s">
        <v>1035</v>
      </c>
      <c r="C624" s="22"/>
      <c r="D624" s="22" t="s">
        <v>22</v>
      </c>
      <c r="E624" s="23" t="s">
        <v>1038</v>
      </c>
      <c r="F624" s="21" t="s">
        <v>28</v>
      </c>
      <c r="G624" s="21" t="s">
        <v>25</v>
      </c>
      <c r="H624" s="24" t="n">
        <v>1.5</v>
      </c>
      <c r="I624" s="24" t="n">
        <v>3.75</v>
      </c>
      <c r="J624" s="24" t="n">
        <v>2</v>
      </c>
      <c r="K624" s="24" t="n">
        <f aca="false">IF(COUNT(H624:J624)=3,(H624+I624)*2+J624,"v")</f>
        <v>12.5</v>
      </c>
      <c r="L624" s="25" t="n">
        <v>1.5</v>
      </c>
      <c r="M624" s="26" t="n">
        <f aca="false">IF(K624="v","v",K624+IF(L624="",0,L624))</f>
        <v>14</v>
      </c>
      <c r="N624" s="22"/>
    </row>
    <row r="625" customFormat="false" ht="15.75" hidden="false" customHeight="false" outlineLevel="0" collapsed="false">
      <c r="A625" s="21" t="n">
        <v>616</v>
      </c>
      <c r="B625" s="21" t="s">
        <v>1039</v>
      </c>
      <c r="C625" s="22"/>
      <c r="D625" s="22" t="s">
        <v>22</v>
      </c>
      <c r="E625" s="23" t="s">
        <v>406</v>
      </c>
      <c r="F625" s="21" t="s">
        <v>890</v>
      </c>
      <c r="G625" s="21" t="s">
        <v>25</v>
      </c>
      <c r="H625" s="24" t="n">
        <v>1.5</v>
      </c>
      <c r="I625" s="24" t="n">
        <v>3.75</v>
      </c>
      <c r="J625" s="24" t="n">
        <v>1.8</v>
      </c>
      <c r="K625" s="24" t="n">
        <f aca="false">IF(COUNT(H625:J625)=3,(H625+I625)*2+J625,"v")</f>
        <v>12.3</v>
      </c>
      <c r="L625" s="25" t="n">
        <v>1.5</v>
      </c>
      <c r="M625" s="26" t="n">
        <f aca="false">IF(K625="v","v",K625+IF(L625="",0,L625))</f>
        <v>13.8</v>
      </c>
      <c r="N625" s="22"/>
    </row>
    <row r="626" customFormat="false" ht="15.75" hidden="false" customHeight="false" outlineLevel="0" collapsed="false">
      <c r="A626" s="21" t="n">
        <v>617</v>
      </c>
      <c r="B626" s="21" t="s">
        <v>1040</v>
      </c>
      <c r="C626" s="22"/>
      <c r="D626" s="22" t="s">
        <v>22</v>
      </c>
      <c r="E626" s="23" t="s">
        <v>1041</v>
      </c>
      <c r="F626" s="21" t="s">
        <v>28</v>
      </c>
      <c r="G626" s="21" t="s">
        <v>29</v>
      </c>
      <c r="H626" s="24" t="n">
        <v>2.5</v>
      </c>
      <c r="I626" s="24" t="n">
        <v>4.25</v>
      </c>
      <c r="J626" s="24" t="n">
        <v>5.2</v>
      </c>
      <c r="K626" s="24" t="n">
        <f aca="false">IF(COUNT(H626:J626)=3,(H626+I626)*2+J626,"v")</f>
        <v>18.7</v>
      </c>
      <c r="L626" s="25" t="n">
        <v>1.5</v>
      </c>
      <c r="M626" s="26" t="n">
        <f aca="false">IF(K626="v","v",K626+IF(L626="",0,L626))</f>
        <v>20.2</v>
      </c>
      <c r="N626" s="22"/>
    </row>
    <row r="627" customFormat="false" ht="15.75" hidden="false" customHeight="false" outlineLevel="0" collapsed="false">
      <c r="A627" s="21" t="n">
        <v>618</v>
      </c>
      <c r="B627" s="21" t="s">
        <v>1042</v>
      </c>
      <c r="C627" s="22"/>
      <c r="D627" s="22" t="s">
        <v>22</v>
      </c>
      <c r="E627" s="23" t="s">
        <v>509</v>
      </c>
      <c r="F627" s="21" t="s">
        <v>28</v>
      </c>
      <c r="G627" s="21" t="s">
        <v>25</v>
      </c>
      <c r="H627" s="24" t="n">
        <v>4</v>
      </c>
      <c r="I627" s="24" t="n">
        <v>2.5</v>
      </c>
      <c r="J627" s="24" t="n">
        <v>2</v>
      </c>
      <c r="K627" s="24" t="n">
        <f aca="false">IF(COUNT(H627:J627)=3,(H627+I627)*2+J627,"v")</f>
        <v>15</v>
      </c>
      <c r="L627" s="25" t="n">
        <v>1.5</v>
      </c>
      <c r="M627" s="26" t="n">
        <f aca="false">IF(K627="v","v",K627+IF(L627="",0,L627))</f>
        <v>16.5</v>
      </c>
      <c r="N627" s="22"/>
    </row>
    <row r="628" customFormat="false" ht="15.75" hidden="false" customHeight="false" outlineLevel="0" collapsed="false">
      <c r="A628" s="21" t="n">
        <v>619</v>
      </c>
      <c r="B628" s="21" t="s">
        <v>1043</v>
      </c>
      <c r="C628" s="22"/>
      <c r="D628" s="22" t="s">
        <v>22</v>
      </c>
      <c r="E628" s="23" t="s">
        <v>99</v>
      </c>
      <c r="F628" s="21" t="s">
        <v>87</v>
      </c>
      <c r="G628" s="21" t="s">
        <v>25</v>
      </c>
      <c r="H628" s="24" t="n">
        <v>6.25</v>
      </c>
      <c r="I628" s="24" t="n">
        <v>6.5</v>
      </c>
      <c r="J628" s="24" t="n">
        <v>5.4</v>
      </c>
      <c r="K628" s="24" t="n">
        <f aca="false">IF(COUNT(H628:J628)=3,(H628+I628)*2+J628,"v")</f>
        <v>30.9</v>
      </c>
      <c r="L628" s="25" t="n">
        <v>1.5</v>
      </c>
      <c r="M628" s="26" t="n">
        <f aca="false">IF(K628="v","v",K628+IF(L628="",0,L628))</f>
        <v>32.4</v>
      </c>
      <c r="N628" s="22"/>
    </row>
    <row r="629" customFormat="false" ht="15.75" hidden="false" customHeight="false" outlineLevel="0" collapsed="false">
      <c r="A629" s="21" t="n">
        <v>620</v>
      </c>
      <c r="B629" s="21" t="s">
        <v>1044</v>
      </c>
      <c r="C629" s="22"/>
      <c r="D629" s="22" t="s">
        <v>22</v>
      </c>
      <c r="E629" s="23" t="s">
        <v>1045</v>
      </c>
      <c r="F629" s="21" t="s">
        <v>28</v>
      </c>
      <c r="G629" s="21" t="s">
        <v>25</v>
      </c>
      <c r="H629" s="24" t="n">
        <v>3.75</v>
      </c>
      <c r="I629" s="24" t="n">
        <v>2</v>
      </c>
      <c r="J629" s="24" t="n">
        <v>2.6</v>
      </c>
      <c r="K629" s="24" t="n">
        <f aca="false">IF(COUNT(H629:J629)=3,(H629+I629)*2+J629,"v")</f>
        <v>14.1</v>
      </c>
      <c r="L629" s="25" t="n">
        <v>1.5</v>
      </c>
      <c r="M629" s="26" t="n">
        <f aca="false">IF(K629="v","v",K629+IF(L629="",0,L629))</f>
        <v>15.6</v>
      </c>
      <c r="N629" s="22"/>
    </row>
    <row r="630" customFormat="false" ht="15.75" hidden="false" customHeight="false" outlineLevel="0" collapsed="false">
      <c r="A630" s="21" t="n">
        <v>621</v>
      </c>
      <c r="B630" s="21" t="s">
        <v>1046</v>
      </c>
      <c r="C630" s="23"/>
      <c r="D630" s="22" t="s">
        <v>22</v>
      </c>
      <c r="E630" s="23" t="s">
        <v>1047</v>
      </c>
      <c r="F630" s="21" t="s">
        <v>28</v>
      </c>
      <c r="G630" s="21" t="s">
        <v>29</v>
      </c>
      <c r="H630" s="24" t="n">
        <v>0.5</v>
      </c>
      <c r="I630" s="24" t="n">
        <v>2.75</v>
      </c>
      <c r="J630" s="24" t="n">
        <v>1.4</v>
      </c>
      <c r="K630" s="24" t="n">
        <f aca="false">IF(COUNT(H630:J630)=3,(H630+I630)*2+J630,"v")</f>
        <v>7.9</v>
      </c>
      <c r="L630" s="25" t="n">
        <v>0.5</v>
      </c>
      <c r="M630" s="26" t="n">
        <f aca="false">IF(K630="v","v",K630+IF(L630="",0,L630))</f>
        <v>8.4</v>
      </c>
      <c r="N630" s="22"/>
    </row>
    <row r="631" customFormat="false" ht="15.75" hidden="false" customHeight="false" outlineLevel="0" collapsed="false">
      <c r="A631" s="21" t="n">
        <v>622</v>
      </c>
      <c r="B631" s="21" t="s">
        <v>1048</v>
      </c>
      <c r="C631" s="22"/>
      <c r="D631" s="22" t="s">
        <v>22</v>
      </c>
      <c r="E631" s="23" t="s">
        <v>352</v>
      </c>
      <c r="F631" s="21" t="s">
        <v>28</v>
      </c>
      <c r="G631" s="21" t="s">
        <v>25</v>
      </c>
      <c r="H631" s="24" t="n">
        <v>3.25</v>
      </c>
      <c r="I631" s="24" t="n">
        <v>3.5</v>
      </c>
      <c r="J631" s="24" t="n">
        <v>2</v>
      </c>
      <c r="K631" s="24" t="n">
        <f aca="false">IF(COUNT(H631:J631)=3,(H631+I631)*2+J631,"v")</f>
        <v>15.5</v>
      </c>
      <c r="L631" s="25" t="n">
        <v>1</v>
      </c>
      <c r="M631" s="26" t="n">
        <f aca="false">IF(K631="v","v",K631+IF(L631="",0,L631))</f>
        <v>16.5</v>
      </c>
      <c r="N631" s="22"/>
    </row>
    <row r="632" customFormat="false" ht="15.75" hidden="false" customHeight="false" outlineLevel="0" collapsed="false">
      <c r="A632" s="21" t="n">
        <v>623</v>
      </c>
      <c r="B632" s="21" t="s">
        <v>1049</v>
      </c>
      <c r="C632" s="22"/>
      <c r="D632" s="22" t="s">
        <v>22</v>
      </c>
      <c r="E632" s="23" t="s">
        <v>628</v>
      </c>
      <c r="F632" s="21" t="s">
        <v>28</v>
      </c>
      <c r="G632" s="21" t="s">
        <v>25</v>
      </c>
      <c r="H632" s="24" t="n">
        <v>1</v>
      </c>
      <c r="I632" s="24" t="n">
        <v>3.25</v>
      </c>
      <c r="J632" s="24" t="n">
        <v>3.8</v>
      </c>
      <c r="K632" s="24" t="n">
        <f aca="false">IF(COUNT(H632:J632)=3,(H632+I632)*2+J632,"v")</f>
        <v>12.3</v>
      </c>
      <c r="L632" s="25" t="n">
        <v>1.5</v>
      </c>
      <c r="M632" s="26" t="n">
        <f aca="false">IF(K632="v","v",K632+IF(L632="",0,L632))</f>
        <v>13.8</v>
      </c>
      <c r="N632" s="22"/>
    </row>
    <row r="633" customFormat="false" ht="15.75" hidden="false" customHeight="false" outlineLevel="0" collapsed="false">
      <c r="A633" s="21" t="n">
        <v>624</v>
      </c>
      <c r="B633" s="21" t="s">
        <v>1050</v>
      </c>
      <c r="C633" s="22" t="s">
        <v>21</v>
      </c>
      <c r="D633" s="22" t="s">
        <v>22</v>
      </c>
      <c r="E633" s="23" t="s">
        <v>254</v>
      </c>
      <c r="F633" s="21" t="s">
        <v>84</v>
      </c>
      <c r="G633" s="21" t="s">
        <v>1051</v>
      </c>
      <c r="H633" s="24" t="n">
        <v>2</v>
      </c>
      <c r="I633" s="24" t="n">
        <v>3.75</v>
      </c>
      <c r="J633" s="24" t="n">
        <v>4.2</v>
      </c>
      <c r="K633" s="24" t="n">
        <f aca="false">IF(COUNT(H633:J633)=3,(H633+I633)*2+J633,"v")</f>
        <v>15.7</v>
      </c>
      <c r="L633" s="25"/>
      <c r="M633" s="26" t="n">
        <f aca="false">IF(K633="v","v",K633+IF(L633="",0,L633))</f>
        <v>15.7</v>
      </c>
      <c r="N633" s="22"/>
    </row>
    <row r="634" customFormat="false" ht="15.75" hidden="false" customHeight="false" outlineLevel="0" collapsed="false">
      <c r="A634" s="21" t="n">
        <v>625</v>
      </c>
      <c r="B634" s="21" t="s">
        <v>1052</v>
      </c>
      <c r="C634" s="22" t="s">
        <v>21</v>
      </c>
      <c r="D634" s="22" t="s">
        <v>22</v>
      </c>
      <c r="E634" s="23" t="s">
        <v>1053</v>
      </c>
      <c r="F634" s="21" t="s">
        <v>28</v>
      </c>
      <c r="G634" s="21" t="s">
        <v>35</v>
      </c>
      <c r="H634" s="24" t="n">
        <v>0</v>
      </c>
      <c r="I634" s="24" t="n">
        <v>1.75</v>
      </c>
      <c r="J634" s="24" t="n">
        <v>2</v>
      </c>
      <c r="K634" s="24" t="n">
        <f aca="false">IF(COUNT(H634:J634)=3,(H634+I634)*2+J634,"v")</f>
        <v>5.5</v>
      </c>
      <c r="L634" s="25" t="n">
        <v>1.5</v>
      </c>
      <c r="M634" s="26" t="n">
        <f aca="false">IF(K634="v","v",K634+IF(L634="",0,L634))</f>
        <v>7</v>
      </c>
      <c r="N634" s="22"/>
    </row>
    <row r="635" customFormat="false" ht="15.75" hidden="false" customHeight="false" outlineLevel="0" collapsed="false">
      <c r="A635" s="21" t="n">
        <v>626</v>
      </c>
      <c r="B635" s="21" t="s">
        <v>1054</v>
      </c>
      <c r="C635" s="22" t="s">
        <v>21</v>
      </c>
      <c r="D635" s="22" t="s">
        <v>22</v>
      </c>
      <c r="E635" s="23" t="s">
        <v>490</v>
      </c>
      <c r="F635" s="21" t="s">
        <v>28</v>
      </c>
      <c r="G635" s="21" t="s">
        <v>29</v>
      </c>
      <c r="H635" s="24" t="n">
        <v>2</v>
      </c>
      <c r="I635" s="24" t="n">
        <v>3.25</v>
      </c>
      <c r="J635" s="24" t="n">
        <v>2.6</v>
      </c>
      <c r="K635" s="24" t="n">
        <f aca="false">IF(COUNT(H635:J635)=3,(H635+I635)*2+J635,"v")</f>
        <v>13.1</v>
      </c>
      <c r="L635" s="25" t="n">
        <v>0.5</v>
      </c>
      <c r="M635" s="26" t="n">
        <f aca="false">IF(K635="v","v",K635+IF(L635="",0,L635))</f>
        <v>13.6</v>
      </c>
      <c r="N635" s="22"/>
    </row>
    <row r="636" customFormat="false" ht="15.75" hidden="false" customHeight="false" outlineLevel="0" collapsed="false">
      <c r="A636" s="21" t="n">
        <v>627</v>
      </c>
      <c r="B636" s="21" t="s">
        <v>1055</v>
      </c>
      <c r="C636" s="22" t="s">
        <v>21</v>
      </c>
      <c r="D636" s="22" t="s">
        <v>22</v>
      </c>
      <c r="E636" s="23" t="s">
        <v>1056</v>
      </c>
      <c r="F636" s="21" t="s">
        <v>28</v>
      </c>
      <c r="G636" s="21" t="s">
        <v>29</v>
      </c>
      <c r="H636" s="24" t="n">
        <v>2.5</v>
      </c>
      <c r="I636" s="24" t="n">
        <v>2.5</v>
      </c>
      <c r="J636" s="24" t="n">
        <v>4.6</v>
      </c>
      <c r="K636" s="24" t="n">
        <f aca="false">IF(COUNT(H636:J636)=3,(H636+I636)*2+J636,"v")</f>
        <v>14.6</v>
      </c>
      <c r="L636" s="25" t="n">
        <v>1.5</v>
      </c>
      <c r="M636" s="26" t="n">
        <f aca="false">IF(K636="v","v",K636+IF(L636="",0,L636))</f>
        <v>16.1</v>
      </c>
      <c r="N636" s="22"/>
    </row>
    <row r="637" customFormat="false" ht="15.75" hidden="false" customHeight="false" outlineLevel="0" collapsed="false">
      <c r="A637" s="21" t="n">
        <v>628</v>
      </c>
      <c r="B637" s="21" t="s">
        <v>1057</v>
      </c>
      <c r="C637" s="22" t="s">
        <v>21</v>
      </c>
      <c r="D637" s="22" t="s">
        <v>22</v>
      </c>
      <c r="E637" s="23" t="s">
        <v>697</v>
      </c>
      <c r="F637" s="21" t="s">
        <v>28</v>
      </c>
      <c r="G637" s="21" t="s">
        <v>29</v>
      </c>
      <c r="H637" s="24" t="n">
        <v>2</v>
      </c>
      <c r="I637" s="24" t="n">
        <v>4.75</v>
      </c>
      <c r="J637" s="24" t="n">
        <v>2.8</v>
      </c>
      <c r="K637" s="24" t="n">
        <f aca="false">IF(COUNT(H637:J637)=3,(H637+I637)*2+J637,"v")</f>
        <v>16.3</v>
      </c>
      <c r="L637" s="25" t="n">
        <v>1.5</v>
      </c>
      <c r="M637" s="26" t="n">
        <f aca="false">IF(K637="v","v",K637+IF(L637="",0,L637))</f>
        <v>17.8</v>
      </c>
      <c r="N637" s="22"/>
    </row>
    <row r="638" customFormat="false" ht="15.75" hidden="false" customHeight="false" outlineLevel="0" collapsed="false">
      <c r="A638" s="21" t="n">
        <v>629</v>
      </c>
      <c r="B638" s="21" t="s">
        <v>1058</v>
      </c>
      <c r="C638" s="22" t="s">
        <v>21</v>
      </c>
      <c r="D638" s="22" t="s">
        <v>22</v>
      </c>
      <c r="E638" s="23" t="s">
        <v>135</v>
      </c>
      <c r="F638" s="21" t="s">
        <v>28</v>
      </c>
      <c r="G638" s="21" t="s">
        <v>25</v>
      </c>
      <c r="H638" s="24" t="n">
        <v>2.5</v>
      </c>
      <c r="I638" s="24" t="n">
        <v>5.5</v>
      </c>
      <c r="J638" s="24" t="n">
        <v>2.2</v>
      </c>
      <c r="K638" s="24" t="n">
        <f aca="false">IF(COUNT(H638:J638)=3,(H638+I638)*2+J638,"v")</f>
        <v>18.2</v>
      </c>
      <c r="L638" s="25" t="n">
        <v>1.5</v>
      </c>
      <c r="M638" s="26" t="n">
        <f aca="false">IF(K638="v","v",K638+IF(L638="",0,L638))</f>
        <v>19.7</v>
      </c>
      <c r="N638" s="22"/>
    </row>
    <row r="639" customFormat="false" ht="15.75" hidden="false" customHeight="false" outlineLevel="0" collapsed="false">
      <c r="A639" s="21" t="n">
        <v>630</v>
      </c>
      <c r="B639" s="21" t="s">
        <v>1059</v>
      </c>
      <c r="C639" s="22" t="s">
        <v>21</v>
      </c>
      <c r="D639" s="22" t="s">
        <v>22</v>
      </c>
      <c r="E639" s="23" t="s">
        <v>1060</v>
      </c>
      <c r="F639" s="21" t="s">
        <v>69</v>
      </c>
      <c r="G639" s="21" t="s">
        <v>25</v>
      </c>
      <c r="H639" s="24" t="n">
        <v>6</v>
      </c>
      <c r="I639" s="24" t="n">
        <v>4.5</v>
      </c>
      <c r="J639" s="24" t="n">
        <v>3.6</v>
      </c>
      <c r="K639" s="24" t="n">
        <f aca="false">IF(COUNT(H639:J639)=3,(H639+I639)*2+J639,"v")</f>
        <v>24.6</v>
      </c>
      <c r="L639" s="25" t="n">
        <v>1</v>
      </c>
      <c r="M639" s="26" t="n">
        <f aca="false">IF(K639="v","v",K639+IF(L639="",0,L639))</f>
        <v>25.6</v>
      </c>
      <c r="N639" s="22"/>
    </row>
    <row r="640" customFormat="false" ht="15.75" hidden="false" customHeight="false" outlineLevel="0" collapsed="false">
      <c r="A640" s="21" t="n">
        <v>631</v>
      </c>
      <c r="B640" s="21" t="s">
        <v>1061</v>
      </c>
      <c r="C640" s="22" t="s">
        <v>21</v>
      </c>
      <c r="D640" s="22" t="s">
        <v>22</v>
      </c>
      <c r="E640" s="23" t="s">
        <v>90</v>
      </c>
      <c r="F640" s="21" t="s">
        <v>28</v>
      </c>
      <c r="G640" s="21" t="s">
        <v>25</v>
      </c>
      <c r="H640" s="24" t="n">
        <v>1.25</v>
      </c>
      <c r="I640" s="24" t="n">
        <v>2.25</v>
      </c>
      <c r="J640" s="24" t="n">
        <v>2.6</v>
      </c>
      <c r="K640" s="24" t="n">
        <f aca="false">IF(COUNT(H640:J640)=3,(H640+I640)*2+J640,"v")</f>
        <v>9.6</v>
      </c>
      <c r="L640" s="25" t="n">
        <v>1</v>
      </c>
      <c r="M640" s="26" t="n">
        <f aca="false">IF(K640="v","v",K640+IF(L640="",0,L640))</f>
        <v>10.6</v>
      </c>
      <c r="N640" s="22"/>
    </row>
    <row r="641" customFormat="false" ht="15.75" hidden="false" customHeight="false" outlineLevel="0" collapsed="false">
      <c r="A641" s="21" t="n">
        <v>632</v>
      </c>
      <c r="B641" s="21" t="s">
        <v>1062</v>
      </c>
      <c r="C641" s="22" t="s">
        <v>21</v>
      </c>
      <c r="D641" s="22" t="s">
        <v>22</v>
      </c>
      <c r="E641" s="23" t="s">
        <v>372</v>
      </c>
      <c r="F641" s="21" t="s">
        <v>39</v>
      </c>
      <c r="G641" s="21" t="s">
        <v>25</v>
      </c>
      <c r="H641" s="24" t="n">
        <v>5.25</v>
      </c>
      <c r="I641" s="24" t="n">
        <v>5</v>
      </c>
      <c r="J641" s="24" t="n">
        <v>3.6</v>
      </c>
      <c r="K641" s="24" t="n">
        <f aca="false">IF(COUNT(H641:J641)=3,(H641+I641)*2+J641,"v")</f>
        <v>24.1</v>
      </c>
      <c r="L641" s="25"/>
      <c r="M641" s="26" t="n">
        <f aca="false">IF(K641="v","v",K641+IF(L641="",0,L641))</f>
        <v>24.1</v>
      </c>
      <c r="N641" s="22"/>
    </row>
    <row r="642" customFormat="false" ht="15.75" hidden="false" customHeight="false" outlineLevel="0" collapsed="false">
      <c r="A642" s="21" t="n">
        <v>633</v>
      </c>
      <c r="B642" s="21" t="s">
        <v>1063</v>
      </c>
      <c r="C642" s="23" t="s">
        <v>21</v>
      </c>
      <c r="D642" s="22" t="s">
        <v>22</v>
      </c>
      <c r="E642" s="23" t="s">
        <v>770</v>
      </c>
      <c r="F642" s="21" t="s">
        <v>28</v>
      </c>
      <c r="G642" s="21" t="s">
        <v>29</v>
      </c>
      <c r="H642" s="24" t="n">
        <v>1</v>
      </c>
      <c r="I642" s="24" t="n">
        <v>2.5</v>
      </c>
      <c r="J642" s="24" t="n">
        <v>2</v>
      </c>
      <c r="K642" s="24" t="n">
        <f aca="false">IF(COUNT(H642:J642)=3,(H642+I642)*2+J642,"v")</f>
        <v>9</v>
      </c>
      <c r="L642" s="25" t="n">
        <v>0.5</v>
      </c>
      <c r="M642" s="26" t="n">
        <f aca="false">IF(K642="v","v",K642+IF(L642="",0,L642))</f>
        <v>9.5</v>
      </c>
      <c r="N642" s="22"/>
    </row>
    <row r="643" customFormat="false" ht="15.75" hidden="false" customHeight="false" outlineLevel="0" collapsed="false">
      <c r="A643" s="21" t="n">
        <v>634</v>
      </c>
      <c r="B643" s="21" t="s">
        <v>1064</v>
      </c>
      <c r="C643" s="22" t="s">
        <v>21</v>
      </c>
      <c r="D643" s="22" t="s">
        <v>22</v>
      </c>
      <c r="E643" s="23" t="s">
        <v>79</v>
      </c>
      <c r="F643" s="21" t="s">
        <v>28</v>
      </c>
      <c r="G643" s="21" t="s">
        <v>29</v>
      </c>
      <c r="H643" s="24" t="n">
        <v>1</v>
      </c>
      <c r="I643" s="24" t="n">
        <v>2.75</v>
      </c>
      <c r="J643" s="24" t="n">
        <v>1</v>
      </c>
      <c r="K643" s="24" t="n">
        <f aca="false">IF(COUNT(H643:J643)=3,(H643+I643)*2+J643,"v")</f>
        <v>8.5</v>
      </c>
      <c r="L643" s="25" t="n">
        <v>0.5</v>
      </c>
      <c r="M643" s="26" t="n">
        <f aca="false">IF(K643="v","v",K643+IF(L643="",0,L643))</f>
        <v>9</v>
      </c>
      <c r="N643" s="22"/>
    </row>
    <row r="644" customFormat="false" ht="15.75" hidden="false" customHeight="false" outlineLevel="0" collapsed="false">
      <c r="A644" s="21" t="n">
        <v>635</v>
      </c>
      <c r="B644" s="21" t="s">
        <v>1065</v>
      </c>
      <c r="C644" s="22" t="s">
        <v>21</v>
      </c>
      <c r="D644" s="22" t="s">
        <v>22</v>
      </c>
      <c r="E644" s="23" t="s">
        <v>699</v>
      </c>
      <c r="F644" s="21" t="s">
        <v>292</v>
      </c>
      <c r="G644" s="21" t="s">
        <v>29</v>
      </c>
      <c r="H644" s="24" t="n">
        <v>0.5</v>
      </c>
      <c r="I644" s="24" t="n">
        <v>2.5</v>
      </c>
      <c r="J644" s="24" t="n">
        <v>0.8</v>
      </c>
      <c r="K644" s="24" t="n">
        <f aca="false">IF(COUNT(H644:J644)=3,(H644+I644)*2+J644,"v")</f>
        <v>6.8</v>
      </c>
      <c r="L644" s="25" t="n">
        <v>0.5</v>
      </c>
      <c r="M644" s="26" t="n">
        <f aca="false">IF(K644="v","v",K644+IF(L644="",0,L644))</f>
        <v>7.3</v>
      </c>
      <c r="N644" s="22"/>
    </row>
    <row r="645" customFormat="false" ht="15.75" hidden="false" customHeight="false" outlineLevel="0" collapsed="false">
      <c r="A645" s="21" t="n">
        <v>636</v>
      </c>
      <c r="B645" s="21" t="s">
        <v>1066</v>
      </c>
      <c r="C645" s="22"/>
      <c r="D645" s="22" t="s">
        <v>22</v>
      </c>
      <c r="E645" s="23" t="s">
        <v>1067</v>
      </c>
      <c r="F645" s="21" t="s">
        <v>568</v>
      </c>
      <c r="G645" s="21" t="s">
        <v>25</v>
      </c>
      <c r="H645" s="24" t="n">
        <v>1</v>
      </c>
      <c r="I645" s="24" t="n">
        <v>2</v>
      </c>
      <c r="J645" s="24" t="n">
        <v>2.2</v>
      </c>
      <c r="K645" s="24" t="n">
        <f aca="false">IF(COUNT(H645:J645)=3,(H645+I645)*2+J645,"v")</f>
        <v>8.2</v>
      </c>
      <c r="L645" s="25" t="n">
        <v>1</v>
      </c>
      <c r="M645" s="26" t="n">
        <f aca="false">IF(K645="v","v",K645+IF(L645="",0,L645))</f>
        <v>9.2</v>
      </c>
      <c r="N645" s="22"/>
    </row>
    <row r="646" customFormat="false" ht="15.75" hidden="false" customHeight="false" outlineLevel="0" collapsed="false">
      <c r="A646" s="21" t="n">
        <v>637</v>
      </c>
      <c r="B646" s="21" t="s">
        <v>1068</v>
      </c>
      <c r="C646" s="22" t="s">
        <v>21</v>
      </c>
      <c r="D646" s="22" t="s">
        <v>22</v>
      </c>
      <c r="E646" s="23" t="s">
        <v>234</v>
      </c>
      <c r="F646" s="21" t="s">
        <v>28</v>
      </c>
      <c r="G646" s="21" t="s">
        <v>29</v>
      </c>
      <c r="H646" s="24" t="n">
        <v>4</v>
      </c>
      <c r="I646" s="24" t="n">
        <v>3.5</v>
      </c>
      <c r="J646" s="24" t="n">
        <v>5</v>
      </c>
      <c r="K646" s="24" t="n">
        <f aca="false">IF(COUNT(H646:J646)=3,(H646+I646)*2+J646,"v")</f>
        <v>20</v>
      </c>
      <c r="L646" s="25" t="n">
        <v>1.5</v>
      </c>
      <c r="M646" s="26" t="n">
        <f aca="false">IF(K646="v","v",K646+IF(L646="",0,L646))</f>
        <v>21.5</v>
      </c>
      <c r="N646" s="22"/>
    </row>
    <row r="647" customFormat="false" ht="15.75" hidden="false" customHeight="false" outlineLevel="0" collapsed="false">
      <c r="A647" s="21" t="n">
        <v>638</v>
      </c>
      <c r="B647" s="21" t="s">
        <v>1069</v>
      </c>
      <c r="C647" s="22" t="s">
        <v>21</v>
      </c>
      <c r="D647" s="22" t="s">
        <v>22</v>
      </c>
      <c r="E647" s="23" t="s">
        <v>125</v>
      </c>
      <c r="F647" s="21" t="s">
        <v>28</v>
      </c>
      <c r="G647" s="21" t="s">
        <v>25</v>
      </c>
      <c r="H647" s="24" t="n">
        <v>1</v>
      </c>
      <c r="I647" s="24" t="n">
        <v>4</v>
      </c>
      <c r="J647" s="24" t="n">
        <v>0.6</v>
      </c>
      <c r="K647" s="24" t="n">
        <f aca="false">IF(COUNT(H647:J647)=3,(H647+I647)*2+J647,"v")</f>
        <v>10.6</v>
      </c>
      <c r="L647" s="25"/>
      <c r="M647" s="26" t="n">
        <f aca="false">IF(K647="v","v",K647+IF(L647="",0,L647))</f>
        <v>10.6</v>
      </c>
      <c r="N647" s="22"/>
    </row>
    <row r="648" customFormat="false" ht="15.75" hidden="false" customHeight="false" outlineLevel="0" collapsed="false">
      <c r="A648" s="21" t="n">
        <v>639</v>
      </c>
      <c r="B648" s="21" t="s">
        <v>1070</v>
      </c>
      <c r="C648" s="22" t="s">
        <v>21</v>
      </c>
      <c r="D648" s="22" t="s">
        <v>22</v>
      </c>
      <c r="E648" s="23" t="s">
        <v>978</v>
      </c>
      <c r="F648" s="21" t="s">
        <v>28</v>
      </c>
      <c r="G648" s="21" t="s">
        <v>29</v>
      </c>
      <c r="H648" s="24" t="n">
        <v>2.75</v>
      </c>
      <c r="I648" s="24" t="n">
        <v>3.25</v>
      </c>
      <c r="J648" s="24" t="n">
        <v>3</v>
      </c>
      <c r="K648" s="24" t="n">
        <f aca="false">IF(COUNT(H648:J648)=3,(H648+I648)*2+J648,"v")</f>
        <v>15</v>
      </c>
      <c r="L648" s="25" t="n">
        <v>1</v>
      </c>
      <c r="M648" s="26" t="n">
        <f aca="false">IF(K648="v","v",K648+IF(L648="",0,L648))</f>
        <v>16</v>
      </c>
      <c r="N648" s="22"/>
    </row>
    <row r="649" customFormat="false" ht="15.75" hidden="false" customHeight="false" outlineLevel="0" collapsed="false">
      <c r="A649" s="21" t="n">
        <v>640</v>
      </c>
      <c r="B649" s="21" t="s">
        <v>1071</v>
      </c>
      <c r="C649" s="22"/>
      <c r="D649" s="22" t="s">
        <v>22</v>
      </c>
      <c r="E649" s="23" t="s">
        <v>509</v>
      </c>
      <c r="F649" s="21" t="s">
        <v>28</v>
      </c>
      <c r="G649" s="21" t="s">
        <v>25</v>
      </c>
      <c r="H649" s="24" t="n">
        <v>2</v>
      </c>
      <c r="I649" s="24" t="n">
        <v>4.25</v>
      </c>
      <c r="J649" s="24" t="n">
        <v>2</v>
      </c>
      <c r="K649" s="24" t="n">
        <f aca="false">IF(COUNT(H649:J649)=3,(H649+I649)*2+J649,"v")</f>
        <v>14.5</v>
      </c>
      <c r="L649" s="25" t="n">
        <v>1.5</v>
      </c>
      <c r="M649" s="26" t="n">
        <f aca="false">IF(K649="v","v",K649+IF(L649="",0,L649))</f>
        <v>16</v>
      </c>
      <c r="N649" s="22"/>
    </row>
    <row r="650" customFormat="false" ht="15.75" hidden="false" customHeight="false" outlineLevel="0" collapsed="false">
      <c r="A650" s="21" t="n">
        <v>641</v>
      </c>
      <c r="B650" s="21" t="s">
        <v>1072</v>
      </c>
      <c r="C650" s="22" t="s">
        <v>21</v>
      </c>
      <c r="D650" s="22" t="s">
        <v>22</v>
      </c>
      <c r="E650" s="23" t="s">
        <v>597</v>
      </c>
      <c r="F650" s="21" t="s">
        <v>28</v>
      </c>
      <c r="G650" s="21" t="s">
        <v>131</v>
      </c>
      <c r="H650" s="24" t="n">
        <v>0</v>
      </c>
      <c r="I650" s="24" t="n">
        <v>2.25</v>
      </c>
      <c r="J650" s="24" t="n">
        <v>1.4</v>
      </c>
      <c r="K650" s="24" t="n">
        <f aca="false">IF(COUNT(H650:J650)=3,(H650+I650)*2+J650,"v")</f>
        <v>5.9</v>
      </c>
      <c r="L650" s="25" t="n">
        <v>1</v>
      </c>
      <c r="M650" s="26" t="n">
        <f aca="false">IF(K650="v","v",K650+IF(L650="",0,L650))</f>
        <v>6.9</v>
      </c>
      <c r="N650" s="22"/>
    </row>
    <row r="651" customFormat="false" ht="15.75" hidden="false" customHeight="false" outlineLevel="0" collapsed="false">
      <c r="A651" s="21" t="n">
        <v>642</v>
      </c>
      <c r="B651" s="21" t="s">
        <v>1073</v>
      </c>
      <c r="C651" s="22" t="s">
        <v>21</v>
      </c>
      <c r="D651" s="22" t="s">
        <v>22</v>
      </c>
      <c r="E651" s="23" t="s">
        <v>912</v>
      </c>
      <c r="F651" s="21" t="s">
        <v>28</v>
      </c>
      <c r="G651" s="21" t="s">
        <v>29</v>
      </c>
      <c r="H651" s="24" t="n">
        <v>0</v>
      </c>
      <c r="I651" s="24" t="n">
        <v>2.5</v>
      </c>
      <c r="J651" s="24" t="n">
        <v>1.4</v>
      </c>
      <c r="K651" s="24" t="n">
        <f aca="false">IF(COUNT(H651:J651)=3,(H651+I651)*2+J651,"v")</f>
        <v>6.4</v>
      </c>
      <c r="L651" s="25" t="n">
        <v>1</v>
      </c>
      <c r="M651" s="26" t="n">
        <f aca="false">IF(K651="v","v",K651+IF(L651="",0,L651))</f>
        <v>7.4</v>
      </c>
      <c r="N651" s="22"/>
    </row>
    <row r="652" customFormat="false" ht="15.75" hidden="false" customHeight="false" outlineLevel="0" collapsed="false">
      <c r="A652" s="21" t="n">
        <v>643</v>
      </c>
      <c r="B652" s="21" t="s">
        <v>1074</v>
      </c>
      <c r="C652" s="22" t="s">
        <v>21</v>
      </c>
      <c r="D652" s="22" t="s">
        <v>22</v>
      </c>
      <c r="E652" s="23" t="s">
        <v>433</v>
      </c>
      <c r="F652" s="21" t="s">
        <v>28</v>
      </c>
      <c r="G652" s="21" t="s">
        <v>29</v>
      </c>
      <c r="H652" s="24" t="n">
        <v>2</v>
      </c>
      <c r="I652" s="24" t="n">
        <v>2.5</v>
      </c>
      <c r="J652" s="24" t="n">
        <v>2.4</v>
      </c>
      <c r="K652" s="24" t="n">
        <f aca="false">IF(COUNT(H652:J652)=3,(H652+I652)*2+J652,"v")</f>
        <v>11.4</v>
      </c>
      <c r="L652" s="25"/>
      <c r="M652" s="26" t="n">
        <f aca="false">IF(K652="v","v",K652+IF(L652="",0,L652))</f>
        <v>11.4</v>
      </c>
      <c r="N652" s="22"/>
    </row>
    <row r="653" customFormat="false" ht="15.75" hidden="false" customHeight="false" outlineLevel="0" collapsed="false">
      <c r="A653" s="21" t="n">
        <v>644</v>
      </c>
      <c r="B653" s="21" t="s">
        <v>1075</v>
      </c>
      <c r="C653" s="22" t="s">
        <v>21</v>
      </c>
      <c r="D653" s="22" t="s">
        <v>22</v>
      </c>
      <c r="E653" s="23" t="s">
        <v>109</v>
      </c>
      <c r="F653" s="21" t="s">
        <v>28</v>
      </c>
      <c r="G653" s="21" t="s">
        <v>25</v>
      </c>
      <c r="H653" s="24" t="n">
        <v>0.75</v>
      </c>
      <c r="I653" s="24" t="n">
        <v>2.5</v>
      </c>
      <c r="J653" s="24" t="n">
        <v>2.4</v>
      </c>
      <c r="K653" s="24" t="n">
        <f aca="false">IF(COUNT(H653:J653)=3,(H653+I653)*2+J653,"v")</f>
        <v>8.9</v>
      </c>
      <c r="L653" s="25" t="n">
        <v>0.5</v>
      </c>
      <c r="M653" s="26" t="n">
        <f aca="false">IF(K653="v","v",K653+IF(L653="",0,L653))</f>
        <v>9.4</v>
      </c>
      <c r="N653" s="22"/>
    </row>
    <row r="654" customFormat="false" ht="15.75" hidden="false" customHeight="false" outlineLevel="0" collapsed="false">
      <c r="A654" s="21" t="n">
        <v>645</v>
      </c>
      <c r="B654" s="21" t="s">
        <v>1076</v>
      </c>
      <c r="C654" s="22" t="s">
        <v>21</v>
      </c>
      <c r="D654" s="22" t="s">
        <v>22</v>
      </c>
      <c r="E654" s="23" t="s">
        <v>46</v>
      </c>
      <c r="F654" s="21" t="s">
        <v>28</v>
      </c>
      <c r="G654" s="21" t="s">
        <v>29</v>
      </c>
      <c r="H654" s="24" t="n">
        <v>1</v>
      </c>
      <c r="I654" s="24" t="n">
        <v>3.5</v>
      </c>
      <c r="J654" s="24" t="n">
        <v>2.2</v>
      </c>
      <c r="K654" s="24" t="n">
        <f aca="false">IF(COUNT(H654:J654)=3,(H654+I654)*2+J654,"v")</f>
        <v>11.2</v>
      </c>
      <c r="L654" s="25" t="n">
        <v>1</v>
      </c>
      <c r="M654" s="26" t="n">
        <f aca="false">IF(K654="v","v",K654+IF(L654="",0,L654))</f>
        <v>12.2</v>
      </c>
      <c r="N654" s="22"/>
    </row>
    <row r="655" customFormat="false" ht="15.75" hidden="false" customHeight="false" outlineLevel="0" collapsed="false">
      <c r="A655" s="21" t="n">
        <v>646</v>
      </c>
      <c r="B655" s="21" t="s">
        <v>1077</v>
      </c>
      <c r="C655" s="22" t="s">
        <v>21</v>
      </c>
      <c r="D655" s="22" t="s">
        <v>22</v>
      </c>
      <c r="E655" s="23" t="s">
        <v>258</v>
      </c>
      <c r="F655" s="21" t="s">
        <v>76</v>
      </c>
      <c r="G655" s="21" t="s">
        <v>25</v>
      </c>
      <c r="H655" s="24" t="n">
        <v>2</v>
      </c>
      <c r="I655" s="24" t="n">
        <v>4</v>
      </c>
      <c r="J655" s="24" t="n">
        <v>3.2</v>
      </c>
      <c r="K655" s="24" t="n">
        <f aca="false">IF(COUNT(H655:J655)=3,(H655+I655)*2+J655,"v")</f>
        <v>15.2</v>
      </c>
      <c r="L655" s="25" t="n">
        <v>1</v>
      </c>
      <c r="M655" s="26" t="n">
        <f aca="false">IF(K655="v","v",K655+IF(L655="",0,L655))</f>
        <v>16.2</v>
      </c>
      <c r="N655" s="22"/>
    </row>
    <row r="656" customFormat="false" ht="15.75" hidden="false" customHeight="false" outlineLevel="0" collapsed="false">
      <c r="A656" s="21" t="n">
        <v>647</v>
      </c>
      <c r="B656" s="21" t="s">
        <v>1078</v>
      </c>
      <c r="C656" s="22" t="s">
        <v>21</v>
      </c>
      <c r="D656" s="22" t="s">
        <v>22</v>
      </c>
      <c r="E656" s="23" t="s">
        <v>469</v>
      </c>
      <c r="F656" s="21" t="s">
        <v>28</v>
      </c>
      <c r="G656" s="21" t="s">
        <v>131</v>
      </c>
      <c r="H656" s="24" t="n">
        <v>1</v>
      </c>
      <c r="I656" s="24" t="n">
        <v>1.75</v>
      </c>
      <c r="J656" s="24" t="n">
        <v>1.2</v>
      </c>
      <c r="K656" s="24" t="n">
        <f aca="false">IF(COUNT(H656:J656)=3,(H656+I656)*2+J656,"v")</f>
        <v>6.7</v>
      </c>
      <c r="L656" s="25" t="n">
        <v>1</v>
      </c>
      <c r="M656" s="26" t="n">
        <f aca="false">IF(K656="v","v",K656+IF(L656="",0,L656))</f>
        <v>7.7</v>
      </c>
      <c r="N656" s="22"/>
    </row>
    <row r="657" customFormat="false" ht="15.75" hidden="false" customHeight="false" outlineLevel="0" collapsed="false">
      <c r="A657" s="21" t="n">
        <v>648</v>
      </c>
      <c r="B657" s="21" t="s">
        <v>1079</v>
      </c>
      <c r="C657" s="22" t="s">
        <v>21</v>
      </c>
      <c r="D657" s="22" t="s">
        <v>22</v>
      </c>
      <c r="E657" s="23" t="s">
        <v>183</v>
      </c>
      <c r="F657" s="21" t="s">
        <v>238</v>
      </c>
      <c r="G657" s="21" t="s">
        <v>25</v>
      </c>
      <c r="H657" s="24" t="n">
        <v>1</v>
      </c>
      <c r="I657" s="24" t="n">
        <v>3.5</v>
      </c>
      <c r="J657" s="24" t="n">
        <v>2.4</v>
      </c>
      <c r="K657" s="24" t="n">
        <f aca="false">IF(COUNT(H657:J657)=3,(H657+I657)*2+J657,"v")</f>
        <v>11.4</v>
      </c>
      <c r="L657" s="25" t="n">
        <v>1.5</v>
      </c>
      <c r="M657" s="26" t="n">
        <f aca="false">IF(K657="v","v",K657+IF(L657="",0,L657))</f>
        <v>12.9</v>
      </c>
      <c r="N657" s="22"/>
    </row>
    <row r="658" customFormat="false" ht="15.75" hidden="false" customHeight="false" outlineLevel="0" collapsed="false">
      <c r="A658" s="21" t="n">
        <v>649</v>
      </c>
      <c r="B658" s="21" t="s">
        <v>1080</v>
      </c>
      <c r="C658" s="22" t="s">
        <v>21</v>
      </c>
      <c r="D658" s="22" t="s">
        <v>22</v>
      </c>
      <c r="E658" s="23" t="s">
        <v>1081</v>
      </c>
      <c r="F658" s="21" t="s">
        <v>28</v>
      </c>
      <c r="G658" s="21" t="s">
        <v>25</v>
      </c>
      <c r="H658" s="24" t="n">
        <v>1</v>
      </c>
      <c r="I658" s="24" t="n">
        <v>2.25</v>
      </c>
      <c r="J658" s="24" t="n">
        <v>2.8</v>
      </c>
      <c r="K658" s="24" t="n">
        <f aca="false">IF(COUNT(H658:J658)=3,(H658+I658)*2+J658,"v")</f>
        <v>9.3</v>
      </c>
      <c r="L658" s="25" t="n">
        <v>0.5</v>
      </c>
      <c r="M658" s="26" t="n">
        <f aca="false">IF(K658="v","v",K658+IF(L658="",0,L658))</f>
        <v>9.8</v>
      </c>
      <c r="N658" s="22"/>
    </row>
    <row r="659" customFormat="false" ht="21" hidden="false" customHeight="true" outlineLevel="0" collapsed="false">
      <c r="A659" s="29" t="str">
        <f aca="false">" Tổng số danh sách này có: 649 thí sinh dự tuyển. Trong đó: nữ: "&amp;COUNTIF(C10:C658,"x")&amp;" Dân tộc: "&amp;649-COUNTIF(D10:D658,"Kinh")&amp;", nữ dân tộc: 11"</f>
        <v> Tổng số danh sách này có: 649 thí sinh dự tuyển. Trong đó: nữ: 370 Dân tộc: 20, nữ dân tộc: 11</v>
      </c>
    </row>
    <row r="660" customFormat="false" ht="15.75" hidden="false" customHeight="false" outlineLevel="0" collapsed="false">
      <c r="C660" s="3" t="s">
        <v>1082</v>
      </c>
      <c r="L660" s="2" t="s">
        <v>1083</v>
      </c>
    </row>
    <row r="661" customFormat="false" ht="15.75" hidden="false" customHeight="false" outlineLevel="0" collapsed="false">
      <c r="L661" s="3" t="s">
        <v>1084</v>
      </c>
    </row>
    <row r="664" customFormat="false" ht="15.75" hidden="false" customHeight="false" outlineLevel="0" collapsed="false">
      <c r="C664" s="2" t="s">
        <v>1085</v>
      </c>
    </row>
    <row r="665" customFormat="false" ht="15.75" hidden="false" customHeight="false" outlineLevel="0" collapsed="false">
      <c r="L665" s="2" t="s">
        <v>1086</v>
      </c>
    </row>
    <row r="666" s="30" customFormat="true" ht="20.25" hidden="false" customHeight="false" outlineLevel="0" collapsed="false">
      <c r="B666" s="30" t="s">
        <v>1087</v>
      </c>
      <c r="C666" s="31"/>
      <c r="D666" s="31"/>
      <c r="E666" s="31"/>
      <c r="H666" s="31"/>
      <c r="I666" s="31"/>
      <c r="J666" s="31"/>
      <c r="K666" s="31"/>
      <c r="L666" s="31"/>
      <c r="M666" s="32"/>
      <c r="N666" s="31"/>
    </row>
    <row r="667" s="30" customFormat="true" ht="20.25" hidden="false" customHeight="false" outlineLevel="0" collapsed="false">
      <c r="B667" s="30" t="s">
        <v>1088</v>
      </c>
      <c r="C667" s="31"/>
      <c r="D667" s="31"/>
      <c r="E667" s="31"/>
      <c r="H667" s="31"/>
      <c r="I667" s="31"/>
      <c r="J667" s="31"/>
      <c r="K667" s="31"/>
      <c r="L667" s="31"/>
      <c r="M667" s="32"/>
      <c r="N667" s="31"/>
    </row>
    <row r="668" s="30" customFormat="true" ht="20.25" hidden="false" customHeight="false" outlineLevel="0" collapsed="false">
      <c r="B668" s="30" t="s">
        <v>1089</v>
      </c>
      <c r="C668" s="31"/>
      <c r="D668" s="31"/>
      <c r="E668" s="31"/>
      <c r="H668" s="31"/>
      <c r="I668" s="31"/>
      <c r="J668" s="31"/>
      <c r="K668" s="31"/>
      <c r="L668" s="31"/>
      <c r="M668" s="32"/>
      <c r="N668" s="31"/>
    </row>
    <row r="669" s="30" customFormat="true" ht="20.25" hidden="false" customHeight="false" outlineLevel="0" collapsed="false">
      <c r="B669" s="30" t="s">
        <v>1090</v>
      </c>
      <c r="C669" s="31"/>
      <c r="D669" s="31"/>
      <c r="E669" s="31"/>
      <c r="H669" s="31"/>
      <c r="I669" s="31"/>
      <c r="J669" s="31"/>
      <c r="K669" s="31"/>
      <c r="L669" s="31"/>
      <c r="M669" s="32"/>
      <c r="N669" s="31"/>
    </row>
    <row r="670" s="30" customFormat="true" ht="20.25" hidden="false" customHeight="false" outlineLevel="0" collapsed="false">
      <c r="B670" s="30" t="s">
        <v>1091</v>
      </c>
      <c r="C670" s="31"/>
      <c r="D670" s="31"/>
      <c r="E670" s="31"/>
      <c r="H670" s="31"/>
      <c r="I670" s="31"/>
      <c r="J670" s="31"/>
      <c r="K670" s="31"/>
      <c r="L670" s="31"/>
      <c r="M670" s="32"/>
      <c r="N670" s="31"/>
    </row>
    <row r="671" s="30" customFormat="true" ht="20.25" hidden="false" customHeight="false" outlineLevel="0" collapsed="false">
      <c r="C671" s="31"/>
      <c r="D671" s="31"/>
      <c r="E671" s="31"/>
      <c r="H671" s="31"/>
      <c r="I671" s="31"/>
      <c r="J671" s="31"/>
      <c r="K671" s="31"/>
      <c r="L671" s="31"/>
      <c r="M671" s="32"/>
      <c r="N671" s="31"/>
    </row>
    <row r="672" s="30" customFormat="true" ht="20.25" hidden="false" customHeight="false" outlineLevel="0" collapsed="false">
      <c r="C672" s="31"/>
      <c r="D672" s="31"/>
      <c r="E672" s="31"/>
      <c r="H672" s="31"/>
      <c r="I672" s="31"/>
      <c r="J672" s="31"/>
      <c r="K672" s="31"/>
      <c r="L672" s="31"/>
      <c r="M672" s="32"/>
      <c r="N672" s="31"/>
    </row>
    <row r="673" s="30" customFormat="true" ht="20.25" hidden="false" customHeight="false" outlineLevel="0" collapsed="false">
      <c r="C673" s="31"/>
      <c r="D673" s="31"/>
      <c r="E673" s="31"/>
      <c r="H673" s="31"/>
      <c r="I673" s="31"/>
      <c r="J673" s="31"/>
      <c r="K673" s="31"/>
      <c r="L673" s="31"/>
      <c r="M673" s="32"/>
      <c r="N673" s="31"/>
    </row>
    <row r="674" s="30" customFormat="true" ht="20.25" hidden="false" customHeight="false" outlineLevel="0" collapsed="false">
      <c r="C674" s="31"/>
      <c r="D674" s="31"/>
      <c r="E674" s="31"/>
      <c r="H674" s="31"/>
      <c r="I674" s="31"/>
      <c r="J674" s="31"/>
      <c r="K674" s="31"/>
      <c r="L674" s="31"/>
      <c r="M674" s="32"/>
      <c r="N674" s="31"/>
    </row>
    <row r="675" s="30" customFormat="true" ht="20.25" hidden="false" customHeight="false" outlineLevel="0" collapsed="false">
      <c r="C675" s="31"/>
      <c r="D675" s="31"/>
      <c r="E675" s="31"/>
      <c r="H675" s="31"/>
      <c r="I675" s="31"/>
      <c r="J675" s="31"/>
      <c r="K675" s="31"/>
      <c r="L675" s="31"/>
      <c r="M675" s="32"/>
      <c r="N675" s="31"/>
    </row>
    <row r="676" s="30" customFormat="true" ht="20.25" hidden="false" customHeight="false" outlineLevel="0" collapsed="false">
      <c r="C676" s="31"/>
      <c r="D676" s="31"/>
      <c r="E676" s="31"/>
      <c r="H676" s="31"/>
      <c r="I676" s="31"/>
      <c r="J676" s="31"/>
      <c r="K676" s="31"/>
      <c r="L676" s="31"/>
      <c r="M676" s="32"/>
      <c r="N676" s="31"/>
    </row>
    <row r="677" s="30" customFormat="true" ht="20.25" hidden="false" customHeight="false" outlineLevel="0" collapsed="false">
      <c r="C677" s="31"/>
      <c r="D677" s="31"/>
      <c r="E677" s="31"/>
      <c r="H677" s="31"/>
      <c r="I677" s="31"/>
      <c r="J677" s="31"/>
      <c r="K677" s="31"/>
      <c r="L677" s="31"/>
      <c r="M677" s="32"/>
      <c r="N677" s="31"/>
    </row>
    <row r="678" s="30" customFormat="true" ht="20.25" hidden="false" customHeight="false" outlineLevel="0" collapsed="false">
      <c r="C678" s="31"/>
      <c r="D678" s="31"/>
      <c r="E678" s="31"/>
      <c r="H678" s="31"/>
      <c r="I678" s="31"/>
      <c r="J678" s="31"/>
      <c r="K678" s="31"/>
      <c r="L678" s="31"/>
      <c r="M678" s="32"/>
      <c r="N678" s="31"/>
    </row>
  </sheetData>
  <autoFilter ref="A9:N661"/>
  <mergeCells count="16">
    <mergeCell ref="G1:L1"/>
    <mergeCell ref="G2:L2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H9:K9"/>
  </mergeCells>
  <printOptions headings="false" gridLines="false" gridLinesSet="true" horizontalCentered="false" verticalCentered="false"/>
  <pageMargins left="0.240277777777778" right="0.179861111111111" top="0.270138888888889" bottom="0.3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33" width="5.71"/>
    <col collapsed="false" customWidth="true" hidden="false" outlineLevel="0" max="4" min="4" style="33" width="8.41"/>
    <col collapsed="false" customWidth="true" hidden="false" outlineLevel="0" max="5" min="5" style="0" width="11.28"/>
    <col collapsed="false" customWidth="true" hidden="false" outlineLevel="0" max="6" min="6" style="0" width="21.84"/>
    <col collapsed="false" customWidth="true" hidden="false" outlineLevel="0" max="7" min="7" style="0" width="16.28"/>
    <col collapsed="false" customWidth="true" hidden="false" outlineLevel="0" max="8" min="8" style="0" width="9.7"/>
    <col collapsed="false" customWidth="true" hidden="false" outlineLevel="0" max="9" min="9" style="0" width="21.56"/>
    <col collapsed="false" customWidth="true" hidden="false" outlineLevel="0" max="10" min="10" style="34" width="11.42"/>
  </cols>
  <sheetData>
    <row r="1" s="4" customFormat="true" ht="16.5" hidden="false" customHeight="true" outlineLevel="0" collapsed="false">
      <c r="B1" s="5" t="s">
        <v>0</v>
      </c>
      <c r="C1" s="6"/>
      <c r="D1" s="6"/>
      <c r="E1" s="6"/>
      <c r="F1" s="7" t="s">
        <v>1</v>
      </c>
      <c r="G1" s="7"/>
      <c r="H1" s="7"/>
      <c r="I1" s="7"/>
      <c r="J1" s="7"/>
      <c r="K1" s="35"/>
      <c r="L1" s="35"/>
      <c r="M1" s="12"/>
      <c r="N1" s="6"/>
    </row>
    <row r="2" s="4" customFormat="true" ht="16.5" hidden="false" customHeight="true" outlineLevel="0" collapsed="false">
      <c r="B2" s="9" t="s">
        <v>2</v>
      </c>
      <c r="C2" s="6"/>
      <c r="D2" s="6"/>
      <c r="E2" s="6"/>
      <c r="F2" s="10" t="s">
        <v>3</v>
      </c>
      <c r="G2" s="10"/>
      <c r="H2" s="10"/>
      <c r="I2" s="10"/>
      <c r="J2" s="10"/>
      <c r="K2" s="36"/>
      <c r="L2" s="36"/>
      <c r="M2" s="12"/>
      <c r="N2" s="6"/>
    </row>
    <row r="3" s="4" customFormat="true" ht="13.5" hidden="false" customHeight="true" outlineLevel="0" collapsed="false">
      <c r="C3" s="6"/>
      <c r="D3" s="6"/>
      <c r="E3" s="6"/>
      <c r="H3" s="11"/>
      <c r="I3" s="12"/>
      <c r="J3" s="12"/>
      <c r="K3" s="12"/>
      <c r="L3" s="12"/>
      <c r="M3" s="12"/>
      <c r="N3" s="6"/>
    </row>
    <row r="4" s="4" customFormat="true" ht="24.75" hidden="false" customHeight="true" outlineLevel="0" collapsed="false">
      <c r="A4" s="13" t="s">
        <v>1092</v>
      </c>
      <c r="B4" s="13"/>
      <c r="C4" s="13"/>
      <c r="D4" s="13"/>
      <c r="E4" s="13"/>
      <c r="F4" s="13"/>
      <c r="G4" s="13"/>
      <c r="H4" s="13"/>
      <c r="I4" s="13"/>
      <c r="J4" s="13"/>
      <c r="K4" s="37"/>
      <c r="L4" s="37"/>
      <c r="M4" s="37"/>
      <c r="N4" s="37"/>
    </row>
    <row r="5" s="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37"/>
      <c r="L5" s="37"/>
      <c r="M5" s="37"/>
      <c r="N5" s="37"/>
    </row>
    <row r="7" s="1" customFormat="true" ht="48.75" hidden="false" customHeight="true" outlineLevel="0" collapsed="false">
      <c r="A7" s="38" t="s">
        <v>6</v>
      </c>
      <c r="B7" s="38" t="s">
        <v>1093</v>
      </c>
      <c r="C7" s="38" t="s">
        <v>8</v>
      </c>
      <c r="D7" s="38" t="s">
        <v>1094</v>
      </c>
      <c r="E7" s="38" t="s">
        <v>10</v>
      </c>
      <c r="F7" s="38" t="s">
        <v>11</v>
      </c>
      <c r="G7" s="38" t="s">
        <v>12</v>
      </c>
      <c r="H7" s="16" t="s">
        <v>1095</v>
      </c>
      <c r="I7" s="16" t="s">
        <v>1096</v>
      </c>
      <c r="J7" s="39" t="s">
        <v>16</v>
      </c>
      <c r="K7" s="4"/>
    </row>
    <row r="8" s="1" customFormat="true" ht="15.75" hidden="false" customHeight="false" outlineLevel="0" collapsed="false">
      <c r="A8" s="21" t="n">
        <v>1</v>
      </c>
      <c r="B8" s="21" t="s">
        <v>1097</v>
      </c>
      <c r="C8" s="22" t="s">
        <v>21</v>
      </c>
      <c r="D8" s="22" t="s">
        <v>22</v>
      </c>
      <c r="E8" s="28" t="s">
        <v>1098</v>
      </c>
      <c r="F8" s="21" t="s">
        <v>28</v>
      </c>
      <c r="G8" s="21" t="s">
        <v>25</v>
      </c>
      <c r="H8" s="22" t="s">
        <v>1099</v>
      </c>
      <c r="I8" s="22" t="s">
        <v>1100</v>
      </c>
      <c r="J8" s="22" t="s">
        <v>1101</v>
      </c>
    </row>
    <row r="9" s="1" customFormat="true" ht="15.75" hidden="false" customHeight="false" outlineLevel="0" collapsed="false">
      <c r="A9" s="21" t="n">
        <v>2</v>
      </c>
      <c r="B9" s="21" t="s">
        <v>1102</v>
      </c>
      <c r="C9" s="22"/>
      <c r="D9" s="22" t="s">
        <v>22</v>
      </c>
      <c r="E9" s="28" t="s">
        <v>1103</v>
      </c>
      <c r="F9" s="21" t="s">
        <v>28</v>
      </c>
      <c r="G9" s="21" t="s">
        <v>35</v>
      </c>
      <c r="H9" s="22" t="s">
        <v>1099</v>
      </c>
      <c r="I9" s="22" t="s">
        <v>1100</v>
      </c>
      <c r="J9" s="22" t="s">
        <v>1104</v>
      </c>
    </row>
    <row r="10" s="1" customFormat="true" ht="15.75" hidden="false" customHeight="false" outlineLevel="0" collapsed="false">
      <c r="A10" s="21" t="n">
        <v>3</v>
      </c>
      <c r="B10" s="21" t="s">
        <v>1105</v>
      </c>
      <c r="C10" s="22"/>
      <c r="D10" s="22" t="s">
        <v>22</v>
      </c>
      <c r="E10" s="28" t="s">
        <v>446</v>
      </c>
      <c r="F10" s="21" t="s">
        <v>28</v>
      </c>
      <c r="G10" s="21" t="s">
        <v>25</v>
      </c>
      <c r="H10" s="22" t="s">
        <v>1099</v>
      </c>
      <c r="I10" s="22" t="s">
        <v>1106</v>
      </c>
      <c r="J10" s="22" t="s">
        <v>1101</v>
      </c>
    </row>
    <row r="11" s="1" customFormat="true" ht="15.75" hidden="false" customHeight="false" outlineLevel="0" collapsed="false">
      <c r="A11" s="21" t="n">
        <v>4</v>
      </c>
      <c r="B11" s="21" t="s">
        <v>1107</v>
      </c>
      <c r="C11" s="22" t="s">
        <v>21</v>
      </c>
      <c r="D11" s="22" t="s">
        <v>22</v>
      </c>
      <c r="E11" s="28" t="s">
        <v>261</v>
      </c>
      <c r="F11" s="21" t="s">
        <v>28</v>
      </c>
      <c r="G11" s="21" t="s">
        <v>25</v>
      </c>
      <c r="H11" s="22" t="s">
        <v>1099</v>
      </c>
      <c r="I11" s="22" t="s">
        <v>1106</v>
      </c>
      <c r="J11" s="22" t="s">
        <v>1108</v>
      </c>
    </row>
    <row r="12" s="1" customFormat="true" ht="15.75" hidden="false" customHeight="false" outlineLevel="0" collapsed="false">
      <c r="A12" s="21" t="n">
        <v>5</v>
      </c>
      <c r="B12" s="21" t="s">
        <v>1109</v>
      </c>
      <c r="C12" s="22" t="s">
        <v>21</v>
      </c>
      <c r="D12" s="22" t="s">
        <v>22</v>
      </c>
      <c r="E12" s="28" t="s">
        <v>294</v>
      </c>
      <c r="F12" s="21" t="s">
        <v>511</v>
      </c>
      <c r="G12" s="21" t="s">
        <v>25</v>
      </c>
      <c r="H12" s="22" t="s">
        <v>1099</v>
      </c>
      <c r="I12" s="22" t="s">
        <v>1100</v>
      </c>
      <c r="J12" s="22" t="s">
        <v>19</v>
      </c>
    </row>
    <row r="13" s="1" customFormat="true" ht="15.75" hidden="false" customHeight="false" outlineLevel="0" collapsed="false">
      <c r="A13" s="21" t="n">
        <v>6</v>
      </c>
      <c r="B13" s="21" t="s">
        <v>1110</v>
      </c>
      <c r="C13" s="22"/>
      <c r="D13" s="22" t="s">
        <v>22</v>
      </c>
      <c r="E13" s="28" t="s">
        <v>1111</v>
      </c>
      <c r="F13" s="21" t="s">
        <v>28</v>
      </c>
      <c r="G13" s="21" t="s">
        <v>614</v>
      </c>
      <c r="H13" s="22" t="s">
        <v>1099</v>
      </c>
      <c r="I13" s="22" t="s">
        <v>1112</v>
      </c>
      <c r="J13" s="22"/>
    </row>
    <row r="14" customFormat="false" ht="15.75" hidden="false" customHeight="false" outlineLevel="0" collapsed="false">
      <c r="A14" s="21" t="n">
        <v>7</v>
      </c>
      <c r="B14" s="40" t="s">
        <v>1113</v>
      </c>
      <c r="C14" s="33" t="s">
        <v>21</v>
      </c>
      <c r="D14" s="41" t="s">
        <v>22</v>
      </c>
      <c r="E14" s="42" t="s">
        <v>625</v>
      </c>
      <c r="F14" s="21" t="s">
        <v>28</v>
      </c>
      <c r="G14" s="21" t="s">
        <v>25</v>
      </c>
      <c r="H14" s="22" t="s">
        <v>1099</v>
      </c>
      <c r="I14" s="43" t="s">
        <v>1114</v>
      </c>
      <c r="J14" s="43"/>
    </row>
    <row r="15" customFormat="false" ht="15.75" hidden="false" customHeight="false" outlineLevel="0" collapsed="false">
      <c r="A15" s="21" t="n">
        <v>8</v>
      </c>
      <c r="B15" s="21" t="s">
        <v>612</v>
      </c>
      <c r="C15" s="22" t="s">
        <v>21</v>
      </c>
      <c r="D15" s="22" t="s">
        <v>22</v>
      </c>
      <c r="E15" s="23" t="s">
        <v>613</v>
      </c>
      <c r="F15" s="21" t="s">
        <v>39</v>
      </c>
      <c r="G15" s="21" t="s">
        <v>25</v>
      </c>
      <c r="H15" s="22" t="s">
        <v>1099</v>
      </c>
      <c r="I15" s="22" t="s">
        <v>1112</v>
      </c>
      <c r="J15" s="44"/>
    </row>
    <row r="16" customFormat="false" ht="15.75" hidden="false" customHeight="false" outlineLevel="0" collapsed="false">
      <c r="A16" s="21" t="n">
        <v>9</v>
      </c>
      <c r="B16" s="21" t="s">
        <v>263</v>
      </c>
      <c r="C16" s="22" t="s">
        <v>21</v>
      </c>
      <c r="D16" s="22" t="s">
        <v>22</v>
      </c>
      <c r="E16" s="23" t="s">
        <v>264</v>
      </c>
      <c r="F16" s="21" t="s">
        <v>28</v>
      </c>
      <c r="G16" s="21" t="s">
        <v>25</v>
      </c>
      <c r="H16" s="22" t="s">
        <v>1099</v>
      </c>
      <c r="I16" s="43" t="s">
        <v>1114</v>
      </c>
      <c r="J16" s="44"/>
    </row>
    <row r="17" customFormat="false" ht="15.75" hidden="false" customHeight="false" outlineLevel="0" collapsed="false">
      <c r="A17" s="21" t="n">
        <v>10</v>
      </c>
      <c r="B17" s="21" t="s">
        <v>825</v>
      </c>
      <c r="C17" s="22"/>
      <c r="D17" s="22" t="s">
        <v>22</v>
      </c>
      <c r="E17" s="23" t="s">
        <v>826</v>
      </c>
      <c r="F17" s="21" t="s">
        <v>28</v>
      </c>
      <c r="G17" s="21" t="s">
        <v>25</v>
      </c>
      <c r="H17" s="22" t="s">
        <v>1099</v>
      </c>
      <c r="I17" s="43" t="s">
        <v>1114</v>
      </c>
      <c r="J17" s="44"/>
    </row>
    <row r="18" customFormat="false" ht="15.75" hidden="false" customHeight="false" outlineLevel="0" collapsed="false">
      <c r="A18" s="21" t="n">
        <v>11</v>
      </c>
      <c r="B18" s="21" t="s">
        <v>260</v>
      </c>
      <c r="C18" s="22"/>
      <c r="D18" s="22" t="s">
        <v>22</v>
      </c>
      <c r="E18" s="23" t="s">
        <v>261</v>
      </c>
      <c r="F18" s="21" t="s">
        <v>28</v>
      </c>
      <c r="G18" s="21" t="s">
        <v>262</v>
      </c>
      <c r="H18" s="22" t="s">
        <v>1099</v>
      </c>
      <c r="I18" s="43" t="s">
        <v>1114</v>
      </c>
      <c r="J18" s="44"/>
    </row>
    <row r="19" customFormat="false" ht="15.75" hidden="false" customHeight="false" outlineLevel="0" collapsed="false">
      <c r="A19" s="21" t="n">
        <v>12</v>
      </c>
      <c r="B19" s="21" t="s">
        <v>1010</v>
      </c>
      <c r="C19" s="22"/>
      <c r="D19" s="22" t="s">
        <v>22</v>
      </c>
      <c r="E19" s="23" t="s">
        <v>329</v>
      </c>
      <c r="F19" s="21" t="s">
        <v>206</v>
      </c>
      <c r="G19" s="21" t="s">
        <v>25</v>
      </c>
      <c r="H19" s="22" t="s">
        <v>1099</v>
      </c>
      <c r="I19" s="43" t="s">
        <v>1114</v>
      </c>
      <c r="J19" s="44"/>
    </row>
    <row r="20" s="1" customFormat="true" ht="21" hidden="false" customHeight="true" outlineLevel="0" collapsed="false">
      <c r="A20" s="29" t="s">
        <v>1115</v>
      </c>
      <c r="C20" s="2"/>
      <c r="D20" s="2"/>
      <c r="E20" s="2"/>
      <c r="H20" s="2"/>
      <c r="I20" s="2"/>
      <c r="J20" s="2"/>
      <c r="K20" s="2"/>
      <c r="L20" s="2"/>
      <c r="M20" s="2"/>
      <c r="N20" s="2"/>
    </row>
    <row r="21" s="1" customFormat="true" ht="15.75" hidden="false" customHeight="false" outlineLevel="0" collapsed="false">
      <c r="C21" s="3" t="s">
        <v>1082</v>
      </c>
      <c r="D21" s="2"/>
      <c r="E21" s="2"/>
      <c r="H21" s="2"/>
      <c r="I21" s="2" t="s">
        <v>1083</v>
      </c>
      <c r="J21" s="2"/>
      <c r="K21" s="2"/>
      <c r="M21" s="2"/>
      <c r="N21" s="2"/>
    </row>
    <row r="22" s="1" customFormat="true" ht="15.75" hidden="false" customHeight="false" outlineLevel="0" collapsed="false">
      <c r="C22" s="2"/>
      <c r="D22" s="2"/>
      <c r="E22" s="2"/>
      <c r="H22" s="2"/>
      <c r="I22" s="3" t="s">
        <v>1084</v>
      </c>
      <c r="J22" s="2"/>
      <c r="K22" s="2"/>
      <c r="M22" s="2"/>
      <c r="N22" s="2"/>
    </row>
    <row r="23" s="1" customFormat="true" ht="15.75" hidden="false" customHeight="false" outlineLevel="0" collapsed="false">
      <c r="C23" s="2"/>
      <c r="D23" s="2"/>
      <c r="E23" s="2"/>
      <c r="H23" s="2"/>
      <c r="I23" s="2"/>
      <c r="J23" s="2"/>
      <c r="K23" s="2"/>
      <c r="M23" s="2"/>
      <c r="N23" s="2"/>
    </row>
    <row r="24" s="1" customFormat="true" ht="15.75" hidden="false" customHeight="false" outlineLevel="0" collapsed="false">
      <c r="C24" s="2"/>
      <c r="D24" s="2"/>
      <c r="E24" s="2"/>
      <c r="H24" s="2"/>
      <c r="I24" s="2"/>
      <c r="J24" s="2"/>
      <c r="K24" s="2"/>
      <c r="M24" s="2"/>
      <c r="N24" s="2"/>
    </row>
    <row r="25" s="1" customFormat="true" ht="15.75" hidden="false" customHeight="false" outlineLevel="0" collapsed="false">
      <c r="C25" s="2" t="s">
        <v>1085</v>
      </c>
      <c r="D25" s="2"/>
      <c r="E25" s="2"/>
      <c r="H25" s="2"/>
      <c r="I25" s="2"/>
      <c r="J25" s="2"/>
      <c r="K25" s="2"/>
      <c r="M25" s="2"/>
      <c r="N25" s="2"/>
    </row>
    <row r="26" s="1" customFormat="true" ht="15.75" hidden="false" customHeight="false" outlineLevel="0" collapsed="false">
      <c r="C26" s="2"/>
      <c r="D26" s="2"/>
      <c r="E26" s="2"/>
      <c r="H26" s="2"/>
      <c r="I26" s="2" t="s">
        <v>1086</v>
      </c>
      <c r="J26" s="2"/>
      <c r="K26" s="2"/>
      <c r="M26" s="2"/>
      <c r="N26" s="2"/>
    </row>
  </sheetData>
  <mergeCells count="4">
    <mergeCell ref="F1:J1"/>
    <mergeCell ref="F2:J2"/>
    <mergeCell ref="A4:J4"/>
    <mergeCell ref="A5:J5"/>
  </mergeCells>
  <printOptions headings="false" gridLines="false" gridLinesSet="true" horizontalCentered="false" verticalCentered="false"/>
  <pageMargins left="0.529861111111111" right="0.220138888888889" top="0.5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4:00:29Z</dcterms:created>
  <dc:creator>Sky123.Org</dc:creator>
  <dc:description/>
  <dc:language>en-US</dc:language>
  <cp:lastModifiedBy>Admin</cp:lastModifiedBy>
  <cp:lastPrinted>2018-06-11T02:49:10Z</cp:lastPrinted>
  <dcterms:modified xsi:type="dcterms:W3CDTF">2018-06-11T03:28:26Z</dcterms:modified>
  <cp:revision>0</cp:revision>
  <dc:subject/>
  <dc:title/>
</cp:coreProperties>
</file>