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ữ liệu" sheetId="1" state="visible" r:id="rId2"/>
    <sheet name="10" sheetId="2" state="visible" r:id="rId3"/>
    <sheet name="11" sheetId="3" state="visible" r:id="rId4"/>
    <sheet name="12" sheetId="4" state="visible" r:id="rId5"/>
  </sheets>
  <definedNames>
    <definedName function="false" hidden="true" localSheetId="1" name="_xlnm._FilterDatabase" vbProcedure="false">'10'!$A$5:$G$536</definedName>
    <definedName function="false" hidden="true" localSheetId="2" name="_xlnm._FilterDatabase" vbProcedure="false">'11'!$A$6:$G$542</definedName>
    <definedName function="false" hidden="false" localSheetId="3" name="_xlnm.Print_Titles" vbProcedure="false">'12'!$6:$6</definedName>
    <definedName function="false" hidden="true" localSheetId="3" name="_xlnm._FilterDatabase" vbProcedure="false">'12'!$A$6:$G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4" uniqueCount="4130">
  <si>
    <t xml:space="preserve">TRƯỜNG THPT PHÚ QUỐC</t>
  </si>
  <si>
    <t xml:space="preserve">DỮ LIỆU KỲ THI HỌC KỲ 1, NĂM HỌC 2020-2021</t>
  </si>
  <si>
    <t xml:space="preserve">KHỐI 12</t>
  </si>
  <si>
    <t xml:space="preserve">21 PHÒNG </t>
  </si>
  <si>
    <t xml:space="preserve">P20: 21</t>
  </si>
  <si>
    <t xml:space="preserve">P21: 20</t>
  </si>
  <si>
    <t xml:space="preserve">TỔNG HỢP SỐ LƯỢNG AV THÍ ĐIỂM</t>
  </si>
  <si>
    <t xml:space="preserve">KHỐI 11</t>
  </si>
  <si>
    <t xml:space="preserve">23 PHÒNG</t>
  </si>
  <si>
    <t xml:space="preserve">P22: 16</t>
  </si>
  <si>
    <t xml:space="preserve">P23: 16</t>
  </si>
  <si>
    <t xml:space="preserve">PHÒNG</t>
  </si>
  <si>
    <t xml:space="preserve">KHỐI 10</t>
  </si>
  <si>
    <t xml:space="preserve">P22: 14</t>
  </si>
  <si>
    <t xml:space="preserve">P23: 13</t>
  </si>
  <si>
    <t xml:space="preserve">ANH VĂN THÍ ĐIỂM: C11,C12, B10,A4,A5</t>
  </si>
  <si>
    <t xml:space="preserve">LỊCH THI HỌC KỲ 1 (2020-2021) </t>
  </si>
  <si>
    <t xml:space="preserve">LƯU Ý: GIÁM THỊ VÀ HỌC SINH CÓ MẶT TRƯỚC GIỜ THI 15 PHÚT</t>
  </si>
  <si>
    <t xml:space="preserve">Ngày</t>
  </si>
  <si>
    <t xml:space="preserve">Buổi</t>
  </si>
  <si>
    <t xml:space="preserve">Môn 1</t>
  </si>
  <si>
    <t xml:space="preserve">Thời gian</t>
  </si>
  <si>
    <t xml:space="preserve">Môn 2</t>
  </si>
  <si>
    <t xml:space="preserve">Thứ 3</t>
  </si>
  <si>
    <t xml:space="preserve">Chiều</t>
  </si>
  <si>
    <t xml:space="preserve">Văn 10 </t>
  </si>
  <si>
    <t xml:space="preserve">15h00-16h30</t>
  </si>
  <si>
    <t xml:space="preserve">Ngày 29/12</t>
  </si>
  <si>
    <t xml:space="preserve">Thứ 4</t>
  </si>
  <si>
    <t xml:space="preserve">Sáng</t>
  </si>
  <si>
    <t xml:space="preserve">Văn 11</t>
  </si>
  <si>
    <t xml:space="preserve">Tiết 4+5</t>
  </si>
  <si>
    <t xml:space="preserve">Ngày 30/12</t>
  </si>
  <si>
    <t xml:space="preserve">Văn 12</t>
  </si>
  <si>
    <t xml:space="preserve">Thứ 5</t>
  </si>
  <si>
    <t xml:space="preserve">Sử - Địa 11</t>
  </si>
  <si>
    <t xml:space="preserve">Ngày 31/12</t>
  </si>
  <si>
    <t xml:space="preserve">Toán 12</t>
  </si>
  <si>
    <t xml:space="preserve">13h45- 15h15</t>
  </si>
  <si>
    <t xml:space="preserve">Sử, Địa 10</t>
  </si>
  <si>
    <t xml:space="preserve">15h45-17h20</t>
  </si>
  <si>
    <t xml:space="preserve">Thứ 2</t>
  </si>
  <si>
    <t xml:space="preserve">Sinh, GDCD 10</t>
  </si>
  <si>
    <t xml:space="preserve">7h30-9h05</t>
  </si>
  <si>
    <t xml:space="preserve">Sinh, GDCD 11</t>
  </si>
  <si>
    <t xml:space="preserve">9h30-11h05</t>
  </si>
  <si>
    <t xml:space="preserve">Ngày 04/01</t>
  </si>
  <si>
    <t xml:space="preserve">Thi Thể dục Quốc phòng</t>
  </si>
  <si>
    <t xml:space="preserve">Anh văn 10</t>
  </si>
  <si>
    <t xml:space="preserve">7h30-8h15</t>
  </si>
  <si>
    <t xml:space="preserve">Anh văn 11</t>
  </si>
  <si>
    <t xml:space="preserve">8h45-9h30</t>
  </si>
  <si>
    <t xml:space="preserve">Ngày 05/01</t>
  </si>
  <si>
    <t xml:space="preserve">Anh văn 12</t>
  </si>
  <si>
    <t xml:space="preserve">10h00-10h45</t>
  </si>
  <si>
    <t xml:space="preserve">Toán 10</t>
  </si>
  <si>
    <t xml:space="preserve">7h30-9h00</t>
  </si>
  <si>
    <t xml:space="preserve">Toán 11</t>
  </si>
  <si>
    <t xml:space="preserve">9h30-11h00</t>
  </si>
  <si>
    <t xml:space="preserve">Ngày 06/01</t>
  </si>
  <si>
    <t xml:space="preserve">Tổ hợp KHTN </t>
  </si>
  <si>
    <t xml:space="preserve">14h00-16h25</t>
  </si>
  <si>
    <t xml:space="preserve">Lý 12</t>
  </si>
  <si>
    <t xml:space="preserve">14h-14h45</t>
  </si>
  <si>
    <t xml:space="preserve">khối 12</t>
  </si>
  <si>
    <t xml:space="preserve">Hóa 12</t>
  </si>
  <si>
    <t xml:space="preserve">14h50-15h35</t>
  </si>
  <si>
    <t xml:space="preserve">Sinh 12</t>
  </si>
  <si>
    <t xml:space="preserve">15h45-16h30</t>
  </si>
  <si>
    <t xml:space="preserve">Thi Thể dục Quốc phòng 10,11</t>
  </si>
  <si>
    <t xml:space="preserve">Hóa, Lý 10</t>
  </si>
  <si>
    <t xml:space="preserve">Hóa, Lý 11</t>
  </si>
  <si>
    <t xml:space="preserve">Ngày 07/01</t>
  </si>
  <si>
    <t xml:space="preserve">Thi Thể dục Quốc phòng </t>
  </si>
  <si>
    <t xml:space="preserve">Tổ hợp KHXH </t>
  </si>
  <si>
    <t xml:space="preserve">7h30-9h55</t>
  </si>
  <si>
    <t xml:space="preserve">Sử 12</t>
  </si>
  <si>
    <t xml:space="preserve">Thứ 6</t>
  </si>
  <si>
    <t xml:space="preserve">Địa 12</t>
  </si>
  <si>
    <t xml:space="preserve">8h20-9h05</t>
  </si>
  <si>
    <t xml:space="preserve">Ngày 08/01</t>
  </si>
  <si>
    <t xml:space="preserve">CD 12</t>
  </si>
  <si>
    <t xml:space="preserve">9h10-9h55</t>
  </si>
  <si>
    <t xml:space="preserve">Thi bù cho HS vắng. Thi Thể dục Quốc phòng (Nếu còn)</t>
  </si>
  <si>
    <t xml:space="preserve">SỞ GD&amp;ĐT KIÊN GIANG</t>
  </si>
  <si>
    <t xml:space="preserve">CỘNG HÒA XÃ HỘI CHỦ NGHĨA VIỆT NAM</t>
  </si>
  <si>
    <t xml:space="preserve">THPT PHÚ QUỐC</t>
  </si>
  <si>
    <t xml:space="preserve">Độc lập - Tự do - Hạnh phúc</t>
  </si>
  <si>
    <t xml:space="preserve">THỐNG KÊ SĨ SỐ HỌC SINH NĂM HỌC 2020 - 2021</t>
  </si>
  <si>
    <t xml:space="preserve">Tên lớp</t>
  </si>
  <si>
    <t xml:space="preserve">Tổng số HS</t>
  </si>
  <si>
    <t xml:space="preserve">Nữ</t>
  </si>
  <si>
    <t xml:space="preserve">Dân tộc</t>
  </si>
  <si>
    <t xml:space="preserve">Nữ DT</t>
  </si>
  <si>
    <t xml:space="preserve">Nội trú</t>
  </si>
  <si>
    <t xml:space="preserve">Bán trú</t>
  </si>
  <si>
    <t xml:space="preserve">SL</t>
  </si>
  <si>
    <t xml:space="preserve">Tỷ lệ (%)</t>
  </si>
  <si>
    <t xml:space="preserve">Khối 1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Khối 11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11B7</t>
  </si>
  <si>
    <t xml:space="preserve">11B8</t>
  </si>
  <si>
    <t xml:space="preserve">11B9</t>
  </si>
  <si>
    <t xml:space="preserve">11B10</t>
  </si>
  <si>
    <t xml:space="preserve">11B11</t>
  </si>
  <si>
    <t xml:space="preserve">11B12</t>
  </si>
  <si>
    <t xml:space="preserve">Khối 12</t>
  </si>
  <si>
    <t xml:space="preserve">12C1</t>
  </si>
  <si>
    <t xml:space="preserve">12C2</t>
  </si>
  <si>
    <t xml:space="preserve">12C3</t>
  </si>
  <si>
    <t xml:space="preserve">12C4</t>
  </si>
  <si>
    <t xml:space="preserve">12C5</t>
  </si>
  <si>
    <t xml:space="preserve">12C6</t>
  </si>
  <si>
    <t xml:space="preserve">12C7</t>
  </si>
  <si>
    <t xml:space="preserve">12C8</t>
  </si>
  <si>
    <t xml:space="preserve">12C9</t>
  </si>
  <si>
    <t xml:space="preserve">12C10</t>
  </si>
  <si>
    <t xml:space="preserve">12C11</t>
  </si>
  <si>
    <t xml:space="preserve">12C12</t>
  </si>
  <si>
    <t xml:space="preserve">Tổng cộng</t>
  </si>
  <si>
    <t xml:space="preserve">Huyện Phú Quốc, ngày 21 tháng 12 năm 2020</t>
  </si>
  <si>
    <t xml:space="preserve">HIỆU TRƯỞNG</t>
  </si>
  <si>
    <t xml:space="preserve">Nguyễn Ngọc Toàn</t>
  </si>
  <si>
    <t xml:space="preserve">KỲ THI: KIỂM TRA HỌC KỲ 1</t>
  </si>
  <si>
    <t xml:space="preserve">DANH SÁCH THÍ SINH KHỐI 10</t>
  </si>
  <si>
    <t xml:space="preserve">STT</t>
  </si>
  <si>
    <t xml:space="preserve">SBD</t>
  </si>
  <si>
    <t xml:space="preserve">Phòng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101001</t>
  </si>
  <si>
    <t xml:space="preserve">P.1</t>
  </si>
  <si>
    <t xml:space="preserve">Bùi Ngọc Thanh An</t>
  </si>
  <si>
    <t xml:space="preserve">21/06/2005</t>
  </si>
  <si>
    <t xml:space="preserve">101002</t>
  </si>
  <si>
    <t xml:space="preserve">Huỳnh Lê Quốc An</t>
  </si>
  <si>
    <t xml:space="preserve">30/11/2005</t>
  </si>
  <si>
    <t xml:space="preserve">Nam</t>
  </si>
  <si>
    <t xml:space="preserve">101003</t>
  </si>
  <si>
    <t xml:space="preserve">Mai Thị Thúy An</t>
  </si>
  <si>
    <t xml:space="preserve">01/07/2005</t>
  </si>
  <si>
    <t xml:space="preserve">101004</t>
  </si>
  <si>
    <t xml:space="preserve">Nguyễn Huỳnh Thúy An</t>
  </si>
  <si>
    <t xml:space="preserve">24/08/2005</t>
  </si>
  <si>
    <t xml:space="preserve">101005</t>
  </si>
  <si>
    <t xml:space="preserve">Trương Quốc An</t>
  </si>
  <si>
    <t xml:space="preserve">13/01/2005</t>
  </si>
  <si>
    <t xml:space="preserve">101006</t>
  </si>
  <si>
    <t xml:space="preserve">Dương Nguyễn Mai Anh</t>
  </si>
  <si>
    <t xml:space="preserve">28/07/2005</t>
  </si>
  <si>
    <t xml:space="preserve">101007</t>
  </si>
  <si>
    <t xml:space="preserve">Lương Hồ Trí Anh</t>
  </si>
  <si>
    <t xml:space="preserve">12/11/2005</t>
  </si>
  <si>
    <t xml:space="preserve">101008</t>
  </si>
  <si>
    <t xml:space="preserve">Nguyễn Bá Nhật Anh</t>
  </si>
  <si>
    <t xml:space="preserve">14/09/2005</t>
  </si>
  <si>
    <t xml:space="preserve">101009</t>
  </si>
  <si>
    <t xml:space="preserve">Nguyễn Huỳnh Nhật Anh</t>
  </si>
  <si>
    <t xml:space="preserve">28/06/2005</t>
  </si>
  <si>
    <t xml:space="preserve">101010</t>
  </si>
  <si>
    <t xml:space="preserve">Nguyễn Ngọc Lan Anh</t>
  </si>
  <si>
    <t xml:space="preserve">03/09/2005</t>
  </si>
  <si>
    <t xml:space="preserve">101011</t>
  </si>
  <si>
    <t xml:space="preserve">Phạm Thị Lan Anh</t>
  </si>
  <si>
    <t xml:space="preserve">25/09/2005</t>
  </si>
  <si>
    <t xml:space="preserve">101012</t>
  </si>
  <si>
    <t xml:space="preserve">Phù Vân Anh</t>
  </si>
  <si>
    <t xml:space="preserve">09/03/2005</t>
  </si>
  <si>
    <t xml:space="preserve">101013</t>
  </si>
  <si>
    <t xml:space="preserve">Trần Phương Anh</t>
  </si>
  <si>
    <t xml:space="preserve">21/08/2005</t>
  </si>
  <si>
    <t xml:space="preserve">101014</t>
  </si>
  <si>
    <t xml:space="preserve">Trần Thị Hồng Anh</t>
  </si>
  <si>
    <t xml:space="preserve">09/04/2005</t>
  </si>
  <si>
    <t xml:space="preserve">101015</t>
  </si>
  <si>
    <t xml:space="preserve">Võ Vân Anh</t>
  </si>
  <si>
    <t xml:space="preserve">22/10/2005</t>
  </si>
  <si>
    <t xml:space="preserve">101016</t>
  </si>
  <si>
    <t xml:space="preserve">Vưu Phú Anh</t>
  </si>
  <si>
    <t xml:space="preserve">18/07/2005</t>
  </si>
  <si>
    <t xml:space="preserve">101017</t>
  </si>
  <si>
    <t xml:space="preserve">Danh Khả Ái</t>
  </si>
  <si>
    <t xml:space="preserve">28/04/2005</t>
  </si>
  <si>
    <t xml:space="preserve">101018</t>
  </si>
  <si>
    <t xml:space="preserve">Đỗ Thị Thy Ái</t>
  </si>
  <si>
    <t xml:space="preserve">25/11/2005</t>
  </si>
  <si>
    <t xml:space="preserve">101019</t>
  </si>
  <si>
    <t xml:space="preserve">Lê Ngọc Ánh</t>
  </si>
  <si>
    <t xml:space="preserve">23/02/2005</t>
  </si>
  <si>
    <t xml:space="preserve">101020</t>
  </si>
  <si>
    <t xml:space="preserve">Lưu Hồng Ánh</t>
  </si>
  <si>
    <t xml:space="preserve">09/11/2005</t>
  </si>
  <si>
    <t xml:space="preserve">101021</t>
  </si>
  <si>
    <t xml:space="preserve">Nguyễn Thị Ngọc Ánh</t>
  </si>
  <si>
    <t xml:space="preserve">08/07/2005</t>
  </si>
  <si>
    <t xml:space="preserve">101022</t>
  </si>
  <si>
    <t xml:space="preserve">Phạm Quỳnh Ánh</t>
  </si>
  <si>
    <t xml:space="preserve">24/05/2005</t>
  </si>
  <si>
    <t xml:space="preserve">101023</t>
  </si>
  <si>
    <t xml:space="preserve">Khổng Hoàng Bảo</t>
  </si>
  <si>
    <t xml:space="preserve">25/03/2005</t>
  </si>
  <si>
    <t xml:space="preserve">101024</t>
  </si>
  <si>
    <t xml:space="preserve">Lý Hồng Bảo</t>
  </si>
  <si>
    <t xml:space="preserve">12/12/2005</t>
  </si>
  <si>
    <t xml:space="preserve">101025</t>
  </si>
  <si>
    <t xml:space="preserve">P.2</t>
  </si>
  <si>
    <t xml:space="preserve">Trần Quốc Bảo</t>
  </si>
  <si>
    <t xml:space="preserve">09/11/2004</t>
  </si>
  <si>
    <t xml:space="preserve">101026</t>
  </si>
  <si>
    <t xml:space="preserve">Nguyễn Thảo Bâng</t>
  </si>
  <si>
    <t xml:space="preserve">20/04/2005</t>
  </si>
  <si>
    <t xml:space="preserve">101027</t>
  </si>
  <si>
    <t xml:space="preserve">Đặng Bình Bình</t>
  </si>
  <si>
    <t xml:space="preserve">13/04/2005</t>
  </si>
  <si>
    <t xml:space="preserve">101028</t>
  </si>
  <si>
    <t xml:space="preserve">Nguyễn Cao Thái Bình</t>
  </si>
  <si>
    <t xml:space="preserve">10/04/2005</t>
  </si>
  <si>
    <t xml:space="preserve">101029</t>
  </si>
  <si>
    <t xml:space="preserve">Nguyễn Xuân Bình</t>
  </si>
  <si>
    <t xml:space="preserve">15/10/2005</t>
  </si>
  <si>
    <t xml:space="preserve">101030</t>
  </si>
  <si>
    <t xml:space="preserve">Phan Xuân Bình</t>
  </si>
  <si>
    <t xml:space="preserve">20/04/2004</t>
  </si>
  <si>
    <t xml:space="preserve">101031</t>
  </si>
  <si>
    <t xml:space="preserve">Trương Thanh Bình</t>
  </si>
  <si>
    <t xml:space="preserve">09/12/2005</t>
  </si>
  <si>
    <t xml:space="preserve">101032</t>
  </si>
  <si>
    <t xml:space="preserve">Võ Nhật Bình</t>
  </si>
  <si>
    <t xml:space="preserve">16/03/2005</t>
  </si>
  <si>
    <t xml:space="preserve">101033</t>
  </si>
  <si>
    <t xml:space="preserve">Dương Nguyễn Ngọc Bích</t>
  </si>
  <si>
    <t xml:space="preserve">02/05/2005</t>
  </si>
  <si>
    <t xml:space="preserve">101034</t>
  </si>
  <si>
    <t xml:space="preserve">Nguyễn Ngọc Bích</t>
  </si>
  <si>
    <t xml:space="preserve">25/08/2005</t>
  </si>
  <si>
    <t xml:space="preserve">101035</t>
  </si>
  <si>
    <t xml:space="preserve">Đỗ Văn Cảnh</t>
  </si>
  <si>
    <t xml:space="preserve">15/04/2005</t>
  </si>
  <si>
    <t xml:space="preserve">101036</t>
  </si>
  <si>
    <t xml:space="preserve">Nguyễn Thị Linh Chi</t>
  </si>
  <si>
    <t xml:space="preserve">101037</t>
  </si>
  <si>
    <t xml:space="preserve">Nguyễn Đình Chiến</t>
  </si>
  <si>
    <t xml:space="preserve">04/07/2005</t>
  </si>
  <si>
    <t xml:space="preserve">101038</t>
  </si>
  <si>
    <t xml:space="preserve">Nguyễn Văn Chung</t>
  </si>
  <si>
    <t xml:space="preserve">12/03/2005</t>
  </si>
  <si>
    <t xml:space="preserve">101039</t>
  </si>
  <si>
    <t xml:space="preserve">Nguyễn Thị Kim Cúc</t>
  </si>
  <si>
    <t xml:space="preserve">101040</t>
  </si>
  <si>
    <t xml:space="preserve">Hoàng Văn Cường</t>
  </si>
  <si>
    <t xml:space="preserve">20/07/2005</t>
  </si>
  <si>
    <t xml:space="preserve">101041</t>
  </si>
  <si>
    <t xml:space="preserve">Lê Quốc Cường</t>
  </si>
  <si>
    <t xml:space="preserve">02/10/2005</t>
  </si>
  <si>
    <t xml:space="preserve">101042</t>
  </si>
  <si>
    <t xml:space="preserve">Nguyễn Thị Kiều Diễm</t>
  </si>
  <si>
    <t xml:space="preserve">23/07/2005</t>
  </si>
  <si>
    <t xml:space="preserve">101043</t>
  </si>
  <si>
    <t xml:space="preserve">Đoàn Ngọc Dung</t>
  </si>
  <si>
    <t xml:space="preserve">10/02/2005</t>
  </si>
  <si>
    <t xml:space="preserve">101044</t>
  </si>
  <si>
    <t xml:space="preserve">Nguyễn Thị Kim Dung</t>
  </si>
  <si>
    <t xml:space="preserve">04/08/2005</t>
  </si>
  <si>
    <t xml:space="preserve">101045</t>
  </si>
  <si>
    <t xml:space="preserve">Phan Thị Cẩm Dung</t>
  </si>
  <si>
    <t xml:space="preserve">18/03/2005</t>
  </si>
  <si>
    <t xml:space="preserve">101046</t>
  </si>
  <si>
    <t xml:space="preserve">Lê Hữu Duy</t>
  </si>
  <si>
    <t xml:space="preserve">24/09/2005</t>
  </si>
  <si>
    <t xml:space="preserve">101047</t>
  </si>
  <si>
    <t xml:space="preserve">Nguyễn Hoàng Hữu Duy</t>
  </si>
  <si>
    <t xml:space="preserve">20/10/2005</t>
  </si>
  <si>
    <t xml:space="preserve">101048</t>
  </si>
  <si>
    <t xml:space="preserve">Nguyễn Khánh Duy</t>
  </si>
  <si>
    <t xml:space="preserve">14/10/2005</t>
  </si>
  <si>
    <t xml:space="preserve">101049</t>
  </si>
  <si>
    <t xml:space="preserve">P.3</t>
  </si>
  <si>
    <t xml:space="preserve">Lê Hồng Duyên</t>
  </si>
  <si>
    <t xml:space="preserve">26/12/2005</t>
  </si>
  <si>
    <t xml:space="preserve">101050</t>
  </si>
  <si>
    <t xml:space="preserve">Nguyễn Ngọc Kỳ Duyên</t>
  </si>
  <si>
    <t xml:space="preserve">10/12/2005</t>
  </si>
  <si>
    <t xml:space="preserve">101051</t>
  </si>
  <si>
    <t xml:space="preserve">Trần Ngọc Mỹ Duyên</t>
  </si>
  <si>
    <t xml:space="preserve">24/07/2005</t>
  </si>
  <si>
    <t xml:space="preserve">101052</t>
  </si>
  <si>
    <t xml:space="preserve">Trần Anh Dũng</t>
  </si>
  <si>
    <t xml:space="preserve">31/05/2005</t>
  </si>
  <si>
    <t xml:space="preserve">101053</t>
  </si>
  <si>
    <t xml:space="preserve">Võ Quốc Dương</t>
  </si>
  <si>
    <t xml:space="preserve">01/06/2005</t>
  </si>
  <si>
    <t xml:space="preserve">101054</t>
  </si>
  <si>
    <t xml:space="preserve">Trịnh Minh Đạo</t>
  </si>
  <si>
    <t xml:space="preserve">15/07/2005</t>
  </si>
  <si>
    <t xml:space="preserve">101055</t>
  </si>
  <si>
    <t xml:space="preserve">Cao Thành Đạt</t>
  </si>
  <si>
    <t xml:space="preserve">17/01/2005</t>
  </si>
  <si>
    <t xml:space="preserve">101056</t>
  </si>
  <si>
    <t xml:space="preserve">Dương Thành Đạt</t>
  </si>
  <si>
    <t xml:space="preserve">24/10/2004</t>
  </si>
  <si>
    <t xml:space="preserve">101057</t>
  </si>
  <si>
    <t xml:space="preserve">Lê Thành Đạt</t>
  </si>
  <si>
    <t xml:space="preserve">26/06/2005</t>
  </si>
  <si>
    <t xml:space="preserve">101058</t>
  </si>
  <si>
    <t xml:space="preserve">Trần Trọng Đạt</t>
  </si>
  <si>
    <t xml:space="preserve">101059</t>
  </si>
  <si>
    <t xml:space="preserve">Võ Thành Đạt</t>
  </si>
  <si>
    <t xml:space="preserve">04/12/2005</t>
  </si>
  <si>
    <t xml:space="preserve">101060</t>
  </si>
  <si>
    <t xml:space="preserve">Nguyễn Minh Đăng</t>
  </si>
  <si>
    <t xml:space="preserve">101061</t>
  </si>
  <si>
    <t xml:space="preserve">Phạm Hải Đăng</t>
  </si>
  <si>
    <t xml:space="preserve">23/01/2005</t>
  </si>
  <si>
    <t xml:space="preserve">101062</t>
  </si>
  <si>
    <t xml:space="preserve">Trần Hải Đăng</t>
  </si>
  <si>
    <t xml:space="preserve">08/09/2004</t>
  </si>
  <si>
    <t xml:space="preserve">101063</t>
  </si>
  <si>
    <t xml:space="preserve">Nguyễn Thị Ngọc Đầm</t>
  </si>
  <si>
    <t xml:space="preserve">101064</t>
  </si>
  <si>
    <t xml:space="preserve">Phan Thanh Điền</t>
  </si>
  <si>
    <t xml:space="preserve">10/10/2004</t>
  </si>
  <si>
    <t xml:space="preserve">101065</t>
  </si>
  <si>
    <t xml:space="preserve">Lê Thị Tâm Đoan</t>
  </si>
  <si>
    <t xml:space="preserve">22/01/2005</t>
  </si>
  <si>
    <t xml:space="preserve">101066</t>
  </si>
  <si>
    <t xml:space="preserve">Trần Hữu Được</t>
  </si>
  <si>
    <t xml:space="preserve">12/01/2005</t>
  </si>
  <si>
    <t xml:space="preserve">101067</t>
  </si>
  <si>
    <t xml:space="preserve">Đường Minh Đức</t>
  </si>
  <si>
    <t xml:space="preserve">12/02/2005</t>
  </si>
  <si>
    <t xml:space="preserve">101068</t>
  </si>
  <si>
    <t xml:space="preserve">Phù Ty Đức</t>
  </si>
  <si>
    <t xml:space="preserve">101069</t>
  </si>
  <si>
    <t xml:space="preserve">Trần Ngọc Quỳnh Giang</t>
  </si>
  <si>
    <t xml:space="preserve">05/03/2005</t>
  </si>
  <si>
    <t xml:space="preserve">101070</t>
  </si>
  <si>
    <t xml:space="preserve">Trần Thị Bình Giang</t>
  </si>
  <si>
    <t xml:space="preserve">04/09/2005</t>
  </si>
  <si>
    <t xml:space="preserve">101071</t>
  </si>
  <si>
    <t xml:space="preserve">Nguyễn Thị Thảo Giàu</t>
  </si>
  <si>
    <t xml:space="preserve">10/06/2005</t>
  </si>
  <si>
    <t xml:space="preserve">101072</t>
  </si>
  <si>
    <t xml:space="preserve">Dương Công Hà</t>
  </si>
  <si>
    <t xml:space="preserve">29/05/2005</t>
  </si>
  <si>
    <t xml:space="preserve">101073</t>
  </si>
  <si>
    <t xml:space="preserve">P.4</t>
  </si>
  <si>
    <t xml:space="preserve">Lê Nguyễn Khánh Hà</t>
  </si>
  <si>
    <t xml:space="preserve">101074</t>
  </si>
  <si>
    <t xml:space="preserve">Nguyễn Phạm Hồng Hà</t>
  </si>
  <si>
    <t xml:space="preserve">05/01/2005</t>
  </si>
  <si>
    <t xml:space="preserve">101075</t>
  </si>
  <si>
    <t xml:space="preserve">Trương Thị Hồng Hà</t>
  </si>
  <si>
    <t xml:space="preserve">23/08/2005</t>
  </si>
  <si>
    <t xml:space="preserve">101076</t>
  </si>
  <si>
    <t xml:space="preserve">Lý Hào</t>
  </si>
  <si>
    <t xml:space="preserve">25/07/2005</t>
  </si>
  <si>
    <t xml:space="preserve">101077</t>
  </si>
  <si>
    <t xml:space="preserve">Phan Thanh Hải</t>
  </si>
  <si>
    <t xml:space="preserve">10/08/2005</t>
  </si>
  <si>
    <t xml:space="preserve">101078</t>
  </si>
  <si>
    <t xml:space="preserve">Huỳnh Mỹ Hảo</t>
  </si>
  <si>
    <t xml:space="preserve">17/12/2005</t>
  </si>
  <si>
    <t xml:space="preserve">101079</t>
  </si>
  <si>
    <t xml:space="preserve">Đặng Hoàn Hão</t>
  </si>
  <si>
    <t xml:space="preserve">06/07/2005</t>
  </si>
  <si>
    <t xml:space="preserve">101080</t>
  </si>
  <si>
    <t xml:space="preserve">Trần Mỹ Hạnh</t>
  </si>
  <si>
    <t xml:space="preserve">20/11/2005</t>
  </si>
  <si>
    <t xml:space="preserve">101081</t>
  </si>
  <si>
    <t xml:space="preserve">Nguyễn Thị Cẩm Hằng</t>
  </si>
  <si>
    <t xml:space="preserve">16/06/2005</t>
  </si>
  <si>
    <t xml:space="preserve">101082</t>
  </si>
  <si>
    <t xml:space="preserve">Trần Lâm Mỹ Hằng</t>
  </si>
  <si>
    <t xml:space="preserve">14/11/2005</t>
  </si>
  <si>
    <t xml:space="preserve">101083</t>
  </si>
  <si>
    <t xml:space="preserve">Đinh Ngọc Hân</t>
  </si>
  <si>
    <t xml:space="preserve">101084</t>
  </si>
  <si>
    <t xml:space="preserve">Đoàn Gia Hân</t>
  </si>
  <si>
    <t xml:space="preserve">23/12/2005</t>
  </si>
  <si>
    <t xml:space="preserve">101085</t>
  </si>
  <si>
    <t xml:space="preserve">Ngô Thị Ngọc Hân</t>
  </si>
  <si>
    <t xml:space="preserve">06/04/2005</t>
  </si>
  <si>
    <t xml:space="preserve">101086</t>
  </si>
  <si>
    <t xml:space="preserve">Phạm Gia Hân</t>
  </si>
  <si>
    <t xml:space="preserve">16/12/2005</t>
  </si>
  <si>
    <t xml:space="preserve">101087</t>
  </si>
  <si>
    <t xml:space="preserve">Phù Gia Hân</t>
  </si>
  <si>
    <t xml:space="preserve">26/02/2005</t>
  </si>
  <si>
    <t xml:space="preserve">101088</t>
  </si>
  <si>
    <t xml:space="preserve">Trần Nguyễn Gia Hân</t>
  </si>
  <si>
    <t xml:space="preserve">05/08/2005</t>
  </si>
  <si>
    <t xml:space="preserve">101089</t>
  </si>
  <si>
    <t xml:space="preserve">Trương Hồng Hậu</t>
  </si>
  <si>
    <t xml:space="preserve">16/09/2005</t>
  </si>
  <si>
    <t xml:space="preserve">101090</t>
  </si>
  <si>
    <t xml:space="preserve">Chau Nguyễn Đức Hiền</t>
  </si>
  <si>
    <t xml:space="preserve">101091</t>
  </si>
  <si>
    <t xml:space="preserve">Hồ Thị Thúy Hiền</t>
  </si>
  <si>
    <t xml:space="preserve">11/10/2005</t>
  </si>
  <si>
    <t xml:space="preserve">101092</t>
  </si>
  <si>
    <t xml:space="preserve">Lê Thị Thanh Hiền</t>
  </si>
  <si>
    <t xml:space="preserve">01/10/2005</t>
  </si>
  <si>
    <t xml:space="preserve">101093</t>
  </si>
  <si>
    <t xml:space="preserve">Phan Mỹ Hiền</t>
  </si>
  <si>
    <t xml:space="preserve">11/09/2005</t>
  </si>
  <si>
    <t xml:space="preserve">101094</t>
  </si>
  <si>
    <t xml:space="preserve">Phạm Thu Hiền</t>
  </si>
  <si>
    <t xml:space="preserve">101095</t>
  </si>
  <si>
    <t xml:space="preserve">Phù Thị Mỹ Hiền</t>
  </si>
  <si>
    <t xml:space="preserve">24/10/2005</t>
  </si>
  <si>
    <t xml:space="preserve">101096</t>
  </si>
  <si>
    <t xml:space="preserve">Huỳnh Ngọc Hiếu</t>
  </si>
  <si>
    <t xml:space="preserve">101097</t>
  </si>
  <si>
    <t xml:space="preserve">P.5</t>
  </si>
  <si>
    <t xml:space="preserve">Nguyễn Huỳnh Gia Hiếu</t>
  </si>
  <si>
    <t xml:space="preserve">06/10/2005</t>
  </si>
  <si>
    <t xml:space="preserve">101098</t>
  </si>
  <si>
    <t xml:space="preserve">Nguyễn Minh Trọng Hiếu</t>
  </si>
  <si>
    <t xml:space="preserve">01/11/2005</t>
  </si>
  <si>
    <t xml:space="preserve">101099</t>
  </si>
  <si>
    <t xml:space="preserve">Nguyễn Thị Mĩ Hiếu</t>
  </si>
  <si>
    <t xml:space="preserve">07/05/2005</t>
  </si>
  <si>
    <t xml:space="preserve">101100</t>
  </si>
  <si>
    <t xml:space="preserve">Nguyễn Trọng Hiếu</t>
  </si>
  <si>
    <t xml:space="preserve">07/03/2005</t>
  </si>
  <si>
    <t xml:space="preserve">101101</t>
  </si>
  <si>
    <t xml:space="preserve">Trần Trí Hiếu</t>
  </si>
  <si>
    <t xml:space="preserve">13/02/2005</t>
  </si>
  <si>
    <t xml:space="preserve">101102</t>
  </si>
  <si>
    <t xml:space="preserve">Danh Trung Hiệp</t>
  </si>
  <si>
    <t xml:space="preserve">30/09/2005</t>
  </si>
  <si>
    <t xml:space="preserve">101103</t>
  </si>
  <si>
    <t xml:space="preserve">Nguyễn Vũ Hiệp</t>
  </si>
  <si>
    <t xml:space="preserve">16/07/2005</t>
  </si>
  <si>
    <t xml:space="preserve">101104</t>
  </si>
  <si>
    <t xml:space="preserve">Huỳnh Hoàng Hoa</t>
  </si>
  <si>
    <t xml:space="preserve">05/12/2005</t>
  </si>
  <si>
    <t xml:space="preserve">101105</t>
  </si>
  <si>
    <t xml:space="preserve">Nguyễn Thị Mỹ Hoa</t>
  </si>
  <si>
    <t xml:space="preserve">101106</t>
  </si>
  <si>
    <t xml:space="preserve">Huỳnh Nhựt Hoài</t>
  </si>
  <si>
    <t xml:space="preserve">28/02/2004</t>
  </si>
  <si>
    <t xml:space="preserve">101107</t>
  </si>
  <si>
    <t xml:space="preserve">Đào Đức Hoàn</t>
  </si>
  <si>
    <t xml:space="preserve">101108</t>
  </si>
  <si>
    <t xml:space="preserve">Nguyễn Thị Hoàn</t>
  </si>
  <si>
    <t xml:space="preserve">02/09/2005</t>
  </si>
  <si>
    <t xml:space="preserve">101109</t>
  </si>
  <si>
    <t xml:space="preserve">Danh Minh Hoàng</t>
  </si>
  <si>
    <t xml:space="preserve">19/02/2005</t>
  </si>
  <si>
    <t xml:space="preserve">101110</t>
  </si>
  <si>
    <t xml:space="preserve">Võ Sỹ Hoàng</t>
  </si>
  <si>
    <t xml:space="preserve">19/01/2005</t>
  </si>
  <si>
    <t xml:space="preserve">101111</t>
  </si>
  <si>
    <t xml:space="preserve">Nguyễn Thanh Hòa</t>
  </si>
  <si>
    <t xml:space="preserve">07/06/2005</t>
  </si>
  <si>
    <t xml:space="preserve">101112</t>
  </si>
  <si>
    <t xml:space="preserve">Phan Văn Hòa</t>
  </si>
  <si>
    <t xml:space="preserve">101113</t>
  </si>
  <si>
    <t xml:space="preserve">Nguyễn Hoàng Huân</t>
  </si>
  <si>
    <t xml:space="preserve">20/05/2005</t>
  </si>
  <si>
    <t xml:space="preserve">101114</t>
  </si>
  <si>
    <t xml:space="preserve">Lê Thị Hồng Huệ</t>
  </si>
  <si>
    <t xml:space="preserve">14/08/2005</t>
  </si>
  <si>
    <t xml:space="preserve">101115</t>
  </si>
  <si>
    <t xml:space="preserve">Huỳnh Khánh Huy</t>
  </si>
  <si>
    <t xml:space="preserve">30/10/2005</t>
  </si>
  <si>
    <t xml:space="preserve">101116</t>
  </si>
  <si>
    <t xml:space="preserve">Lê Đình Huy</t>
  </si>
  <si>
    <t xml:space="preserve">09/01/2005</t>
  </si>
  <si>
    <t xml:space="preserve">101117</t>
  </si>
  <si>
    <t xml:space="preserve">Lê Trương Huy</t>
  </si>
  <si>
    <t xml:space="preserve">101118</t>
  </si>
  <si>
    <t xml:space="preserve">Ngô Gia Huy</t>
  </si>
  <si>
    <t xml:space="preserve">03/07/2005</t>
  </si>
  <si>
    <t xml:space="preserve">101119</t>
  </si>
  <si>
    <t xml:space="preserve">Nguyễn Huỳnh Gia Huy</t>
  </si>
  <si>
    <t xml:space="preserve">23/11/2005</t>
  </si>
  <si>
    <t xml:space="preserve">101120</t>
  </si>
  <si>
    <t xml:space="preserve">Nguyễn Mai Cảnh Huy</t>
  </si>
  <si>
    <t xml:space="preserve">27/06/2005</t>
  </si>
  <si>
    <t xml:space="preserve">101121</t>
  </si>
  <si>
    <t xml:space="preserve">P.6</t>
  </si>
  <si>
    <t xml:space="preserve">Nguyễn Trần Quang Huy</t>
  </si>
  <si>
    <t xml:space="preserve">101122</t>
  </si>
  <si>
    <t xml:space="preserve">Phan Đạt Huy</t>
  </si>
  <si>
    <t xml:space="preserve">21/09/2005</t>
  </si>
  <si>
    <t xml:space="preserve">101123</t>
  </si>
  <si>
    <t xml:space="preserve">Trần Đoàn Nhật Huy</t>
  </si>
  <si>
    <t xml:space="preserve">05/04/2005</t>
  </si>
  <si>
    <t xml:space="preserve">101124</t>
  </si>
  <si>
    <t xml:space="preserve">Từ Quốc Huy</t>
  </si>
  <si>
    <t xml:space="preserve">30/03/2005</t>
  </si>
  <si>
    <t xml:space="preserve">101125</t>
  </si>
  <si>
    <t xml:space="preserve">Lê Thu Huyền</t>
  </si>
  <si>
    <t xml:space="preserve">20/01/2005</t>
  </si>
  <si>
    <t xml:space="preserve">101126</t>
  </si>
  <si>
    <t xml:space="preserve">Trịnh Văn Khánh Huyền</t>
  </si>
  <si>
    <t xml:space="preserve">19/07/2005</t>
  </si>
  <si>
    <t xml:space="preserve">101127</t>
  </si>
  <si>
    <t xml:space="preserve">Nguyễn Như Huỳnh</t>
  </si>
  <si>
    <t xml:space="preserve">13/12/2005</t>
  </si>
  <si>
    <t xml:space="preserve">101128</t>
  </si>
  <si>
    <t xml:space="preserve">Hoàng Phi Hùng</t>
  </si>
  <si>
    <t xml:space="preserve">14/02/2005</t>
  </si>
  <si>
    <t xml:space="preserve">101129</t>
  </si>
  <si>
    <t xml:space="preserve">Nguyễn Phi Hùng</t>
  </si>
  <si>
    <t xml:space="preserve">29/01/2005</t>
  </si>
  <si>
    <t xml:space="preserve">101130</t>
  </si>
  <si>
    <t xml:space="preserve">Đào Duy Hưng</t>
  </si>
  <si>
    <t xml:space="preserve">101131</t>
  </si>
  <si>
    <t xml:space="preserve">Nguyễn Quang Hưng</t>
  </si>
  <si>
    <t xml:space="preserve">101132</t>
  </si>
  <si>
    <t xml:space="preserve">Phạm Ngọc Hưng</t>
  </si>
  <si>
    <t xml:space="preserve">04/03/2005</t>
  </si>
  <si>
    <t xml:space="preserve">101133</t>
  </si>
  <si>
    <t xml:space="preserve">Trần Nguyễn Hưng</t>
  </si>
  <si>
    <t xml:space="preserve">101134</t>
  </si>
  <si>
    <t xml:space="preserve">Võ Tâm Hưng</t>
  </si>
  <si>
    <t xml:space="preserve">02/02/2005</t>
  </si>
  <si>
    <t xml:space="preserve">101135</t>
  </si>
  <si>
    <t xml:space="preserve">Nguyễn Thị Lan Hương</t>
  </si>
  <si>
    <t xml:space="preserve">101136</t>
  </si>
  <si>
    <t xml:space="preserve">Nguyễn Thị Quỳnh Hương</t>
  </si>
  <si>
    <t xml:space="preserve">15/12/2005</t>
  </si>
  <si>
    <t xml:space="preserve">101137</t>
  </si>
  <si>
    <t xml:space="preserve">Phạm Huỳnh Hương</t>
  </si>
  <si>
    <t xml:space="preserve">06/06/2005</t>
  </si>
  <si>
    <t xml:space="preserve">101138</t>
  </si>
  <si>
    <t xml:space="preserve">Vũ Thị Quỳnh Hương</t>
  </si>
  <si>
    <t xml:space="preserve">21/04/2005</t>
  </si>
  <si>
    <t xml:space="preserve">101139</t>
  </si>
  <si>
    <t xml:space="preserve">Trần Tuấn Kha</t>
  </si>
  <si>
    <t xml:space="preserve">02/08/2005</t>
  </si>
  <si>
    <t xml:space="preserve">101140</t>
  </si>
  <si>
    <t xml:space="preserve">Hà Tuấn Khang</t>
  </si>
  <si>
    <t xml:space="preserve">18/06/2005</t>
  </si>
  <si>
    <t xml:space="preserve">101141</t>
  </si>
  <si>
    <t xml:space="preserve">Hồng Nguyên Khang</t>
  </si>
  <si>
    <t xml:space="preserve">101142</t>
  </si>
  <si>
    <t xml:space="preserve">Lê Khang</t>
  </si>
  <si>
    <t xml:space="preserve">25/05/2005</t>
  </si>
  <si>
    <t xml:space="preserve">101143</t>
  </si>
  <si>
    <t xml:space="preserve">Lê Vũ Khang</t>
  </si>
  <si>
    <t xml:space="preserve">10/05/2005</t>
  </si>
  <si>
    <t xml:space="preserve">101144</t>
  </si>
  <si>
    <t xml:space="preserve">Ngô Thái Khang</t>
  </si>
  <si>
    <t xml:space="preserve">18/10/2005</t>
  </si>
  <si>
    <t xml:space="preserve">101145</t>
  </si>
  <si>
    <t xml:space="preserve">P7</t>
  </si>
  <si>
    <t xml:space="preserve">Nguyễn Đình Khang</t>
  </si>
  <si>
    <t xml:space="preserve">13/11/2005</t>
  </si>
  <si>
    <t xml:space="preserve">101146</t>
  </si>
  <si>
    <t xml:space="preserve">Nguyễn Vũ Khang</t>
  </si>
  <si>
    <t xml:space="preserve">101147</t>
  </si>
  <si>
    <t xml:space="preserve">Võ Ngọc Minh Khang</t>
  </si>
  <si>
    <t xml:space="preserve">03/06/2005</t>
  </si>
  <si>
    <t xml:space="preserve">101148</t>
  </si>
  <si>
    <t xml:space="preserve">Nguyễn Phan Bảo Khanh</t>
  </si>
  <si>
    <t xml:space="preserve">07/08/2005</t>
  </si>
  <si>
    <t xml:space="preserve">101149</t>
  </si>
  <si>
    <t xml:space="preserve">Trần Nhã Khanh</t>
  </si>
  <si>
    <t xml:space="preserve">13/10/2005</t>
  </si>
  <si>
    <t xml:space="preserve">101150</t>
  </si>
  <si>
    <t xml:space="preserve">Nguyễn Phạm Phú Khánh</t>
  </si>
  <si>
    <t xml:space="preserve">101151</t>
  </si>
  <si>
    <t xml:space="preserve">Nguyễn Trần Kim Khánh</t>
  </si>
  <si>
    <t xml:space="preserve">19/03/2005</t>
  </si>
  <si>
    <t xml:space="preserve">101152</t>
  </si>
  <si>
    <t xml:space="preserve">Trần Nguyễn Kim Khánh</t>
  </si>
  <si>
    <t xml:space="preserve">10/11/2005</t>
  </si>
  <si>
    <t xml:space="preserve">101153</t>
  </si>
  <si>
    <t xml:space="preserve">Trương Nguyễn Quốc Khánh</t>
  </si>
  <si>
    <t xml:space="preserve">09/09/2005</t>
  </si>
  <si>
    <t xml:space="preserve">101154</t>
  </si>
  <si>
    <t xml:space="preserve">Bùi Nhật Khải</t>
  </si>
  <si>
    <t xml:space="preserve">101155</t>
  </si>
  <si>
    <t xml:space="preserve">Đỗ Quốc Khải</t>
  </si>
  <si>
    <t xml:space="preserve">101156</t>
  </si>
  <si>
    <t xml:space="preserve">Phan Văn Khải</t>
  </si>
  <si>
    <t xml:space="preserve">101157</t>
  </si>
  <si>
    <t xml:space="preserve">Diệp Đăng Khoa</t>
  </si>
  <si>
    <t xml:space="preserve">28/11/2005</t>
  </si>
  <si>
    <t xml:space="preserve">101158</t>
  </si>
  <si>
    <t xml:space="preserve">Huỳnh Nguyễn Đăng Khoa</t>
  </si>
  <si>
    <t xml:space="preserve">03/01/2005</t>
  </si>
  <si>
    <t xml:space="preserve">101159</t>
  </si>
  <si>
    <t xml:space="preserve">Lê Ngọc Y Khoa</t>
  </si>
  <si>
    <t xml:space="preserve">05/05/2005</t>
  </si>
  <si>
    <t xml:space="preserve">101160</t>
  </si>
  <si>
    <t xml:space="preserve">Nguyễn Hoàng Anh Khoa</t>
  </si>
  <si>
    <t xml:space="preserve">101161</t>
  </si>
  <si>
    <t xml:space="preserve">Hoàng Vũ Anh Khôi</t>
  </si>
  <si>
    <t xml:space="preserve">03/12/2005</t>
  </si>
  <si>
    <t xml:space="preserve">101162</t>
  </si>
  <si>
    <t xml:space="preserve">Nguyễn Bùi Đăng Khôi</t>
  </si>
  <si>
    <t xml:space="preserve">24/12/2005</t>
  </si>
  <si>
    <t xml:space="preserve">101163</t>
  </si>
  <si>
    <t xml:space="preserve">Nguyễn Hải Đăng Khôi</t>
  </si>
  <si>
    <t xml:space="preserve">08/08/2005</t>
  </si>
  <si>
    <t xml:space="preserve">101164</t>
  </si>
  <si>
    <t xml:space="preserve">Nguyễn Minh Khôi</t>
  </si>
  <si>
    <t xml:space="preserve">101165</t>
  </si>
  <si>
    <t xml:space="preserve">Nguyễn Ngọc Đăng Khôi</t>
  </si>
  <si>
    <t xml:space="preserve">17/04/2004</t>
  </si>
  <si>
    <t xml:space="preserve">101166</t>
  </si>
  <si>
    <t xml:space="preserve">Trần Trà Phong Khôi</t>
  </si>
  <si>
    <t xml:space="preserve">101167</t>
  </si>
  <si>
    <t xml:space="preserve">Châu Nguyên Khương</t>
  </si>
  <si>
    <t xml:space="preserve">101168</t>
  </si>
  <si>
    <t xml:space="preserve">Phạm Võ Trung Kiên</t>
  </si>
  <si>
    <t xml:space="preserve">101169</t>
  </si>
  <si>
    <t xml:space="preserve">P.8</t>
  </si>
  <si>
    <t xml:space="preserve">Vũ Đức Kiên</t>
  </si>
  <si>
    <t xml:space="preserve">10/09/2003</t>
  </si>
  <si>
    <t xml:space="preserve">101170</t>
  </si>
  <si>
    <t xml:space="preserve">La Mỹ Kiều</t>
  </si>
  <si>
    <t xml:space="preserve">29/11/2005</t>
  </si>
  <si>
    <t xml:space="preserve">101171</t>
  </si>
  <si>
    <t xml:space="preserve">Phan Thị Thúy Kiều</t>
  </si>
  <si>
    <t xml:space="preserve">22/04/2005</t>
  </si>
  <si>
    <t xml:space="preserve">101172</t>
  </si>
  <si>
    <t xml:space="preserve">Cao Anh Kiệt</t>
  </si>
  <si>
    <t xml:space="preserve">101173</t>
  </si>
  <si>
    <t xml:space="preserve">Hồ Minh Kiệt</t>
  </si>
  <si>
    <t xml:space="preserve">19/10/2005</t>
  </si>
  <si>
    <t xml:space="preserve">101174</t>
  </si>
  <si>
    <t xml:space="preserve">Ngô Quốc Kiệt</t>
  </si>
  <si>
    <t xml:space="preserve">04/11/2005</t>
  </si>
  <si>
    <t xml:space="preserve">101175</t>
  </si>
  <si>
    <t xml:space="preserve">Võ Anh Kiệt</t>
  </si>
  <si>
    <t xml:space="preserve">101176</t>
  </si>
  <si>
    <t xml:space="preserve">Nguyễn Thị Thiên Kim</t>
  </si>
  <si>
    <t xml:space="preserve">12/04/2005</t>
  </si>
  <si>
    <t xml:space="preserve">101177</t>
  </si>
  <si>
    <t xml:space="preserve">Trần Nguyễn Ngọc Lam</t>
  </si>
  <si>
    <t xml:space="preserve">15/03/2005</t>
  </si>
  <si>
    <t xml:space="preserve">101178</t>
  </si>
  <si>
    <t xml:space="preserve">Lý Thị Bích Lan</t>
  </si>
  <si>
    <t xml:space="preserve">23/10/2005</t>
  </si>
  <si>
    <t xml:space="preserve">101179</t>
  </si>
  <si>
    <t xml:space="preserve">Trần Ngọc Lắm</t>
  </si>
  <si>
    <t xml:space="preserve">101180</t>
  </si>
  <si>
    <t xml:space="preserve">Lê Hoàng Lâm</t>
  </si>
  <si>
    <t xml:space="preserve">06/12/2005</t>
  </si>
  <si>
    <t xml:space="preserve">101181</t>
  </si>
  <si>
    <t xml:space="preserve">Trần Kim Lê</t>
  </si>
  <si>
    <t xml:space="preserve">22/05/2005</t>
  </si>
  <si>
    <t xml:space="preserve">101182</t>
  </si>
  <si>
    <t xml:space="preserve">Lâm Yến Linh</t>
  </si>
  <si>
    <t xml:space="preserve">06/01/2005</t>
  </si>
  <si>
    <t xml:space="preserve">101183</t>
  </si>
  <si>
    <t xml:space="preserve">Lưu Gia Linh</t>
  </si>
  <si>
    <t xml:space="preserve">26/04/2005</t>
  </si>
  <si>
    <t xml:space="preserve">101184</t>
  </si>
  <si>
    <t xml:space="preserve">Nguyễn Phương Linh</t>
  </si>
  <si>
    <t xml:space="preserve">101185</t>
  </si>
  <si>
    <t xml:space="preserve">Nguyễn Thị Mỹ Linh</t>
  </si>
  <si>
    <t xml:space="preserve">101186</t>
  </si>
  <si>
    <t xml:space="preserve">Nguyễn Thị Ngọc Linh</t>
  </si>
  <si>
    <t xml:space="preserve">05/02/2005</t>
  </si>
  <si>
    <t xml:space="preserve">101187</t>
  </si>
  <si>
    <t xml:space="preserve">Phan Thị Bé Linh</t>
  </si>
  <si>
    <t xml:space="preserve">01/01/2005</t>
  </si>
  <si>
    <t xml:space="preserve">101188</t>
  </si>
  <si>
    <t xml:space="preserve">Phan Thị Mỹ Linh</t>
  </si>
  <si>
    <t xml:space="preserve">28/10/2005</t>
  </si>
  <si>
    <t xml:space="preserve">101189</t>
  </si>
  <si>
    <t xml:space="preserve">Phạm Khánh Linh</t>
  </si>
  <si>
    <t xml:space="preserve">101190</t>
  </si>
  <si>
    <t xml:space="preserve">Phạm Nguyễn Thùy Linh</t>
  </si>
  <si>
    <t xml:space="preserve">27/05/2005</t>
  </si>
  <si>
    <t xml:space="preserve">101191</t>
  </si>
  <si>
    <t xml:space="preserve">Phạm Thị Thùy Linh</t>
  </si>
  <si>
    <t xml:space="preserve">101192</t>
  </si>
  <si>
    <t xml:space="preserve">Trang Bảo Linh</t>
  </si>
  <si>
    <t xml:space="preserve">23/06/2005</t>
  </si>
  <si>
    <t xml:space="preserve">101193</t>
  </si>
  <si>
    <t xml:space="preserve">P.9</t>
  </si>
  <si>
    <t xml:space="preserve">Trương Hoàng Yến Linh</t>
  </si>
  <si>
    <t xml:space="preserve">101194</t>
  </si>
  <si>
    <t xml:space="preserve">Nguyễn Thảo Loan</t>
  </si>
  <si>
    <t xml:space="preserve">25/10/2005</t>
  </si>
  <si>
    <t xml:space="preserve">101195</t>
  </si>
  <si>
    <t xml:space="preserve">Trương Hoàng Long</t>
  </si>
  <si>
    <t xml:space="preserve">30/05/2005</t>
  </si>
  <si>
    <t xml:space="preserve">101196</t>
  </si>
  <si>
    <t xml:space="preserve">Đặng Thị Mỹ Lộc</t>
  </si>
  <si>
    <t xml:space="preserve">06/02/2004</t>
  </si>
  <si>
    <t xml:space="preserve">101197</t>
  </si>
  <si>
    <t xml:space="preserve">Nguyễn Tấn Lộc</t>
  </si>
  <si>
    <t xml:space="preserve">101198</t>
  </si>
  <si>
    <t xml:space="preserve">Phù Dól Lộc</t>
  </si>
  <si>
    <t xml:space="preserve">03/08/2005</t>
  </si>
  <si>
    <t xml:space="preserve">101199</t>
  </si>
  <si>
    <t xml:space="preserve">Trần Phú Lộc</t>
  </si>
  <si>
    <t xml:space="preserve">101200</t>
  </si>
  <si>
    <t xml:space="preserve">Trần Tấn Lộc</t>
  </si>
  <si>
    <t xml:space="preserve">06/02/2005</t>
  </si>
  <si>
    <t xml:space="preserve">101201</t>
  </si>
  <si>
    <t xml:space="preserve">Thái Hữu Lợi</t>
  </si>
  <si>
    <t xml:space="preserve">101202</t>
  </si>
  <si>
    <t xml:space="preserve">Lê Chí Luân</t>
  </si>
  <si>
    <t xml:space="preserve">25/12/2005</t>
  </si>
  <si>
    <t xml:space="preserve">101203</t>
  </si>
  <si>
    <t xml:space="preserve">Nguyễn Thị Lựu</t>
  </si>
  <si>
    <t xml:space="preserve">16/08/2005</t>
  </si>
  <si>
    <t xml:space="preserve">101204</t>
  </si>
  <si>
    <t xml:space="preserve">Cao Võ Khánh Ly</t>
  </si>
  <si>
    <t xml:space="preserve">12/08/2005</t>
  </si>
  <si>
    <t xml:space="preserve">101205</t>
  </si>
  <si>
    <t xml:space="preserve">Lê Thị Trúc Ly</t>
  </si>
  <si>
    <t xml:space="preserve">20/08/2004</t>
  </si>
  <si>
    <t xml:space="preserve">101206</t>
  </si>
  <si>
    <t xml:space="preserve">Nguyễn Thị Ly</t>
  </si>
  <si>
    <t xml:space="preserve">14/06/2005</t>
  </si>
  <si>
    <t xml:space="preserve">101207</t>
  </si>
  <si>
    <t xml:space="preserve">Trần Thị Chúc Ly</t>
  </si>
  <si>
    <t xml:space="preserve">101208</t>
  </si>
  <si>
    <t xml:space="preserve">Trần Thị Trúc Ly</t>
  </si>
  <si>
    <t xml:space="preserve">08/04/2005</t>
  </si>
  <si>
    <t xml:space="preserve">101209</t>
  </si>
  <si>
    <t xml:space="preserve">Phạm Thị Ngọc Mai</t>
  </si>
  <si>
    <t xml:space="preserve">14/01/2005</t>
  </si>
  <si>
    <t xml:space="preserve">101210</t>
  </si>
  <si>
    <t xml:space="preserve">Phạm Hoàng Như Mẫn</t>
  </si>
  <si>
    <t xml:space="preserve">23/05/2005</t>
  </si>
  <si>
    <t xml:space="preserve">101211</t>
  </si>
  <si>
    <t xml:space="preserve">Dương Hoàng Minh</t>
  </si>
  <si>
    <t xml:space="preserve">101212</t>
  </si>
  <si>
    <t xml:space="preserve">Huỳnh Nhật Minh</t>
  </si>
  <si>
    <t xml:space="preserve">101213</t>
  </si>
  <si>
    <t xml:space="preserve">Lê Đức Minh</t>
  </si>
  <si>
    <t xml:space="preserve">101214</t>
  </si>
  <si>
    <t xml:space="preserve">Nguyễn Nhật Minh</t>
  </si>
  <si>
    <t xml:space="preserve">27/07/2005</t>
  </si>
  <si>
    <t xml:space="preserve">101215</t>
  </si>
  <si>
    <t xml:space="preserve">Nguyễn Thị Khánh Minh</t>
  </si>
  <si>
    <t xml:space="preserve">20/09/2005</t>
  </si>
  <si>
    <t xml:space="preserve">101216</t>
  </si>
  <si>
    <t xml:space="preserve">Phan Thông Minh</t>
  </si>
  <si>
    <t xml:space="preserve">02/01/2005</t>
  </si>
  <si>
    <t xml:space="preserve">101217</t>
  </si>
  <si>
    <t xml:space="preserve">P.10</t>
  </si>
  <si>
    <t xml:space="preserve">Phùng Hữu Nhật Minh</t>
  </si>
  <si>
    <t xml:space="preserve">08/03/2005</t>
  </si>
  <si>
    <t xml:space="preserve">101218</t>
  </si>
  <si>
    <t xml:space="preserve">Trần Huy Hoàng Minh</t>
  </si>
  <si>
    <t xml:space="preserve">20/03/2005</t>
  </si>
  <si>
    <t xml:space="preserve">101219</t>
  </si>
  <si>
    <t xml:space="preserve">Trần Quốc Minh</t>
  </si>
  <si>
    <t xml:space="preserve">27/01/2005</t>
  </si>
  <si>
    <t xml:space="preserve">101220</t>
  </si>
  <si>
    <t xml:space="preserve">Cao Kiều My</t>
  </si>
  <si>
    <t xml:space="preserve">101221</t>
  </si>
  <si>
    <t xml:space="preserve">Huỳnh Ngọc Kiều My</t>
  </si>
  <si>
    <t xml:space="preserve">101222</t>
  </si>
  <si>
    <t xml:space="preserve">Nguyễn Thị Trà My</t>
  </si>
  <si>
    <t xml:space="preserve">01/12/2005</t>
  </si>
  <si>
    <t xml:space="preserve">101223</t>
  </si>
  <si>
    <t xml:space="preserve">Trần Khánh My</t>
  </si>
  <si>
    <t xml:space="preserve">101224</t>
  </si>
  <si>
    <t xml:space="preserve">Trần Thị Diễm My</t>
  </si>
  <si>
    <t xml:space="preserve">08/06/2005</t>
  </si>
  <si>
    <t xml:space="preserve">101225</t>
  </si>
  <si>
    <t xml:space="preserve">Văn Thị My My</t>
  </si>
  <si>
    <t xml:space="preserve">101226</t>
  </si>
  <si>
    <t xml:space="preserve">Vũ Hoàng Trúc My</t>
  </si>
  <si>
    <t xml:space="preserve">101227</t>
  </si>
  <si>
    <t xml:space="preserve">Hoàng Thanh Mỹ</t>
  </si>
  <si>
    <t xml:space="preserve">08/10/2005</t>
  </si>
  <si>
    <t xml:space="preserve">101228</t>
  </si>
  <si>
    <t xml:space="preserve">Võ Lê Gia Mỹ</t>
  </si>
  <si>
    <t xml:space="preserve">101229</t>
  </si>
  <si>
    <t xml:space="preserve">Sơn Ry Na</t>
  </si>
  <si>
    <t xml:space="preserve">04/10/2004</t>
  </si>
  <si>
    <t xml:space="preserve">101230</t>
  </si>
  <si>
    <t xml:space="preserve">Võ Lý Lan Na</t>
  </si>
  <si>
    <t xml:space="preserve">101231</t>
  </si>
  <si>
    <t xml:space="preserve">Đinh Hải Nam</t>
  </si>
  <si>
    <t xml:space="preserve">17/08/2005</t>
  </si>
  <si>
    <t xml:space="preserve">101232</t>
  </si>
  <si>
    <t xml:space="preserve">Trịnh Phương Nam</t>
  </si>
  <si>
    <t xml:space="preserve">05/06/2005</t>
  </si>
  <si>
    <t xml:space="preserve">101233</t>
  </si>
  <si>
    <t xml:space="preserve">Nguyễn Thị Thúy Nga</t>
  </si>
  <si>
    <t xml:space="preserve">14/05/2005</t>
  </si>
  <si>
    <t xml:space="preserve">101234</t>
  </si>
  <si>
    <t xml:space="preserve">Cao Lê Thu Ngân</t>
  </si>
  <si>
    <t xml:space="preserve">101235</t>
  </si>
  <si>
    <t xml:space="preserve">Đặng Thị Kim Ngân</t>
  </si>
  <si>
    <t xml:space="preserve">101236</t>
  </si>
  <si>
    <t xml:space="preserve">Đường Thanh Ngân</t>
  </si>
  <si>
    <t xml:space="preserve">101237</t>
  </si>
  <si>
    <t xml:space="preserve">Huỳnh Thanh Ngân</t>
  </si>
  <si>
    <t xml:space="preserve">101238</t>
  </si>
  <si>
    <t xml:space="preserve">Lê Thị Bích Ngân</t>
  </si>
  <si>
    <t xml:space="preserve">23/09/2005</t>
  </si>
  <si>
    <t xml:space="preserve">101239</t>
  </si>
  <si>
    <t xml:space="preserve">Nguyễn Hà Ngân</t>
  </si>
  <si>
    <t xml:space="preserve">04/06/2005</t>
  </si>
  <si>
    <t xml:space="preserve">101240</t>
  </si>
  <si>
    <t xml:space="preserve">Nguyễn Hàng Hồng Ngân</t>
  </si>
  <si>
    <t xml:space="preserve">101241</t>
  </si>
  <si>
    <t xml:space="preserve">P.11</t>
  </si>
  <si>
    <t xml:space="preserve">Nguyễn Huỳnh Ngân</t>
  </si>
  <si>
    <t xml:space="preserve">26/03/2005</t>
  </si>
  <si>
    <t xml:space="preserve">101242</t>
  </si>
  <si>
    <t xml:space="preserve">Nguyễn Thanh Ngân</t>
  </si>
  <si>
    <t xml:space="preserve">101243</t>
  </si>
  <si>
    <t xml:space="preserve">Nguyễn Vạn Ngân</t>
  </si>
  <si>
    <t xml:space="preserve">101244</t>
  </si>
  <si>
    <t xml:space="preserve">Phạm Trần Kim Ngân</t>
  </si>
  <si>
    <t xml:space="preserve">05/11/2005</t>
  </si>
  <si>
    <t xml:space="preserve">101245</t>
  </si>
  <si>
    <t xml:space="preserve">Trần Ngọc Kim Ngân</t>
  </si>
  <si>
    <t xml:space="preserve">29/10/2005</t>
  </si>
  <si>
    <t xml:space="preserve">101246</t>
  </si>
  <si>
    <t xml:space="preserve">Trần Thảo Ngân</t>
  </si>
  <si>
    <t xml:space="preserve">15/11/2005</t>
  </si>
  <si>
    <t xml:space="preserve">101247</t>
  </si>
  <si>
    <t xml:space="preserve">Trần Thị Huệ Ngân</t>
  </si>
  <si>
    <t xml:space="preserve">101248</t>
  </si>
  <si>
    <t xml:space="preserve">Lê Diệt Yến Nghi</t>
  </si>
  <si>
    <t xml:space="preserve">101249</t>
  </si>
  <si>
    <t xml:space="preserve">Lý Thị Đình Nghi</t>
  </si>
  <si>
    <t xml:space="preserve">03/11/2005</t>
  </si>
  <si>
    <t xml:space="preserve">101250</t>
  </si>
  <si>
    <t xml:space="preserve">Nguyễn Hồ Vịnh Nghi</t>
  </si>
  <si>
    <t xml:space="preserve">30/04/2005</t>
  </si>
  <si>
    <t xml:space="preserve">101251</t>
  </si>
  <si>
    <t xml:space="preserve">Nguyễn Thị Hồng Nghi</t>
  </si>
  <si>
    <t xml:space="preserve">101252</t>
  </si>
  <si>
    <t xml:space="preserve">Phan Gia Nghi</t>
  </si>
  <si>
    <t xml:space="preserve">28/08/2005</t>
  </si>
  <si>
    <t xml:space="preserve">101253</t>
  </si>
  <si>
    <t xml:space="preserve">Phạm Phương Nghi</t>
  </si>
  <si>
    <t xml:space="preserve">101254</t>
  </si>
  <si>
    <t xml:space="preserve">Trần Trung Nghĩa</t>
  </si>
  <si>
    <t xml:space="preserve">21/02/2005</t>
  </si>
  <si>
    <t xml:space="preserve">101255</t>
  </si>
  <si>
    <t xml:space="preserve">Hoàng Thị Như Ngọc</t>
  </si>
  <si>
    <t xml:space="preserve">101256</t>
  </si>
  <si>
    <t xml:space="preserve">Hồ Bảo Ngọc</t>
  </si>
  <si>
    <t xml:space="preserve">101257</t>
  </si>
  <si>
    <t xml:space="preserve">11/05/2005</t>
  </si>
  <si>
    <t xml:space="preserve">101258</t>
  </si>
  <si>
    <t xml:space="preserve">Huỳnh Thị Ngọc</t>
  </si>
  <si>
    <t xml:space="preserve">13/05/2005</t>
  </si>
  <si>
    <t xml:space="preserve">101259</t>
  </si>
  <si>
    <t xml:space="preserve">Nguyễn Như Ngọc</t>
  </si>
  <si>
    <t xml:space="preserve">08/11/2005</t>
  </si>
  <si>
    <t xml:space="preserve">101260</t>
  </si>
  <si>
    <t xml:space="preserve">Nguyễn Thị Bích Ngọc</t>
  </si>
  <si>
    <t xml:space="preserve">101261</t>
  </si>
  <si>
    <t xml:space="preserve">Phạm Thị Ngọc</t>
  </si>
  <si>
    <t xml:space="preserve">101262</t>
  </si>
  <si>
    <t xml:space="preserve">Trần Huỳnh Khánh Ngọc</t>
  </si>
  <si>
    <t xml:space="preserve">21/07/2005</t>
  </si>
  <si>
    <t xml:space="preserve">101263</t>
  </si>
  <si>
    <t xml:space="preserve">Trần Nguyễn Bảo Ngọc</t>
  </si>
  <si>
    <t xml:space="preserve">101264</t>
  </si>
  <si>
    <t xml:space="preserve">Nguyễn Thị Thảo Nguyên</t>
  </si>
  <si>
    <t xml:space="preserve">10/10/2005</t>
  </si>
  <si>
    <t xml:space="preserve">101265</t>
  </si>
  <si>
    <t xml:space="preserve">P.12</t>
  </si>
  <si>
    <t xml:space="preserve">Nguyễn Trung Nguyên</t>
  </si>
  <si>
    <t xml:space="preserve">101266</t>
  </si>
  <si>
    <t xml:space="preserve">Tạ Ngọc Nguyên</t>
  </si>
  <si>
    <t xml:space="preserve">25/06/2005</t>
  </si>
  <si>
    <t xml:space="preserve">101267</t>
  </si>
  <si>
    <t xml:space="preserve">Dương Quan Huỳnh Nhân</t>
  </si>
  <si>
    <t xml:space="preserve">101268</t>
  </si>
  <si>
    <t xml:space="preserve">Lê Thiện Nhân</t>
  </si>
  <si>
    <t xml:space="preserve">101269</t>
  </si>
  <si>
    <t xml:space="preserve">Nguyễn Huỳnh Trung Nhân</t>
  </si>
  <si>
    <t xml:space="preserve">101270</t>
  </si>
  <si>
    <t xml:space="preserve">Nguyễn Lữ Minh Nhân</t>
  </si>
  <si>
    <t xml:space="preserve">16/05/2005</t>
  </si>
  <si>
    <t xml:space="preserve">101271</t>
  </si>
  <si>
    <t xml:space="preserve">Nguyễn Thành Nhân</t>
  </si>
  <si>
    <t xml:space="preserve">101272</t>
  </si>
  <si>
    <t xml:space="preserve">Bùi Ngọc Kim Nhi</t>
  </si>
  <si>
    <t xml:space="preserve">12/08/2004</t>
  </si>
  <si>
    <t xml:space="preserve">101273</t>
  </si>
  <si>
    <t xml:space="preserve">Đậu Thi Lan Nhi</t>
  </si>
  <si>
    <t xml:space="preserve">101274</t>
  </si>
  <si>
    <t xml:space="preserve">Đinh Thoại Yến Nhi</t>
  </si>
  <si>
    <t xml:space="preserve">22/06/2005</t>
  </si>
  <si>
    <t xml:space="preserve">101275</t>
  </si>
  <si>
    <t xml:space="preserve">Hồ Thị Yến Nhi</t>
  </si>
  <si>
    <t xml:space="preserve">101276</t>
  </si>
  <si>
    <t xml:space="preserve">Huỳnh Thúy Nhi</t>
  </si>
  <si>
    <t xml:space="preserve">101277</t>
  </si>
  <si>
    <t xml:space="preserve">Lê Lâm Thảo Nhi</t>
  </si>
  <si>
    <t xml:space="preserve">101278</t>
  </si>
  <si>
    <t xml:space="preserve">Nguyễn Ánh Nhi</t>
  </si>
  <si>
    <t xml:space="preserve">101279</t>
  </si>
  <si>
    <t xml:space="preserve">Nguyễn Hồng Nhi</t>
  </si>
  <si>
    <t xml:space="preserve">01/03/2005</t>
  </si>
  <si>
    <t xml:space="preserve">101280</t>
  </si>
  <si>
    <t xml:space="preserve">Nguyễn Quỳnh Nhi</t>
  </si>
  <si>
    <t xml:space="preserve">14/03/2005</t>
  </si>
  <si>
    <t xml:space="preserve">101281</t>
  </si>
  <si>
    <t xml:space="preserve">Nguyễn Thị Tú Nhi</t>
  </si>
  <si>
    <t xml:space="preserve">13/07/2005</t>
  </si>
  <si>
    <t xml:space="preserve">101282</t>
  </si>
  <si>
    <t xml:space="preserve">Nguyễn Yến Nhi</t>
  </si>
  <si>
    <t xml:space="preserve">101283</t>
  </si>
  <si>
    <t xml:space="preserve">Phạm Ngọc Nhi</t>
  </si>
  <si>
    <t xml:space="preserve">101284</t>
  </si>
  <si>
    <t xml:space="preserve">Phạm Thị Yến Nhi</t>
  </si>
  <si>
    <t xml:space="preserve">19/11/2005</t>
  </si>
  <si>
    <t xml:space="preserve">101285</t>
  </si>
  <si>
    <t xml:space="preserve">Phù Yến Nhi</t>
  </si>
  <si>
    <t xml:space="preserve">04/10/2005</t>
  </si>
  <si>
    <t xml:space="preserve">101286</t>
  </si>
  <si>
    <t xml:space="preserve">Tô Uyển Nhi</t>
  </si>
  <si>
    <t xml:space="preserve">101287</t>
  </si>
  <si>
    <t xml:space="preserve">Trần Ngọc Yến Nhi</t>
  </si>
  <si>
    <t xml:space="preserve">11/12/2005</t>
  </si>
  <si>
    <t xml:space="preserve">101288</t>
  </si>
  <si>
    <t xml:space="preserve">Trần Thị Thiên Nhi</t>
  </si>
  <si>
    <t xml:space="preserve">06/09/2005</t>
  </si>
  <si>
    <t xml:space="preserve">101289</t>
  </si>
  <si>
    <t xml:space="preserve">P.13</t>
  </si>
  <si>
    <t xml:space="preserve">Trần Yến Nhi</t>
  </si>
  <si>
    <t xml:space="preserve">15/02/2004</t>
  </si>
  <si>
    <t xml:space="preserve">101290</t>
  </si>
  <si>
    <t xml:space="preserve">101291</t>
  </si>
  <si>
    <t xml:space="preserve">Trương Thị Bảo Nhi</t>
  </si>
  <si>
    <t xml:space="preserve">11/11/2004</t>
  </si>
  <si>
    <t xml:space="preserve">101292</t>
  </si>
  <si>
    <t xml:space="preserve">Võ Lê Uyên Nhi</t>
  </si>
  <si>
    <t xml:space="preserve">29/04/2005</t>
  </si>
  <si>
    <t xml:space="preserve">101293</t>
  </si>
  <si>
    <t xml:space="preserve">Võ Yến Nhi</t>
  </si>
  <si>
    <t xml:space="preserve">24/01/2005</t>
  </si>
  <si>
    <t xml:space="preserve">101294</t>
  </si>
  <si>
    <t xml:space="preserve">Tống Mỹ Thảo Nhiên</t>
  </si>
  <si>
    <t xml:space="preserve">101295</t>
  </si>
  <si>
    <t xml:space="preserve">Châu Hoàng Nhung</t>
  </si>
  <si>
    <t xml:space="preserve">27/03/2005</t>
  </si>
  <si>
    <t xml:space="preserve">101296</t>
  </si>
  <si>
    <t xml:space="preserve">Huỳnh Hồng Nhung</t>
  </si>
  <si>
    <t xml:space="preserve">06/11/2005</t>
  </si>
  <si>
    <t xml:space="preserve">101297</t>
  </si>
  <si>
    <t xml:space="preserve">Nguyễn Thị Nhung</t>
  </si>
  <si>
    <t xml:space="preserve">13/09/2005</t>
  </si>
  <si>
    <t xml:space="preserve">101298</t>
  </si>
  <si>
    <t xml:space="preserve">Nguyễn Thị Hồng Nhung</t>
  </si>
  <si>
    <t xml:space="preserve">18/01/2005</t>
  </si>
  <si>
    <t xml:space="preserve">101299</t>
  </si>
  <si>
    <t xml:space="preserve">Nguyễn Tuyết Nhung</t>
  </si>
  <si>
    <t xml:space="preserve">02/06/2005</t>
  </si>
  <si>
    <t xml:space="preserve">101300</t>
  </si>
  <si>
    <t xml:space="preserve">Hồ Huỳnh Như</t>
  </si>
  <si>
    <t xml:space="preserve">101301</t>
  </si>
  <si>
    <t xml:space="preserve">Lê Thị Huỳnh Như</t>
  </si>
  <si>
    <t xml:space="preserve">03/04/2005</t>
  </si>
  <si>
    <t xml:space="preserve">101302</t>
  </si>
  <si>
    <t xml:space="preserve">Lê Thị Ngọc Như</t>
  </si>
  <si>
    <t xml:space="preserve">101303</t>
  </si>
  <si>
    <t xml:space="preserve">Lưu Thị Huỳnh Như</t>
  </si>
  <si>
    <t xml:space="preserve">101304</t>
  </si>
  <si>
    <t xml:space="preserve">Lý Thị Tuyết Như</t>
  </si>
  <si>
    <t xml:space="preserve">101305</t>
  </si>
  <si>
    <t xml:space="preserve">Ngô Thị Quỳnh Như</t>
  </si>
  <si>
    <t xml:space="preserve">30/12/2005</t>
  </si>
  <si>
    <t xml:space="preserve">101306</t>
  </si>
  <si>
    <t xml:space="preserve">Nguyễn Thị Quỳnh Như</t>
  </si>
  <si>
    <t xml:space="preserve">101307</t>
  </si>
  <si>
    <t xml:space="preserve">101308</t>
  </si>
  <si>
    <t xml:space="preserve">Nguyễn Võ Quỳnh Như</t>
  </si>
  <si>
    <t xml:space="preserve">101309</t>
  </si>
  <si>
    <t xml:space="preserve">Phù Quỳnh Như</t>
  </si>
  <si>
    <t xml:space="preserve">101310</t>
  </si>
  <si>
    <t xml:space="preserve">Tăng Thị Quỳnh Như</t>
  </si>
  <si>
    <t xml:space="preserve">26/09/2005</t>
  </si>
  <si>
    <t xml:space="preserve">101311</t>
  </si>
  <si>
    <t xml:space="preserve">Văn Ngọc Như</t>
  </si>
  <si>
    <t xml:space="preserve">101312</t>
  </si>
  <si>
    <t xml:space="preserve">Huỳnh Lê Minh Nhựt</t>
  </si>
  <si>
    <t xml:space="preserve">02/07/2005</t>
  </si>
  <si>
    <t xml:space="preserve">101313</t>
  </si>
  <si>
    <t xml:space="preserve">P.14</t>
  </si>
  <si>
    <t xml:space="preserve">Ngô Minh Nhựt</t>
  </si>
  <si>
    <t xml:space="preserve">101314</t>
  </si>
  <si>
    <t xml:space="preserve">Nguyễn Thị Ngọc Nữ</t>
  </si>
  <si>
    <t xml:space="preserve">101315</t>
  </si>
  <si>
    <t xml:space="preserve">Lương Thị Phương Oanh</t>
  </si>
  <si>
    <t xml:space="preserve">11/01/2005</t>
  </si>
  <si>
    <t xml:space="preserve">101316</t>
  </si>
  <si>
    <t xml:space="preserve">Phạm Kiều Oanh</t>
  </si>
  <si>
    <t xml:space="preserve">101317</t>
  </si>
  <si>
    <t xml:space="preserve">Trịnh Vũ Hoàng Phan</t>
  </si>
  <si>
    <t xml:space="preserve">101318</t>
  </si>
  <si>
    <t xml:space="preserve">Nguyễn Quốc Hoàng Pháp</t>
  </si>
  <si>
    <t xml:space="preserve">26/08/2005</t>
  </si>
  <si>
    <t xml:space="preserve">101319</t>
  </si>
  <si>
    <t xml:space="preserve">Đinh Thịnh Phát</t>
  </si>
  <si>
    <t xml:space="preserve">101320</t>
  </si>
  <si>
    <t xml:space="preserve">Nguyễn Hoàng Triều Phát</t>
  </si>
  <si>
    <t xml:space="preserve">101321</t>
  </si>
  <si>
    <t xml:space="preserve">Nguyễn Tấn Phát</t>
  </si>
  <si>
    <t xml:space="preserve">101322</t>
  </si>
  <si>
    <t xml:space="preserve">101323</t>
  </si>
  <si>
    <t xml:space="preserve">Nguyễn Văn Phát</t>
  </si>
  <si>
    <t xml:space="preserve">101324</t>
  </si>
  <si>
    <t xml:space="preserve">Phù Chí Phát</t>
  </si>
  <si>
    <t xml:space="preserve">101325</t>
  </si>
  <si>
    <t xml:space="preserve">Lê Minh Phi</t>
  </si>
  <si>
    <t xml:space="preserve">101326</t>
  </si>
  <si>
    <t xml:space="preserve">Trịnh Phi Phi</t>
  </si>
  <si>
    <t xml:space="preserve">09/07/2005</t>
  </si>
  <si>
    <t xml:space="preserve">101327</t>
  </si>
  <si>
    <t xml:space="preserve">Lê Quốc Phong</t>
  </si>
  <si>
    <t xml:space="preserve">101328</t>
  </si>
  <si>
    <t xml:space="preserve">Nguyễn Huỳnh Phong</t>
  </si>
  <si>
    <t xml:space="preserve">04/05/2005</t>
  </si>
  <si>
    <t xml:space="preserve">101329</t>
  </si>
  <si>
    <t xml:space="preserve">Trần Diệp Thanh Phong</t>
  </si>
  <si>
    <t xml:space="preserve">13/06/2005</t>
  </si>
  <si>
    <t xml:space="preserve">101330</t>
  </si>
  <si>
    <t xml:space="preserve">Phù Mỹ Phố</t>
  </si>
  <si>
    <t xml:space="preserve">101331</t>
  </si>
  <si>
    <t xml:space="preserve">Dương Trắng Phui</t>
  </si>
  <si>
    <t xml:space="preserve">25/02/2005</t>
  </si>
  <si>
    <t xml:space="preserve">101332</t>
  </si>
  <si>
    <t xml:space="preserve">Đặng Gia Phú</t>
  </si>
  <si>
    <t xml:space="preserve">101333</t>
  </si>
  <si>
    <t xml:space="preserve">Nguyễn Ngọc Phú</t>
  </si>
  <si>
    <t xml:space="preserve">17/03/2005</t>
  </si>
  <si>
    <t xml:space="preserve">101334</t>
  </si>
  <si>
    <t xml:space="preserve">Hà Tấn Phúc</t>
  </si>
  <si>
    <t xml:space="preserve">09/04/2004</t>
  </si>
  <si>
    <t xml:space="preserve">101335</t>
  </si>
  <si>
    <t xml:space="preserve">Lâm Hồng Phúc</t>
  </si>
  <si>
    <t xml:space="preserve">101336</t>
  </si>
  <si>
    <t xml:space="preserve">Nguyễn Đình Thiên Phúc</t>
  </si>
  <si>
    <t xml:space="preserve">101337</t>
  </si>
  <si>
    <t xml:space="preserve">P.15</t>
  </si>
  <si>
    <t xml:space="preserve">Nguyễn Thanh Phúc</t>
  </si>
  <si>
    <t xml:space="preserve">21/10/2004</t>
  </si>
  <si>
    <t xml:space="preserve">101338</t>
  </si>
  <si>
    <t xml:space="preserve">Trần Nguyễn Hoàng Phúc</t>
  </si>
  <si>
    <t xml:space="preserve">101339</t>
  </si>
  <si>
    <t xml:space="preserve">Trần Trọng Phúc</t>
  </si>
  <si>
    <t xml:space="preserve">101340</t>
  </si>
  <si>
    <t xml:space="preserve">Trần Thị Mỹ Phụng</t>
  </si>
  <si>
    <t xml:space="preserve">101341</t>
  </si>
  <si>
    <t xml:space="preserve">Ngô Thị Xuân Phương</t>
  </si>
  <si>
    <t xml:space="preserve">101342</t>
  </si>
  <si>
    <t xml:space="preserve">Nguyễn Thúy Phương</t>
  </si>
  <si>
    <t xml:space="preserve">03/10/2005</t>
  </si>
  <si>
    <t xml:space="preserve">101343</t>
  </si>
  <si>
    <t xml:space="preserve">Ngụy Thị Mai Phương</t>
  </si>
  <si>
    <t xml:space="preserve">29/10/2004</t>
  </si>
  <si>
    <t xml:space="preserve">101344</t>
  </si>
  <si>
    <t xml:space="preserve">Phạm Bích Phương</t>
  </si>
  <si>
    <t xml:space="preserve">101345</t>
  </si>
  <si>
    <t xml:space="preserve">Phạm Thị Thanh Phương</t>
  </si>
  <si>
    <t xml:space="preserve">101346</t>
  </si>
  <si>
    <t xml:space="preserve">Lê Thị Bích Phượng</t>
  </si>
  <si>
    <t xml:space="preserve">101347</t>
  </si>
  <si>
    <t xml:space="preserve">Hoàng Anh Quốc</t>
  </si>
  <si>
    <t xml:space="preserve">06/03/2005</t>
  </si>
  <si>
    <t xml:space="preserve">101348</t>
  </si>
  <si>
    <t xml:space="preserve">Hà Phương Quyên</t>
  </si>
  <si>
    <t xml:space="preserve">101349</t>
  </si>
  <si>
    <t xml:space="preserve">Ngô Ái Quyên</t>
  </si>
  <si>
    <t xml:space="preserve">21/01/2005</t>
  </si>
  <si>
    <t xml:space="preserve">101350</t>
  </si>
  <si>
    <t xml:space="preserve">Nguyễn Hữu Hồng Quyên</t>
  </si>
  <si>
    <t xml:space="preserve">15/02/2005</t>
  </si>
  <si>
    <t xml:space="preserve">101351</t>
  </si>
  <si>
    <t xml:space="preserve">Nguyễn Thị Thảo Quyên</t>
  </si>
  <si>
    <t xml:space="preserve">03/08/2004</t>
  </si>
  <si>
    <t xml:space="preserve">101352</t>
  </si>
  <si>
    <t xml:space="preserve">Trần Thị Diễm Quyên</t>
  </si>
  <si>
    <t xml:space="preserve">101353</t>
  </si>
  <si>
    <t xml:space="preserve">Dương Yến Quỳnh</t>
  </si>
  <si>
    <t xml:space="preserve">07/11/2005</t>
  </si>
  <si>
    <t xml:space="preserve">101354</t>
  </si>
  <si>
    <t xml:space="preserve">Hoàng Thị Như Quỳnh</t>
  </si>
  <si>
    <t xml:space="preserve">16/02/2005</t>
  </si>
  <si>
    <t xml:space="preserve">101355</t>
  </si>
  <si>
    <t xml:space="preserve">Huỳnh Mai Quỳnh</t>
  </si>
  <si>
    <t xml:space="preserve">17/04/2005</t>
  </si>
  <si>
    <t xml:space="preserve">101356</t>
  </si>
  <si>
    <t xml:space="preserve">Hứa Yến Quỳnh</t>
  </si>
  <si>
    <t xml:space="preserve">27/09/2005</t>
  </si>
  <si>
    <t xml:space="preserve">101357</t>
  </si>
  <si>
    <t xml:space="preserve">Nguyễn Phan Thanh Quỳnh</t>
  </si>
  <si>
    <t xml:space="preserve">16/10/2005</t>
  </si>
  <si>
    <t xml:space="preserve">101358</t>
  </si>
  <si>
    <t xml:space="preserve">Nguyễn Thị Xuân Quỳnh</t>
  </si>
  <si>
    <t xml:space="preserve">30/07/2005</t>
  </si>
  <si>
    <t xml:space="preserve">101359</t>
  </si>
  <si>
    <t xml:space="preserve">Nguyễn Xuân Quỳnh</t>
  </si>
  <si>
    <t xml:space="preserve">28/04/2004</t>
  </si>
  <si>
    <t xml:space="preserve">101360</t>
  </si>
  <si>
    <t xml:space="preserve">Phù Trúc Quỳnh</t>
  </si>
  <si>
    <t xml:space="preserve">101361</t>
  </si>
  <si>
    <t xml:space="preserve">P.16</t>
  </si>
  <si>
    <t xml:space="preserve">Trần Diệp Phương Quỳnh</t>
  </si>
  <si>
    <t xml:space="preserve">101362</t>
  </si>
  <si>
    <t xml:space="preserve">Trần Ngọc Quỳnh</t>
  </si>
  <si>
    <t xml:space="preserve">101363</t>
  </si>
  <si>
    <t xml:space="preserve">Võ Thanh Thúy Quỳnh</t>
  </si>
  <si>
    <t xml:space="preserve">17/02/2005</t>
  </si>
  <si>
    <t xml:space="preserve">101364</t>
  </si>
  <si>
    <t xml:space="preserve">Võ Thị Như Quỳnh</t>
  </si>
  <si>
    <t xml:space="preserve">101365</t>
  </si>
  <si>
    <t xml:space="preserve">Nguyễn Ngọc Quý</t>
  </si>
  <si>
    <t xml:space="preserve">15/05/2005</t>
  </si>
  <si>
    <t xml:space="preserve">101366</t>
  </si>
  <si>
    <t xml:space="preserve">Nguyễn Hoàng Sang</t>
  </si>
  <si>
    <t xml:space="preserve">19/01/2004</t>
  </si>
  <si>
    <t xml:space="preserve">101367</t>
  </si>
  <si>
    <t xml:space="preserve">Nguyễn Tấn Sang</t>
  </si>
  <si>
    <t xml:space="preserve">101368</t>
  </si>
  <si>
    <t xml:space="preserve">Nguyễn Thanh Sang</t>
  </si>
  <si>
    <t xml:space="preserve">101369</t>
  </si>
  <si>
    <t xml:space="preserve">Nguyễn Văn Sang</t>
  </si>
  <si>
    <t xml:space="preserve">07/09/2004</t>
  </si>
  <si>
    <t xml:space="preserve">101370</t>
  </si>
  <si>
    <t xml:space="preserve">Võ Cao Sang</t>
  </si>
  <si>
    <t xml:space="preserve">101371</t>
  </si>
  <si>
    <t xml:space="preserve">Lê Thị Thương Sách</t>
  </si>
  <si>
    <t xml:space="preserve">101372</t>
  </si>
  <si>
    <t xml:space="preserve">Trần Ngọc Sáng</t>
  </si>
  <si>
    <t xml:space="preserve">101373</t>
  </si>
  <si>
    <t xml:space="preserve">Nguyễn Chân Thái Sơn</t>
  </si>
  <si>
    <t xml:space="preserve">101374</t>
  </si>
  <si>
    <t xml:space="preserve">Tạ Trung Sơn</t>
  </si>
  <si>
    <t xml:space="preserve">101375</t>
  </si>
  <si>
    <t xml:space="preserve">Huỳnh Thị Huyền Sương</t>
  </si>
  <si>
    <t xml:space="preserve">08/12/2005</t>
  </si>
  <si>
    <t xml:space="preserve">101376</t>
  </si>
  <si>
    <t xml:space="preserve">Lâm Chí Tài</t>
  </si>
  <si>
    <t xml:space="preserve">03/02/2004</t>
  </si>
  <si>
    <t xml:space="preserve">101377</t>
  </si>
  <si>
    <t xml:space="preserve">Bùi Long Tạo</t>
  </si>
  <si>
    <t xml:space="preserve">18/08/2005</t>
  </si>
  <si>
    <t xml:space="preserve">101378</t>
  </si>
  <si>
    <t xml:space="preserve">Châu Hoài Tâm</t>
  </si>
  <si>
    <t xml:space="preserve">101379</t>
  </si>
  <si>
    <t xml:space="preserve">Đào Minh Tâm</t>
  </si>
  <si>
    <t xml:space="preserve">18/12/2005</t>
  </si>
  <si>
    <t xml:space="preserve">101380</t>
  </si>
  <si>
    <t xml:space="preserve">Huỳnh Võ Tuyết Tâm</t>
  </si>
  <si>
    <t xml:space="preserve">17/10/2005</t>
  </si>
  <si>
    <t xml:space="preserve">101381</t>
  </si>
  <si>
    <t xml:space="preserve">Nguyễn Thị Mỹ Tâm</t>
  </si>
  <si>
    <t xml:space="preserve">08/04/2004</t>
  </si>
  <si>
    <t xml:space="preserve">101382</t>
  </si>
  <si>
    <t xml:space="preserve">Trần Thanh Thu Tâm</t>
  </si>
  <si>
    <t xml:space="preserve">101383</t>
  </si>
  <si>
    <t xml:space="preserve">Trần Thị Thanh Tâm</t>
  </si>
  <si>
    <t xml:space="preserve">101384</t>
  </si>
  <si>
    <t xml:space="preserve">Lê Minh Tân</t>
  </si>
  <si>
    <t xml:space="preserve">28/02/2005</t>
  </si>
  <si>
    <t xml:space="preserve">101385</t>
  </si>
  <si>
    <t xml:space="preserve">P.17</t>
  </si>
  <si>
    <t xml:space="preserve">Nguyễn Phước Hoài Tân</t>
  </si>
  <si>
    <t xml:space="preserve">101386</t>
  </si>
  <si>
    <t xml:space="preserve">Phạm Thị Thanh</t>
  </si>
  <si>
    <t xml:space="preserve">101387</t>
  </si>
  <si>
    <t xml:space="preserve">Trần Tường Tâm Thanh</t>
  </si>
  <si>
    <t xml:space="preserve">101388</t>
  </si>
  <si>
    <t xml:space="preserve">Hồ Chí Thành</t>
  </si>
  <si>
    <t xml:space="preserve">11/04/2005</t>
  </si>
  <si>
    <t xml:space="preserve">101389</t>
  </si>
  <si>
    <t xml:space="preserve">Lê Duy Thái</t>
  </si>
  <si>
    <t xml:space="preserve">02/11/2005</t>
  </si>
  <si>
    <t xml:space="preserve">101390</t>
  </si>
  <si>
    <t xml:space="preserve">Nguyễn Văn Thái</t>
  </si>
  <si>
    <t xml:space="preserve">101391</t>
  </si>
  <si>
    <t xml:space="preserve">Huỳnh Ngọc Thảo</t>
  </si>
  <si>
    <t xml:space="preserve">101392</t>
  </si>
  <si>
    <t xml:space="preserve">Lê Thị Thanh Thảo</t>
  </si>
  <si>
    <t xml:space="preserve">10/01/2005</t>
  </si>
  <si>
    <t xml:space="preserve">101393</t>
  </si>
  <si>
    <t xml:space="preserve">Nguyễn Ngọc Thanh Thảo</t>
  </si>
  <si>
    <t xml:space="preserve">101394</t>
  </si>
  <si>
    <t xml:space="preserve">Trần Thị Phương Thảo</t>
  </si>
  <si>
    <t xml:space="preserve">101395</t>
  </si>
  <si>
    <t xml:space="preserve">Trương Thị Phương Thảo</t>
  </si>
  <si>
    <t xml:space="preserve">24/04/2005</t>
  </si>
  <si>
    <t xml:space="preserve">101396</t>
  </si>
  <si>
    <t xml:space="preserve">Huỳnh Cao Thắng</t>
  </si>
  <si>
    <t xml:space="preserve">17/05/2005</t>
  </si>
  <si>
    <t xml:space="preserve">101397</t>
  </si>
  <si>
    <t xml:space="preserve">Nguyễn Hoàng Thật</t>
  </si>
  <si>
    <t xml:space="preserve">09/08/2005</t>
  </si>
  <si>
    <t xml:space="preserve">101398</t>
  </si>
  <si>
    <t xml:space="preserve">Cao Hoàng Hữu Thiên</t>
  </si>
  <si>
    <t xml:space="preserve">101399</t>
  </si>
  <si>
    <t xml:space="preserve">Nguyễn Hữu Thiên</t>
  </si>
  <si>
    <t xml:space="preserve">22/08/2004</t>
  </si>
  <si>
    <t xml:space="preserve">101400</t>
  </si>
  <si>
    <t xml:space="preserve">Trịnh Lương Thiện</t>
  </si>
  <si>
    <t xml:space="preserve">16/10/2004</t>
  </si>
  <si>
    <t xml:space="preserve">101401</t>
  </si>
  <si>
    <t xml:space="preserve">Lý Tiến Thịnh</t>
  </si>
  <si>
    <t xml:space="preserve">101402</t>
  </si>
  <si>
    <t xml:space="preserve">Trần Hưng Thịnh</t>
  </si>
  <si>
    <t xml:space="preserve">07/02/2005</t>
  </si>
  <si>
    <t xml:space="preserve">101403</t>
  </si>
  <si>
    <t xml:space="preserve">Nguyễn Ngọc Mai Thoa</t>
  </si>
  <si>
    <t xml:space="preserve">101404</t>
  </si>
  <si>
    <t xml:space="preserve">Viên Thị Tuyết Thoa</t>
  </si>
  <si>
    <t xml:space="preserve">101405</t>
  </si>
  <si>
    <t xml:space="preserve">Đỗ Nghi Thuyên</t>
  </si>
  <si>
    <t xml:space="preserve">17/11/2005</t>
  </si>
  <si>
    <t xml:space="preserve">101406</t>
  </si>
  <si>
    <t xml:space="preserve">Nguyễn Minh Thùy</t>
  </si>
  <si>
    <t xml:space="preserve">31/01/2005</t>
  </si>
  <si>
    <t xml:space="preserve">101407</t>
  </si>
  <si>
    <t xml:space="preserve">Phan Thị Mỹ Thùy</t>
  </si>
  <si>
    <t xml:space="preserve">08/09/2005</t>
  </si>
  <si>
    <t xml:space="preserve">101408</t>
  </si>
  <si>
    <t xml:space="preserve">Trần Bình Phương Thùy</t>
  </si>
  <si>
    <t xml:space="preserve">101409</t>
  </si>
  <si>
    <t xml:space="preserve">P.18</t>
  </si>
  <si>
    <t xml:space="preserve">Vũ Thị Thùy</t>
  </si>
  <si>
    <t xml:space="preserve">101410</t>
  </si>
  <si>
    <t xml:space="preserve">Huỳnh Thị Mộng Thúy</t>
  </si>
  <si>
    <t xml:space="preserve">101411</t>
  </si>
  <si>
    <t xml:space="preserve">Nguyễn Thị Cẩm Thúy</t>
  </si>
  <si>
    <t xml:space="preserve">101412</t>
  </si>
  <si>
    <t xml:space="preserve">Thiều Thụy  Thanh Thúy</t>
  </si>
  <si>
    <t xml:space="preserve">101413</t>
  </si>
  <si>
    <t xml:space="preserve">Bùi Ngọc Minh Thư</t>
  </si>
  <si>
    <t xml:space="preserve">101414</t>
  </si>
  <si>
    <t xml:space="preserve">Huỳnh Minh Thư</t>
  </si>
  <si>
    <t xml:space="preserve">101415</t>
  </si>
  <si>
    <t xml:space="preserve">Lê Thị Anh Thư</t>
  </si>
  <si>
    <t xml:space="preserve">101416</t>
  </si>
  <si>
    <t xml:space="preserve">Nguyễn Thị Minh Thư</t>
  </si>
  <si>
    <t xml:space="preserve">101417</t>
  </si>
  <si>
    <t xml:space="preserve">Nguyễn Trần Anh Thư</t>
  </si>
  <si>
    <t xml:space="preserve">101418</t>
  </si>
  <si>
    <t xml:space="preserve">Trần Anh Thư</t>
  </si>
  <si>
    <t xml:space="preserve">101419</t>
  </si>
  <si>
    <t xml:space="preserve">101420</t>
  </si>
  <si>
    <t xml:space="preserve">Trần Thị Anh Thư</t>
  </si>
  <si>
    <t xml:space="preserve">02/04/2005</t>
  </si>
  <si>
    <t xml:space="preserve">101421</t>
  </si>
  <si>
    <t xml:space="preserve">Trần Thị Minh Thư</t>
  </si>
  <si>
    <t xml:space="preserve">101422</t>
  </si>
  <si>
    <t xml:space="preserve">Võ Trần Thiên Thư</t>
  </si>
  <si>
    <t xml:space="preserve">25/01/2005</t>
  </si>
  <si>
    <t xml:space="preserve">101423</t>
  </si>
  <si>
    <t xml:space="preserve">Vũ Thị Minh Thư</t>
  </si>
  <si>
    <t xml:space="preserve">101424</t>
  </si>
  <si>
    <t xml:space="preserve">Nguyễn Lâm Gia Thương</t>
  </si>
  <si>
    <t xml:space="preserve">06/05/2005</t>
  </si>
  <si>
    <t xml:space="preserve">101425</t>
  </si>
  <si>
    <t xml:space="preserve">Trần Duy Thức</t>
  </si>
  <si>
    <t xml:space="preserve">101426</t>
  </si>
  <si>
    <t xml:space="preserve">Nguyễn Thị Cẩm Tiên</t>
  </si>
  <si>
    <t xml:space="preserve">101427</t>
  </si>
  <si>
    <t xml:space="preserve">Nguyễn Thị Mỹ Tiên</t>
  </si>
  <si>
    <t xml:space="preserve">12/12/2004</t>
  </si>
  <si>
    <t xml:space="preserve">101428</t>
  </si>
  <si>
    <t xml:space="preserve">Nguyễn Thị Thùy Tiên</t>
  </si>
  <si>
    <t xml:space="preserve">27/04/2005</t>
  </si>
  <si>
    <t xml:space="preserve">101429</t>
  </si>
  <si>
    <t xml:space="preserve">Nguyễn Đức Tiến</t>
  </si>
  <si>
    <t xml:space="preserve">101430</t>
  </si>
  <si>
    <t xml:space="preserve">Trần Trí Tình</t>
  </si>
  <si>
    <t xml:space="preserve">101431</t>
  </si>
  <si>
    <t xml:space="preserve">Khưu Hữu Tín</t>
  </si>
  <si>
    <t xml:space="preserve">101432</t>
  </si>
  <si>
    <t xml:space="preserve">Trần Trung Tín</t>
  </si>
  <si>
    <t xml:space="preserve">101433</t>
  </si>
  <si>
    <t xml:space="preserve">P.19</t>
  </si>
  <si>
    <t xml:space="preserve">101434</t>
  </si>
  <si>
    <t xml:space="preserve">Trần Nguyễn Duy Tính</t>
  </si>
  <si>
    <t xml:space="preserve">101435</t>
  </si>
  <si>
    <t xml:space="preserve">Cao Đức Toàn</t>
  </si>
  <si>
    <t xml:space="preserve">101436</t>
  </si>
  <si>
    <t xml:space="preserve">Lê Nguyễn Thanh Toàn</t>
  </si>
  <si>
    <t xml:space="preserve">101437</t>
  </si>
  <si>
    <t xml:space="preserve">Lê Trí Toàn</t>
  </si>
  <si>
    <t xml:space="preserve">25/04/2005</t>
  </si>
  <si>
    <t xml:space="preserve">101438</t>
  </si>
  <si>
    <t xml:space="preserve">Nguyễn Huy Toàn</t>
  </si>
  <si>
    <t xml:space="preserve">22/11/2005</t>
  </si>
  <si>
    <t xml:space="preserve">101439</t>
  </si>
  <si>
    <t xml:space="preserve">Trương Minh Toàn</t>
  </si>
  <si>
    <t xml:space="preserve">27/11/2005</t>
  </si>
  <si>
    <t xml:space="preserve">101440</t>
  </si>
  <si>
    <t xml:space="preserve">La Thùy Trang</t>
  </si>
  <si>
    <t xml:space="preserve">24/06/2005</t>
  </si>
  <si>
    <t xml:space="preserve">101441</t>
  </si>
  <si>
    <t xml:space="preserve">Lê Thị Huyền Trang</t>
  </si>
  <si>
    <t xml:space="preserve">20/02/2005</t>
  </si>
  <si>
    <t xml:space="preserve">101442</t>
  </si>
  <si>
    <t xml:space="preserve">Nguyễn Đỗ Nguyên Trang</t>
  </si>
  <si>
    <t xml:space="preserve">30/10/2004</t>
  </si>
  <si>
    <t xml:space="preserve">101443</t>
  </si>
  <si>
    <t xml:space="preserve">Nguyễn Thị Thanh Trang</t>
  </si>
  <si>
    <t xml:space="preserve">101444</t>
  </si>
  <si>
    <t xml:space="preserve">Nguyễn Thị Thùy Trang</t>
  </si>
  <si>
    <t xml:space="preserve">17/06/2005</t>
  </si>
  <si>
    <t xml:space="preserve">101445</t>
  </si>
  <si>
    <t xml:space="preserve">Phạm Thị Huỳnh Trang</t>
  </si>
  <si>
    <t xml:space="preserve">12/07/2005</t>
  </si>
  <si>
    <t xml:space="preserve">101446</t>
  </si>
  <si>
    <t xml:space="preserve">Phạm Thùy Trang</t>
  </si>
  <si>
    <t xml:space="preserve">12/05/2005</t>
  </si>
  <si>
    <t xml:space="preserve">101447</t>
  </si>
  <si>
    <t xml:space="preserve">Trần Phương Trà</t>
  </si>
  <si>
    <t xml:space="preserve">101448</t>
  </si>
  <si>
    <t xml:space="preserve">Nguyễn Hải Trâm</t>
  </si>
  <si>
    <t xml:space="preserve">28/05/2005</t>
  </si>
  <si>
    <t xml:space="preserve">101449</t>
  </si>
  <si>
    <t xml:space="preserve">Nguyễn Thị Ngọc Trâm</t>
  </si>
  <si>
    <t xml:space="preserve">101450</t>
  </si>
  <si>
    <t xml:space="preserve">Nguyễn Thị Thu Trâm</t>
  </si>
  <si>
    <t xml:space="preserve">101451</t>
  </si>
  <si>
    <t xml:space="preserve">101452</t>
  </si>
  <si>
    <t xml:space="preserve">Trần Ngọc Huỳnh Trâm</t>
  </si>
  <si>
    <t xml:space="preserve">101453</t>
  </si>
  <si>
    <t xml:space="preserve">Dư Ngọc Kiều Trân</t>
  </si>
  <si>
    <t xml:space="preserve">101454</t>
  </si>
  <si>
    <t xml:space="preserve">Đặng Thị Ngọc Trân</t>
  </si>
  <si>
    <t xml:space="preserve">101455</t>
  </si>
  <si>
    <t xml:space="preserve">Huỳnh Bảo Trân</t>
  </si>
  <si>
    <t xml:space="preserve">101456</t>
  </si>
  <si>
    <t xml:space="preserve">Huỳnh Quyền Trân</t>
  </si>
  <si>
    <t xml:space="preserve">101457</t>
  </si>
  <si>
    <t xml:space="preserve">P.20</t>
  </si>
  <si>
    <t xml:space="preserve">Nguyễn Hải Trân</t>
  </si>
  <si>
    <t xml:space="preserve">101458</t>
  </si>
  <si>
    <t xml:space="preserve">Nguyễn Ngọc Bảo Trân</t>
  </si>
  <si>
    <t xml:space="preserve">101459</t>
  </si>
  <si>
    <t xml:space="preserve">Võ Huỳnh Bích Trân</t>
  </si>
  <si>
    <t xml:space="preserve">05/07/2005</t>
  </si>
  <si>
    <t xml:space="preserve">101460</t>
  </si>
  <si>
    <t xml:space="preserve">Lê Thị Tú Trinh</t>
  </si>
  <si>
    <t xml:space="preserve">101461</t>
  </si>
  <si>
    <t xml:space="preserve">Trần Thị Kiều Trinh</t>
  </si>
  <si>
    <t xml:space="preserve">24/11/2005</t>
  </si>
  <si>
    <t xml:space="preserve">101462</t>
  </si>
  <si>
    <t xml:space="preserve">Trần Thị Tú Trinh</t>
  </si>
  <si>
    <t xml:space="preserve">101463</t>
  </si>
  <si>
    <t xml:space="preserve">Nguyễn Hữu Trí</t>
  </si>
  <si>
    <t xml:space="preserve">03/03/2005</t>
  </si>
  <si>
    <t xml:space="preserve">101464</t>
  </si>
  <si>
    <t xml:space="preserve">Tăng Truyền Trí</t>
  </si>
  <si>
    <t xml:space="preserve">101465</t>
  </si>
  <si>
    <t xml:space="preserve">Nguyễn Bá Trọng</t>
  </si>
  <si>
    <t xml:space="preserve">101466</t>
  </si>
  <si>
    <t xml:space="preserve">Hồ Nhựt Trung</t>
  </si>
  <si>
    <t xml:space="preserve">101467</t>
  </si>
  <si>
    <t xml:space="preserve">Hồ Thiện Trung</t>
  </si>
  <si>
    <t xml:space="preserve">101468</t>
  </si>
  <si>
    <t xml:space="preserve">Lê Quốc Trung</t>
  </si>
  <si>
    <t xml:space="preserve">101469</t>
  </si>
  <si>
    <t xml:space="preserve">Nguyễn Quốc Trung</t>
  </si>
  <si>
    <t xml:space="preserve">101470</t>
  </si>
  <si>
    <t xml:space="preserve">Nguyễn Hồng Khánh Trúc</t>
  </si>
  <si>
    <t xml:space="preserve">28/01/2005</t>
  </si>
  <si>
    <t xml:space="preserve">101471</t>
  </si>
  <si>
    <t xml:space="preserve">Nguyễn Thế Thanh Trúc</t>
  </si>
  <si>
    <t xml:space="preserve">101472</t>
  </si>
  <si>
    <t xml:space="preserve">Phạm Thanh Trúc</t>
  </si>
  <si>
    <t xml:space="preserve">07/09/2005</t>
  </si>
  <si>
    <t xml:space="preserve">101473</t>
  </si>
  <si>
    <t xml:space="preserve">Trương Thanh Trúc</t>
  </si>
  <si>
    <t xml:space="preserve">101474</t>
  </si>
  <si>
    <t xml:space="preserve">Đặng Công Trường</t>
  </si>
  <si>
    <t xml:space="preserve">26/07/2005</t>
  </si>
  <si>
    <t xml:space="preserve">101475</t>
  </si>
  <si>
    <t xml:space="preserve">Trần Minh Trường</t>
  </si>
  <si>
    <t xml:space="preserve">20/11/2004</t>
  </si>
  <si>
    <t xml:space="preserve">101476</t>
  </si>
  <si>
    <t xml:space="preserve">Võ Lang Nhật Trường</t>
  </si>
  <si>
    <t xml:space="preserve">24/03/2005</t>
  </si>
  <si>
    <t xml:space="preserve">101477</t>
  </si>
  <si>
    <t xml:space="preserve">Mai Hoàng Anh Tuấn</t>
  </si>
  <si>
    <t xml:space="preserve">101478</t>
  </si>
  <si>
    <t xml:space="preserve">Nguyễn Anh Tuấn</t>
  </si>
  <si>
    <t xml:space="preserve">101479</t>
  </si>
  <si>
    <t xml:space="preserve">Phạm Văn Tuấn</t>
  </si>
  <si>
    <t xml:space="preserve">101480</t>
  </si>
  <si>
    <t xml:space="preserve">Trần Quốc Tuấn</t>
  </si>
  <si>
    <t xml:space="preserve">23/11/2002</t>
  </si>
  <si>
    <t xml:space="preserve">101481</t>
  </si>
  <si>
    <t xml:space="preserve">P.21</t>
  </si>
  <si>
    <t xml:space="preserve">Huỳnh Thúy Tuyền</t>
  </si>
  <si>
    <t xml:space="preserve">28/09/2003</t>
  </si>
  <si>
    <t xml:space="preserve">101482</t>
  </si>
  <si>
    <t xml:space="preserve">Tô Ngọc Bích Tuyền</t>
  </si>
  <si>
    <t xml:space="preserve">101483</t>
  </si>
  <si>
    <t xml:space="preserve">Võ Thị Bích Tuyền</t>
  </si>
  <si>
    <t xml:space="preserve">101484</t>
  </si>
  <si>
    <t xml:space="preserve">Lý Thanh Tuyến</t>
  </si>
  <si>
    <t xml:space="preserve">101485</t>
  </si>
  <si>
    <t xml:space="preserve">Nguyễn Thị Ánh Tuyết</t>
  </si>
  <si>
    <t xml:space="preserve">22/08/2005</t>
  </si>
  <si>
    <t xml:space="preserve">101486</t>
  </si>
  <si>
    <t xml:space="preserve">Nguyễn Cẩm Tú</t>
  </si>
  <si>
    <t xml:space="preserve">101487</t>
  </si>
  <si>
    <t xml:space="preserve">Trần Cẩm Tú</t>
  </si>
  <si>
    <t xml:space="preserve">101488</t>
  </si>
  <si>
    <t xml:space="preserve">Nguyễn Ngọc Tươi</t>
  </si>
  <si>
    <t xml:space="preserve">09/10/2004</t>
  </si>
  <si>
    <t xml:space="preserve">101489</t>
  </si>
  <si>
    <t xml:space="preserve">Lư Kiết Tường</t>
  </si>
  <si>
    <t xml:space="preserve">101490</t>
  </si>
  <si>
    <t xml:space="preserve">Nguyễn Thị Duy Tường</t>
  </si>
  <si>
    <t xml:space="preserve">101491</t>
  </si>
  <si>
    <t xml:space="preserve">Huỳnh Ngọc Phương Uyên</t>
  </si>
  <si>
    <t xml:space="preserve">16/11/2005</t>
  </si>
  <si>
    <t xml:space="preserve">101492</t>
  </si>
  <si>
    <t xml:space="preserve">Nguyễn Thị Thu Uyên</t>
  </si>
  <si>
    <t xml:space="preserve">101493</t>
  </si>
  <si>
    <t xml:space="preserve">Phùng Nhật Đỗ Uyên</t>
  </si>
  <si>
    <t xml:space="preserve">101494</t>
  </si>
  <si>
    <t xml:space="preserve">Lâm Tiểu Văn</t>
  </si>
  <si>
    <t xml:space="preserve">101495</t>
  </si>
  <si>
    <t xml:space="preserve">Lê Thu Vân</t>
  </si>
  <si>
    <t xml:space="preserve">101496</t>
  </si>
  <si>
    <t xml:space="preserve">Nguyễn Thị Thúy Vân</t>
  </si>
  <si>
    <t xml:space="preserve">20/06/2005</t>
  </si>
  <si>
    <t xml:space="preserve">101497</t>
  </si>
  <si>
    <t xml:space="preserve">Nguyễn Thị Yến Vi</t>
  </si>
  <si>
    <t xml:space="preserve">101498</t>
  </si>
  <si>
    <t xml:space="preserve">Trần Quốc Việt</t>
  </si>
  <si>
    <t xml:space="preserve">101499</t>
  </si>
  <si>
    <t xml:space="preserve">Đặng Lê Vinh</t>
  </si>
  <si>
    <t xml:space="preserve">101500</t>
  </si>
  <si>
    <t xml:space="preserve">Đinh Viết Vinh</t>
  </si>
  <si>
    <t xml:space="preserve">12/06/2005</t>
  </si>
  <si>
    <t xml:space="preserve">101501</t>
  </si>
  <si>
    <t xml:space="preserve">Hoàng Thế Vinh</t>
  </si>
  <si>
    <t xml:space="preserve">101502</t>
  </si>
  <si>
    <t xml:space="preserve">Lê Tiến Vinh</t>
  </si>
  <si>
    <t xml:space="preserve">101503</t>
  </si>
  <si>
    <t xml:space="preserve">Ngô Phương Vĩnh</t>
  </si>
  <si>
    <t xml:space="preserve">15/01/2005</t>
  </si>
  <si>
    <t xml:space="preserve">101504</t>
  </si>
  <si>
    <t xml:space="preserve">Nguyễn Đức Vương</t>
  </si>
  <si>
    <t xml:space="preserve">101505</t>
  </si>
  <si>
    <t xml:space="preserve">P.22</t>
  </si>
  <si>
    <t xml:space="preserve">Cao Thị Hoàng Vy</t>
  </si>
  <si>
    <t xml:space="preserve">03/05/2005</t>
  </si>
  <si>
    <t xml:space="preserve">101506</t>
  </si>
  <si>
    <t xml:space="preserve">Cao Thúy Vy</t>
  </si>
  <si>
    <t xml:space="preserve">27/10/2005</t>
  </si>
  <si>
    <t xml:space="preserve">101507</t>
  </si>
  <si>
    <t xml:space="preserve">Diệp Khả Vy</t>
  </si>
  <si>
    <t xml:space="preserve">101508</t>
  </si>
  <si>
    <t xml:space="preserve">Đỗ Ngọc Anh Vy</t>
  </si>
  <si>
    <t xml:space="preserve">101509</t>
  </si>
  <si>
    <t xml:space="preserve">Đỗ Thúy Vy</t>
  </si>
  <si>
    <t xml:space="preserve">29/03/2005</t>
  </si>
  <si>
    <t xml:space="preserve">101510</t>
  </si>
  <si>
    <t xml:space="preserve">Lê Bảo Vy</t>
  </si>
  <si>
    <t xml:space="preserve">101511</t>
  </si>
  <si>
    <t xml:space="preserve">Lê Huỳnh Phương Vy</t>
  </si>
  <si>
    <t xml:space="preserve">101512</t>
  </si>
  <si>
    <t xml:space="preserve">Lê Trang Tường Vy</t>
  </si>
  <si>
    <t xml:space="preserve">101513</t>
  </si>
  <si>
    <t xml:space="preserve">Nguyễn Hà Bảo Vy</t>
  </si>
  <si>
    <t xml:space="preserve">101514</t>
  </si>
  <si>
    <t xml:space="preserve">Nguyễn Thị Thanh Vy</t>
  </si>
  <si>
    <t xml:space="preserve">101515</t>
  </si>
  <si>
    <t xml:space="preserve">Nguyễn Thị Triệu Vy</t>
  </si>
  <si>
    <t xml:space="preserve">11/06/2004</t>
  </si>
  <si>
    <t xml:space="preserve">101516</t>
  </si>
  <si>
    <t xml:space="preserve">Nguyễn Thị Yến Vy</t>
  </si>
  <si>
    <t xml:space="preserve">101517</t>
  </si>
  <si>
    <t xml:space="preserve">Phạm Tường Vy</t>
  </si>
  <si>
    <t xml:space="preserve">10/12/2004</t>
  </si>
  <si>
    <t xml:space="preserve">101518</t>
  </si>
  <si>
    <t xml:space="preserve">Phù Yến Vy</t>
  </si>
  <si>
    <t xml:space="preserve">101519</t>
  </si>
  <si>
    <t xml:space="preserve">P.23</t>
  </si>
  <si>
    <t xml:space="preserve">Trần Thảo Vy</t>
  </si>
  <si>
    <t xml:space="preserve">101520</t>
  </si>
  <si>
    <t xml:space="preserve">Trần Thị Thúy Vy</t>
  </si>
  <si>
    <t xml:space="preserve">101521</t>
  </si>
  <si>
    <t xml:space="preserve">Trương Tường Vy</t>
  </si>
  <si>
    <t xml:space="preserve">101522</t>
  </si>
  <si>
    <t xml:space="preserve">Vũ Nguyễn Tường Vy</t>
  </si>
  <si>
    <t xml:space="preserve">101523</t>
  </si>
  <si>
    <t xml:space="preserve">Vũ Yến Vy</t>
  </si>
  <si>
    <t xml:space="preserve">101524</t>
  </si>
  <si>
    <t xml:space="preserve">Cao Chí Vỹ</t>
  </si>
  <si>
    <t xml:space="preserve">101525</t>
  </si>
  <si>
    <t xml:space="preserve">Võ Văn Vỹ</t>
  </si>
  <si>
    <t xml:space="preserve">101526</t>
  </si>
  <si>
    <t xml:space="preserve">Hồ Thị Út Xuyên</t>
  </si>
  <si>
    <t xml:space="preserve">101527</t>
  </si>
  <si>
    <t xml:space="preserve">Nguyễn Thị Kim Xuyến</t>
  </si>
  <si>
    <t xml:space="preserve">101528</t>
  </si>
  <si>
    <t xml:space="preserve">Huỳnh Thị Ngọc Yến</t>
  </si>
  <si>
    <t xml:space="preserve">101529</t>
  </si>
  <si>
    <t xml:space="preserve">Võ Kim Yến</t>
  </si>
  <si>
    <t xml:space="preserve">101530</t>
  </si>
  <si>
    <t xml:space="preserve">Cù Thị Như Ý</t>
  </si>
  <si>
    <t xml:space="preserve">101531</t>
  </si>
  <si>
    <t xml:space="preserve">Huỳnh Như Ý</t>
  </si>
  <si>
    <t xml:space="preserve">21/10/2005</t>
  </si>
  <si>
    <t xml:space="preserve">Danh sách gồm: ……… thí sinh</t>
  </si>
  <si>
    <t xml:space="preserve">DANH SÁCH THÍ SINH KHỐI 11</t>
  </si>
  <si>
    <t xml:space="preserve">112001</t>
  </si>
  <si>
    <t xml:space="preserve">Châu Thị Mai An</t>
  </si>
  <si>
    <t xml:space="preserve">20/03/2004</t>
  </si>
  <si>
    <t xml:space="preserve">112002</t>
  </si>
  <si>
    <t xml:space="preserve">Đặng Tấn An</t>
  </si>
  <si>
    <t xml:space="preserve">25/02/2004</t>
  </si>
  <si>
    <t xml:space="preserve">112003</t>
  </si>
  <si>
    <t xml:space="preserve">Trần Nguyễn Tấn An</t>
  </si>
  <si>
    <t xml:space="preserve">10/02/2003</t>
  </si>
  <si>
    <t xml:space="preserve">112004</t>
  </si>
  <si>
    <t xml:space="preserve">Cao Thị Hồng Anh</t>
  </si>
  <si>
    <t xml:space="preserve">05/02/2004</t>
  </si>
  <si>
    <t xml:space="preserve">112005</t>
  </si>
  <si>
    <t xml:space="preserve">Đào Nhật Minh Anh</t>
  </si>
  <si>
    <t xml:space="preserve">11/05/2004</t>
  </si>
  <si>
    <t xml:space="preserve">112006</t>
  </si>
  <si>
    <t xml:space="preserve">Đậu Thị Mai Anh</t>
  </si>
  <si>
    <t xml:space="preserve">12/10/2004</t>
  </si>
  <si>
    <t xml:space="preserve">112007</t>
  </si>
  <si>
    <t xml:space="preserve">Đoàn Ngọc Anh</t>
  </si>
  <si>
    <t xml:space="preserve">25/11/2004</t>
  </si>
  <si>
    <t xml:space="preserve">112008</t>
  </si>
  <si>
    <t xml:space="preserve">Giang Thị Phương Anh</t>
  </si>
  <si>
    <t xml:space="preserve">09/08/2004</t>
  </si>
  <si>
    <t xml:space="preserve">112009</t>
  </si>
  <si>
    <t xml:space="preserve">Huỳnh Thị Hoàng Anh</t>
  </si>
  <si>
    <t xml:space="preserve">07/08/2004</t>
  </si>
  <si>
    <t xml:space="preserve">112010</t>
  </si>
  <si>
    <t xml:space="preserve">Lê Huỳnh Phước Anh</t>
  </si>
  <si>
    <t xml:space="preserve">112011</t>
  </si>
  <si>
    <t xml:space="preserve">Lê Nhật Anh</t>
  </si>
  <si>
    <t xml:space="preserve">03/07/2004</t>
  </si>
  <si>
    <t xml:space="preserve">112012</t>
  </si>
  <si>
    <t xml:space="preserve">Lê Quốc Anh</t>
  </si>
  <si>
    <t xml:space="preserve">21/01/2003</t>
  </si>
  <si>
    <t xml:space="preserve">112013</t>
  </si>
  <si>
    <t xml:space="preserve">Lê Tuấn Anh</t>
  </si>
  <si>
    <t xml:space="preserve">12/04/2004</t>
  </si>
  <si>
    <t xml:space="preserve">112014</t>
  </si>
  <si>
    <t xml:space="preserve">Ngô Lê Nhật Anh</t>
  </si>
  <si>
    <t xml:space="preserve">05/06/2004</t>
  </si>
  <si>
    <t xml:space="preserve">112015</t>
  </si>
  <si>
    <t xml:space="preserve">Ngô Thị Bảo Anh</t>
  </si>
  <si>
    <t xml:space="preserve">08/10/2004</t>
  </si>
  <si>
    <t xml:space="preserve">112016</t>
  </si>
  <si>
    <t xml:space="preserve">Nguyễn Huỳnh Đức Anh</t>
  </si>
  <si>
    <t xml:space="preserve">03/10/2004</t>
  </si>
  <si>
    <t xml:space="preserve">112017</t>
  </si>
  <si>
    <t xml:space="preserve">Nguyễn Lê Quỳnh Anh</t>
  </si>
  <si>
    <t xml:space="preserve">10/05/2004</t>
  </si>
  <si>
    <t xml:space="preserve">112018</t>
  </si>
  <si>
    <t xml:space="preserve">Nguyễn Thị Kim Anh</t>
  </si>
  <si>
    <t xml:space="preserve">17/11/2004</t>
  </si>
  <si>
    <t xml:space="preserve">112019</t>
  </si>
  <si>
    <t xml:space="preserve">Nguyễn Thị Trâm Anh</t>
  </si>
  <si>
    <t xml:space="preserve">14/09/2004</t>
  </si>
  <si>
    <t xml:space="preserve">112020</t>
  </si>
  <si>
    <t xml:space="preserve">Nguyễn Trần Quang Anh</t>
  </si>
  <si>
    <t xml:space="preserve">112021</t>
  </si>
  <si>
    <t xml:space="preserve">Trịnh Ngọc Anh</t>
  </si>
  <si>
    <t xml:space="preserve">29/12/2004</t>
  </si>
  <si>
    <t xml:space="preserve">112022</t>
  </si>
  <si>
    <t xml:space="preserve">Văn Việt Anh</t>
  </si>
  <si>
    <t xml:space="preserve">11/09/2004</t>
  </si>
  <si>
    <t xml:space="preserve">112023</t>
  </si>
  <si>
    <t xml:space="preserve">Võ Minh Anh</t>
  </si>
  <si>
    <t xml:space="preserve">14/01/2004</t>
  </si>
  <si>
    <t xml:space="preserve">112024</t>
  </si>
  <si>
    <t xml:space="preserve">Kiều Hồng Ánh</t>
  </si>
  <si>
    <t xml:space="preserve">27/03/2004</t>
  </si>
  <si>
    <t xml:space="preserve">112025</t>
  </si>
  <si>
    <t xml:space="preserve">Lê Thị Ngọc Ánh</t>
  </si>
  <si>
    <t xml:space="preserve">05/10/2004</t>
  </si>
  <si>
    <t xml:space="preserve">112026</t>
  </si>
  <si>
    <t xml:space="preserve">Trương Hồng Ánh</t>
  </si>
  <si>
    <t xml:space="preserve">06/01/2004</t>
  </si>
  <si>
    <t xml:space="preserve">112027</t>
  </si>
  <si>
    <t xml:space="preserve">Đỗ Trí Bảo</t>
  </si>
  <si>
    <t xml:space="preserve">19/09/2004</t>
  </si>
  <si>
    <t xml:space="preserve">112028</t>
  </si>
  <si>
    <t xml:space="preserve">Huỳnh Gia Bảo</t>
  </si>
  <si>
    <t xml:space="preserve">10/06/2004</t>
  </si>
  <si>
    <t xml:space="preserve">112029</t>
  </si>
  <si>
    <t xml:space="preserve">La Trần Gia Bảo</t>
  </si>
  <si>
    <t xml:space="preserve">21/09/2004</t>
  </si>
  <si>
    <t xml:space="preserve">112030</t>
  </si>
  <si>
    <t xml:space="preserve">Mã Quốc Bảo</t>
  </si>
  <si>
    <t xml:space="preserve">12/12/2003</t>
  </si>
  <si>
    <t xml:space="preserve">112031</t>
  </si>
  <si>
    <t xml:space="preserve">Nguyễn Lê Gia Bảo</t>
  </si>
  <si>
    <t xml:space="preserve">30/01/2004</t>
  </si>
  <si>
    <t xml:space="preserve">112032</t>
  </si>
  <si>
    <t xml:space="preserve">Nguyễn Thế Bảo</t>
  </si>
  <si>
    <t xml:space="preserve">28/10/2004</t>
  </si>
  <si>
    <t xml:space="preserve">112033</t>
  </si>
  <si>
    <t xml:space="preserve">Trần Thanh Bảo</t>
  </si>
  <si>
    <t xml:space="preserve">04/01/2003</t>
  </si>
  <si>
    <t xml:space="preserve">112034</t>
  </si>
  <si>
    <t xml:space="preserve">Nguyễn Ngọc Tuyết Băng</t>
  </si>
  <si>
    <t xml:space="preserve">112035</t>
  </si>
  <si>
    <t xml:space="preserve">Trần Kim Biên</t>
  </si>
  <si>
    <t xml:space="preserve">06/06/2004</t>
  </si>
  <si>
    <t xml:space="preserve">112036</t>
  </si>
  <si>
    <t xml:space="preserve">Châu Hòa Bình</t>
  </si>
  <si>
    <t xml:space="preserve">24/09/2004</t>
  </si>
  <si>
    <t xml:space="preserve">112037</t>
  </si>
  <si>
    <t xml:space="preserve">Huỳnh Nguyễn Phương Bình</t>
  </si>
  <si>
    <t xml:space="preserve">24/01/2004</t>
  </si>
  <si>
    <t xml:space="preserve">112038</t>
  </si>
  <si>
    <t xml:space="preserve">Mạc Quốc Bình</t>
  </si>
  <si>
    <t xml:space="preserve">10/11/2004</t>
  </si>
  <si>
    <t xml:space="preserve">112039</t>
  </si>
  <si>
    <t xml:space="preserve">Trần Nguyễn Y Bình</t>
  </si>
  <si>
    <t xml:space="preserve">14/05/2004</t>
  </si>
  <si>
    <t xml:space="preserve">112040</t>
  </si>
  <si>
    <t xml:space="preserve">Huỳnh Thị Ngọc Bích</t>
  </si>
  <si>
    <t xml:space="preserve">112041</t>
  </si>
  <si>
    <t xml:space="preserve">07/10/2004</t>
  </si>
  <si>
    <t xml:space="preserve">112042</t>
  </si>
  <si>
    <t xml:space="preserve">Nguyễn Trịnh Trung Can</t>
  </si>
  <si>
    <t xml:space="preserve">01/07/2004</t>
  </si>
  <si>
    <t xml:space="preserve">112043</t>
  </si>
  <si>
    <t xml:space="preserve">Huỳnh Anh Các</t>
  </si>
  <si>
    <t xml:space="preserve">15/03/2004</t>
  </si>
  <si>
    <t xml:space="preserve">112044</t>
  </si>
  <si>
    <t xml:space="preserve">Đặng Huỳnh Châu</t>
  </si>
  <si>
    <t xml:space="preserve">13/09/2004</t>
  </si>
  <si>
    <t xml:space="preserve">112045</t>
  </si>
  <si>
    <t xml:space="preserve">Lê Thị Ngọc Châu</t>
  </si>
  <si>
    <t xml:space="preserve">23/03/2004</t>
  </si>
  <si>
    <t xml:space="preserve">112046</t>
  </si>
  <si>
    <t xml:space="preserve">Nguyễn Thị Ngọc Châu</t>
  </si>
  <si>
    <t xml:space="preserve">29/05/2004</t>
  </si>
  <si>
    <t xml:space="preserve">112047</t>
  </si>
  <si>
    <t xml:space="preserve">Trần Ngọc Minh Châu</t>
  </si>
  <si>
    <t xml:space="preserve">112048</t>
  </si>
  <si>
    <t xml:space="preserve">Lê Thị Tú Chi</t>
  </si>
  <si>
    <t xml:space="preserve">112049</t>
  </si>
  <si>
    <t xml:space="preserve">Ngô Thành Chí</t>
  </si>
  <si>
    <t xml:space="preserve">13/06/2004</t>
  </si>
  <si>
    <t xml:space="preserve">112050</t>
  </si>
  <si>
    <t xml:space="preserve">Văn Minh Chương</t>
  </si>
  <si>
    <t xml:space="preserve">06/07/2004</t>
  </si>
  <si>
    <t xml:space="preserve">112051</t>
  </si>
  <si>
    <t xml:space="preserve">Hoàng Mai Công</t>
  </si>
  <si>
    <t xml:space="preserve">07/02/2004</t>
  </si>
  <si>
    <t xml:space="preserve">112052</t>
  </si>
  <si>
    <t xml:space="preserve">Bạch Cao Cường</t>
  </si>
  <si>
    <t xml:space="preserve">24/08/2004</t>
  </si>
  <si>
    <t xml:space="preserve">112053</t>
  </si>
  <si>
    <t xml:space="preserve">Trịnh Quốc Cường</t>
  </si>
  <si>
    <t xml:space="preserve">112054</t>
  </si>
  <si>
    <t xml:space="preserve">Nguyễn Thị Diễm</t>
  </si>
  <si>
    <t xml:space="preserve">19/03/2003</t>
  </si>
  <si>
    <t xml:space="preserve">112055</t>
  </si>
  <si>
    <t xml:space="preserve">Phan Thị Kiều Diễm</t>
  </si>
  <si>
    <t xml:space="preserve">23/01/2004</t>
  </si>
  <si>
    <t xml:space="preserve">112056</t>
  </si>
  <si>
    <t xml:space="preserve">Trương Thị Hồng Diễm</t>
  </si>
  <si>
    <t xml:space="preserve">01/01/2004</t>
  </si>
  <si>
    <t xml:space="preserve">112057</t>
  </si>
  <si>
    <t xml:space="preserve">La Mỹ Dung</t>
  </si>
  <si>
    <t xml:space="preserve">24/04/2004</t>
  </si>
  <si>
    <t xml:space="preserve">112058</t>
  </si>
  <si>
    <t xml:space="preserve">Nguyễn Mộng Thùy Dung</t>
  </si>
  <si>
    <t xml:space="preserve">24/03/2004</t>
  </si>
  <si>
    <t xml:space="preserve">112059</t>
  </si>
  <si>
    <t xml:space="preserve">Trần Huế Dung</t>
  </si>
  <si>
    <t xml:space="preserve">05/04/2004</t>
  </si>
  <si>
    <t xml:space="preserve">112060</t>
  </si>
  <si>
    <t xml:space="preserve">Cao Anh Vũ Duy</t>
  </si>
  <si>
    <t xml:space="preserve">112061</t>
  </si>
  <si>
    <t xml:space="preserve">Lê Anh Duy</t>
  </si>
  <si>
    <t xml:space="preserve">19/11/2004</t>
  </si>
  <si>
    <t xml:space="preserve">112062</t>
  </si>
  <si>
    <t xml:space="preserve">Lê Khánh Duy</t>
  </si>
  <si>
    <t xml:space="preserve">10/08/2004</t>
  </si>
  <si>
    <t xml:space="preserve">112063</t>
  </si>
  <si>
    <t xml:space="preserve">Lê Quốc Duy</t>
  </si>
  <si>
    <t xml:space="preserve">24/03/2003</t>
  </si>
  <si>
    <t xml:space="preserve">112064</t>
  </si>
  <si>
    <t xml:space="preserve">Lý Tuyết Duy</t>
  </si>
  <si>
    <t xml:space="preserve">112065</t>
  </si>
  <si>
    <t xml:space="preserve">Mai Quốc Duy</t>
  </si>
  <si>
    <t xml:space="preserve">27/06/2004</t>
  </si>
  <si>
    <t xml:space="preserve">112066</t>
  </si>
  <si>
    <t xml:space="preserve">Nguyễn Lê Anh Duy</t>
  </si>
  <si>
    <t xml:space="preserve">112067</t>
  </si>
  <si>
    <t xml:space="preserve">Nguyễn Tấn Duy</t>
  </si>
  <si>
    <t xml:space="preserve">25/01/2004</t>
  </si>
  <si>
    <t xml:space="preserve">112068</t>
  </si>
  <si>
    <t xml:space="preserve">Nguyễn Thị Thúy Duy</t>
  </si>
  <si>
    <t xml:space="preserve">15/08/2004</t>
  </si>
  <si>
    <t xml:space="preserve">112069</t>
  </si>
  <si>
    <t xml:space="preserve">Ngũ Việt Duy</t>
  </si>
  <si>
    <t xml:space="preserve">112070</t>
  </si>
  <si>
    <t xml:space="preserve">Trần Thị Bảo Duy</t>
  </si>
  <si>
    <t xml:space="preserve">30/04/2004</t>
  </si>
  <si>
    <t xml:space="preserve">112071</t>
  </si>
  <si>
    <t xml:space="preserve">Phan Lạc Mỹ Duyên</t>
  </si>
  <si>
    <t xml:space="preserve">26/09/2004</t>
  </si>
  <si>
    <t xml:space="preserve">112072</t>
  </si>
  <si>
    <t xml:space="preserve">Nguyễn Tiến Dũng</t>
  </si>
  <si>
    <t xml:space="preserve">26/05/2004</t>
  </si>
  <si>
    <t xml:space="preserve">112073</t>
  </si>
  <si>
    <t xml:space="preserve">Đặng Thế Dương</t>
  </si>
  <si>
    <t xml:space="preserve">04/02/2003</t>
  </si>
  <si>
    <t xml:space="preserve">112074</t>
  </si>
  <si>
    <t xml:space="preserve">Đinh Trùng Dương</t>
  </si>
  <si>
    <t xml:space="preserve">06/11/2004</t>
  </si>
  <si>
    <t xml:space="preserve">112075</t>
  </si>
  <si>
    <t xml:space="preserve">Nguyễn Thoại Dương</t>
  </si>
  <si>
    <t xml:space="preserve">18/08/2004</t>
  </si>
  <si>
    <t xml:space="preserve">112076</t>
  </si>
  <si>
    <t xml:space="preserve">Vũ Thị Thùy Dương</t>
  </si>
  <si>
    <t xml:space="preserve">14/06/2004</t>
  </si>
  <si>
    <t xml:space="preserve">112077</t>
  </si>
  <si>
    <t xml:space="preserve">Đỗ Duy Đạt</t>
  </si>
  <si>
    <t xml:space="preserve">112078</t>
  </si>
  <si>
    <t xml:space="preserve">Ngô Thành Đạt</t>
  </si>
  <si>
    <t xml:space="preserve">06/09/2004</t>
  </si>
  <si>
    <t xml:space="preserve">112079</t>
  </si>
  <si>
    <t xml:space="preserve">Nguyễn Hữu Đạt</t>
  </si>
  <si>
    <t xml:space="preserve">26/01/2004</t>
  </si>
  <si>
    <t xml:space="preserve">112080</t>
  </si>
  <si>
    <t xml:space="preserve">Nguyễn Thành Đạt</t>
  </si>
  <si>
    <t xml:space="preserve">02/09/2004</t>
  </si>
  <si>
    <t xml:space="preserve">112081</t>
  </si>
  <si>
    <t xml:space="preserve">Trần Quốc Đạt</t>
  </si>
  <si>
    <t xml:space="preserve">29/09/2004</t>
  </si>
  <si>
    <t xml:space="preserve">112082</t>
  </si>
  <si>
    <t xml:space="preserve">Nguyễn Hải Đăng</t>
  </si>
  <si>
    <t xml:space="preserve">112083</t>
  </si>
  <si>
    <t xml:space="preserve">Võ Minh Đẹp</t>
  </si>
  <si>
    <t xml:space="preserve">07/05/2003</t>
  </si>
  <si>
    <t xml:space="preserve">112084</t>
  </si>
  <si>
    <t xml:space="preserve">Ngô Kim Điều</t>
  </si>
  <si>
    <t xml:space="preserve">11/02/2004</t>
  </si>
  <si>
    <t xml:space="preserve">112085</t>
  </si>
  <si>
    <t xml:space="preserve">Phạm Kiên Định</t>
  </si>
  <si>
    <t xml:space="preserve">28/06/2004</t>
  </si>
  <si>
    <t xml:space="preserve">112086</t>
  </si>
  <si>
    <t xml:space="preserve">Hồ Minh Đức</t>
  </si>
  <si>
    <t xml:space="preserve">08/02/2004</t>
  </si>
  <si>
    <t xml:space="preserve">112087</t>
  </si>
  <si>
    <t xml:space="preserve">Phan Anh Đức</t>
  </si>
  <si>
    <t xml:space="preserve">23/08/2004</t>
  </si>
  <si>
    <t xml:space="preserve">112088</t>
  </si>
  <si>
    <t xml:space="preserve">Trang Sĩ Tấn Em</t>
  </si>
  <si>
    <t xml:space="preserve">112089</t>
  </si>
  <si>
    <t xml:space="preserve">Đặng Tiểu Giang</t>
  </si>
  <si>
    <t xml:space="preserve">13/05/2004</t>
  </si>
  <si>
    <t xml:space="preserve">112090</t>
  </si>
  <si>
    <t xml:space="preserve">Lê Khanh Giang</t>
  </si>
  <si>
    <t xml:space="preserve">02/02/2004</t>
  </si>
  <si>
    <t xml:space="preserve">112091</t>
  </si>
  <si>
    <t xml:space="preserve">Trần Gia Quỳnh Giang</t>
  </si>
  <si>
    <t xml:space="preserve">08/01/2004</t>
  </si>
  <si>
    <t xml:space="preserve">112092</t>
  </si>
  <si>
    <t xml:space="preserve">Lê Thị Ngọc Giào</t>
  </si>
  <si>
    <t xml:space="preserve">11/10/2004</t>
  </si>
  <si>
    <t xml:space="preserve">112093</t>
  </si>
  <si>
    <t xml:space="preserve">Huỳnh Thị Ngọc Hà</t>
  </si>
  <si>
    <t xml:space="preserve">29/03/2004</t>
  </si>
  <si>
    <t xml:space="preserve">112094</t>
  </si>
  <si>
    <t xml:space="preserve">Lâm Thanh Hà</t>
  </si>
  <si>
    <t xml:space="preserve">16/11/2004</t>
  </si>
  <si>
    <t xml:space="preserve">112095</t>
  </si>
  <si>
    <t xml:space="preserve">Nguyễn Thanh Hà</t>
  </si>
  <si>
    <t xml:space="preserve">09/05/2004</t>
  </si>
  <si>
    <t xml:space="preserve">112096</t>
  </si>
  <si>
    <t xml:space="preserve">Nguyễn Thị Diễm Hà</t>
  </si>
  <si>
    <t xml:space="preserve">29/10/2003</t>
  </si>
  <si>
    <t xml:space="preserve">112097</t>
  </si>
  <si>
    <t xml:space="preserve">Trương Tấn Hào</t>
  </si>
  <si>
    <t xml:space="preserve">09/09/2004</t>
  </si>
  <si>
    <t xml:space="preserve">112098</t>
  </si>
  <si>
    <t xml:space="preserve">Võ Chí Hào</t>
  </si>
  <si>
    <t xml:space="preserve">112099</t>
  </si>
  <si>
    <t xml:space="preserve">Đào Quốc Hải</t>
  </si>
  <si>
    <t xml:space="preserve">02/11/2004</t>
  </si>
  <si>
    <t xml:space="preserve">112100</t>
  </si>
  <si>
    <t xml:space="preserve">Lê Phú Hải</t>
  </si>
  <si>
    <t xml:space="preserve">112101</t>
  </si>
  <si>
    <t xml:space="preserve">Nguyễn Quốc Hải</t>
  </si>
  <si>
    <t xml:space="preserve">04/06/2004</t>
  </si>
  <si>
    <t xml:space="preserve">112102</t>
  </si>
  <si>
    <t xml:space="preserve">Phạm Quốc Hải</t>
  </si>
  <si>
    <t xml:space="preserve">06/10/2004</t>
  </si>
  <si>
    <t xml:space="preserve">112103</t>
  </si>
  <si>
    <t xml:space="preserve">Phạm Thanh Hải</t>
  </si>
  <si>
    <t xml:space="preserve">18/01/2004</t>
  </si>
  <si>
    <t xml:space="preserve">112104</t>
  </si>
  <si>
    <t xml:space="preserve">Đỗ Thị Mỹ Hạnh</t>
  </si>
  <si>
    <t xml:space="preserve">112105</t>
  </si>
  <si>
    <t xml:space="preserve">Nguyễn Thị Bích Hạnh</t>
  </si>
  <si>
    <t xml:space="preserve">22/03/2004</t>
  </si>
  <si>
    <t xml:space="preserve">112106</t>
  </si>
  <si>
    <t xml:space="preserve">Trương Thị Mỹ Hạnh</t>
  </si>
  <si>
    <t xml:space="preserve">20/07/2004</t>
  </si>
  <si>
    <t xml:space="preserve">112107</t>
  </si>
  <si>
    <t xml:space="preserve">Đỗ Huỳnh Kim Hằng</t>
  </si>
  <si>
    <t xml:space="preserve">02/03/2004</t>
  </si>
  <si>
    <t xml:space="preserve">112108</t>
  </si>
  <si>
    <t xml:space="preserve">Lý Kim Hằng</t>
  </si>
  <si>
    <t xml:space="preserve">16/02/2004</t>
  </si>
  <si>
    <t xml:space="preserve">112109</t>
  </si>
  <si>
    <t xml:space="preserve">Nguyễn Thanh Hằng</t>
  </si>
  <si>
    <t xml:space="preserve">112110</t>
  </si>
  <si>
    <t xml:space="preserve">Trần Thị Thúy Hằng</t>
  </si>
  <si>
    <t xml:space="preserve">10/03/2004</t>
  </si>
  <si>
    <t xml:space="preserve">112111</t>
  </si>
  <si>
    <t xml:space="preserve">Bùi Gia Hân</t>
  </si>
  <si>
    <t xml:space="preserve">31/10/2004</t>
  </si>
  <si>
    <t xml:space="preserve">112112</t>
  </si>
  <si>
    <t xml:space="preserve">Đỗ Tuyết Hân</t>
  </si>
  <si>
    <t xml:space="preserve">30/03/2004</t>
  </si>
  <si>
    <t xml:space="preserve">112113</t>
  </si>
  <si>
    <t xml:space="preserve">Phạm Thị Tú Hân</t>
  </si>
  <si>
    <t xml:space="preserve">15/10/2004</t>
  </si>
  <si>
    <t xml:space="preserve">112114</t>
  </si>
  <si>
    <t xml:space="preserve">Trần Ngọc Hân</t>
  </si>
  <si>
    <t xml:space="preserve">11/01/2004</t>
  </si>
  <si>
    <t xml:space="preserve">112115</t>
  </si>
  <si>
    <t xml:space="preserve">112116</t>
  </si>
  <si>
    <t xml:space="preserve">Bùi Khắc Hiếu</t>
  </si>
  <si>
    <t xml:space="preserve">23/10/2004</t>
  </si>
  <si>
    <t xml:space="preserve">112117</t>
  </si>
  <si>
    <t xml:space="preserve">Nguyễn Ngọc Hiếu</t>
  </si>
  <si>
    <t xml:space="preserve">29/04/2004</t>
  </si>
  <si>
    <t xml:space="preserve">112118</t>
  </si>
  <si>
    <t xml:space="preserve">15/05/2004</t>
  </si>
  <si>
    <t xml:space="preserve">112119</t>
  </si>
  <si>
    <t xml:space="preserve">Phan Trung Hiếu</t>
  </si>
  <si>
    <t xml:space="preserve">06/04/2004</t>
  </si>
  <si>
    <t xml:space="preserve">112120</t>
  </si>
  <si>
    <t xml:space="preserve">Trần Minh Hiếu</t>
  </si>
  <si>
    <t xml:space="preserve">14/12/2004</t>
  </si>
  <si>
    <t xml:space="preserve">112121</t>
  </si>
  <si>
    <t xml:space="preserve">Trương Huy Hiếu</t>
  </si>
  <si>
    <t xml:space="preserve">27/12/2004</t>
  </si>
  <si>
    <t xml:space="preserve">112122</t>
  </si>
  <si>
    <t xml:space="preserve">Võ Chí Hiếu</t>
  </si>
  <si>
    <t xml:space="preserve">04/07/2004</t>
  </si>
  <si>
    <t xml:space="preserve">112123</t>
  </si>
  <si>
    <t xml:space="preserve">Vũ Hiệp</t>
  </si>
  <si>
    <t xml:space="preserve">02/10/2004</t>
  </si>
  <si>
    <t xml:space="preserve">112124</t>
  </si>
  <si>
    <t xml:space="preserve">Trần Mỹ Hồng Hoa</t>
  </si>
  <si>
    <t xml:space="preserve">25/06/2004</t>
  </si>
  <si>
    <t xml:space="preserve">112125</t>
  </si>
  <si>
    <t xml:space="preserve">Huỳnh Nguyễn Vũ Hoài</t>
  </si>
  <si>
    <t xml:space="preserve">112126</t>
  </si>
  <si>
    <t xml:space="preserve">Lê Ngọc Anh Hoài</t>
  </si>
  <si>
    <t xml:space="preserve">02/12/2004</t>
  </si>
  <si>
    <t xml:space="preserve">112127</t>
  </si>
  <si>
    <t xml:space="preserve">Dương Nhật Hoàn</t>
  </si>
  <si>
    <t xml:space="preserve">17/08/2004</t>
  </si>
  <si>
    <t xml:space="preserve">112128</t>
  </si>
  <si>
    <t xml:space="preserve">Hồ Vũ Hoàng</t>
  </si>
  <si>
    <t xml:space="preserve">112129</t>
  </si>
  <si>
    <t xml:space="preserve">Nguyễn Đức Hoàng</t>
  </si>
  <si>
    <t xml:space="preserve">23/12/2004</t>
  </si>
  <si>
    <t xml:space="preserve">112130</t>
  </si>
  <si>
    <t xml:space="preserve">Phạm Huy Hoàng</t>
  </si>
  <si>
    <t xml:space="preserve">14/03/2004</t>
  </si>
  <si>
    <t xml:space="preserve">112131</t>
  </si>
  <si>
    <t xml:space="preserve">Trần Huy Hoàng</t>
  </si>
  <si>
    <t xml:space="preserve">112132</t>
  </si>
  <si>
    <t xml:space="preserve">Trương Vũ Hoàng</t>
  </si>
  <si>
    <t xml:space="preserve">17/09/2004</t>
  </si>
  <si>
    <t xml:space="preserve">112133</t>
  </si>
  <si>
    <t xml:space="preserve">Võ Văn Hoàng</t>
  </si>
  <si>
    <t xml:space="preserve">29/11/2004</t>
  </si>
  <si>
    <t xml:space="preserve">112134</t>
  </si>
  <si>
    <t xml:space="preserve">Lý Phước Hòa</t>
  </si>
  <si>
    <t xml:space="preserve">07/03/2004</t>
  </si>
  <si>
    <t xml:space="preserve">112135</t>
  </si>
  <si>
    <t xml:space="preserve">Nguyễn Thị Kim Hồng</t>
  </si>
  <si>
    <t xml:space="preserve">25/12/2004</t>
  </si>
  <si>
    <t xml:space="preserve">112136</t>
  </si>
  <si>
    <t xml:space="preserve">Đặng Trương Gia Huy</t>
  </si>
  <si>
    <t xml:space="preserve">112137</t>
  </si>
  <si>
    <t xml:space="preserve">Đổng Quốc Huy</t>
  </si>
  <si>
    <t xml:space="preserve">01/04/2004</t>
  </si>
  <si>
    <t xml:space="preserve">112138</t>
  </si>
  <si>
    <t xml:space="preserve">Huỳnh Minh Huy</t>
  </si>
  <si>
    <t xml:space="preserve">112139</t>
  </si>
  <si>
    <t xml:space="preserve">Lê Gia Huy</t>
  </si>
  <si>
    <t xml:space="preserve">03/03/2004</t>
  </si>
  <si>
    <t xml:space="preserve">112140</t>
  </si>
  <si>
    <t xml:space="preserve">Lê Minh Huy</t>
  </si>
  <si>
    <t xml:space="preserve">112141</t>
  </si>
  <si>
    <t xml:space="preserve">Nguyễn Quang Huy</t>
  </si>
  <si>
    <t xml:space="preserve">16/09/2004</t>
  </si>
  <si>
    <t xml:space="preserve">112142</t>
  </si>
  <si>
    <t xml:space="preserve">Phan Thanh Huy</t>
  </si>
  <si>
    <t xml:space="preserve">21/12/2004</t>
  </si>
  <si>
    <t xml:space="preserve">112143</t>
  </si>
  <si>
    <t xml:space="preserve">Phạm Đức Huy</t>
  </si>
  <si>
    <t xml:space="preserve">112144</t>
  </si>
  <si>
    <t xml:space="preserve">Phù Quốc Huy</t>
  </si>
  <si>
    <t xml:space="preserve">18/02/2004</t>
  </si>
  <si>
    <t xml:space="preserve">112145</t>
  </si>
  <si>
    <t xml:space="preserve">Văn Thanh Huy</t>
  </si>
  <si>
    <t xml:space="preserve">25/08/2004</t>
  </si>
  <si>
    <t xml:space="preserve">112146</t>
  </si>
  <si>
    <t xml:space="preserve">Huỳnh Võ Thu Huyên</t>
  </si>
  <si>
    <t xml:space="preserve">09/03/2004</t>
  </si>
  <si>
    <t xml:space="preserve">112147</t>
  </si>
  <si>
    <t xml:space="preserve">Nguyễn Ngọc Thu Huyền</t>
  </si>
  <si>
    <t xml:space="preserve">112148</t>
  </si>
  <si>
    <t xml:space="preserve">Phạm Huyền</t>
  </si>
  <si>
    <t xml:space="preserve">23/06/2004</t>
  </si>
  <si>
    <t xml:space="preserve">112149</t>
  </si>
  <si>
    <t xml:space="preserve">Trác Ngọc Huyền</t>
  </si>
  <si>
    <t xml:space="preserve">112150</t>
  </si>
  <si>
    <t xml:space="preserve">Võ Thị Nhung Huyền</t>
  </si>
  <si>
    <t xml:space="preserve">112151</t>
  </si>
  <si>
    <t xml:space="preserve">Thòng Như Huỳnh</t>
  </si>
  <si>
    <t xml:space="preserve">03/09/2004</t>
  </si>
  <si>
    <t xml:space="preserve">112152</t>
  </si>
  <si>
    <t xml:space="preserve">Phạm Ngọc Hùng</t>
  </si>
  <si>
    <t xml:space="preserve">112153</t>
  </si>
  <si>
    <t xml:space="preserve">Vũ Xuân Hưng</t>
  </si>
  <si>
    <t xml:space="preserve">20/11/2003</t>
  </si>
  <si>
    <t xml:space="preserve">112154</t>
  </si>
  <si>
    <t xml:space="preserve">Trương Thị Quỳnh Hương</t>
  </si>
  <si>
    <t xml:space="preserve">112155</t>
  </si>
  <si>
    <t xml:space="preserve">Huỳnh Phúc Hữu</t>
  </si>
  <si>
    <t xml:space="preserve">29/06/2004</t>
  </si>
  <si>
    <t xml:space="preserve">112156</t>
  </si>
  <si>
    <t xml:space="preserve">Bùi An Khang</t>
  </si>
  <si>
    <t xml:space="preserve">112157</t>
  </si>
  <si>
    <t xml:space="preserve">Hà Đăng Khang</t>
  </si>
  <si>
    <t xml:space="preserve">112158</t>
  </si>
  <si>
    <t xml:space="preserve">Huỳnh Nguyễn Duy Khang</t>
  </si>
  <si>
    <t xml:space="preserve">112159</t>
  </si>
  <si>
    <t xml:space="preserve">Nguyễn Mạnh Khang</t>
  </si>
  <si>
    <t xml:space="preserve">12/03/2004</t>
  </si>
  <si>
    <t xml:space="preserve">112160</t>
  </si>
  <si>
    <t xml:space="preserve">Trương Vĩnh Khang</t>
  </si>
  <si>
    <t xml:space="preserve">112161</t>
  </si>
  <si>
    <t xml:space="preserve">Võ Tuấn Khang</t>
  </si>
  <si>
    <t xml:space="preserve">19/10/2004</t>
  </si>
  <si>
    <t xml:space="preserve">112162</t>
  </si>
  <si>
    <t xml:space="preserve">Nguyễn Kiều Khanh</t>
  </si>
  <si>
    <t xml:space="preserve">112163</t>
  </si>
  <si>
    <t xml:space="preserve">Nguyễn Lâm Phương Khanh</t>
  </si>
  <si>
    <t xml:space="preserve">112164</t>
  </si>
  <si>
    <t xml:space="preserve">Nguyễn Võ Công Khanh</t>
  </si>
  <si>
    <t xml:space="preserve">112165</t>
  </si>
  <si>
    <t xml:space="preserve">Nguyễn Văn Khá</t>
  </si>
  <si>
    <t xml:space="preserve">112166</t>
  </si>
  <si>
    <t xml:space="preserve">Đỗ Huỳnh Phương Khánh</t>
  </si>
  <si>
    <t xml:space="preserve">14/08/2004</t>
  </si>
  <si>
    <t xml:space="preserve">112167</t>
  </si>
  <si>
    <t xml:space="preserve">Lê Quốc Khánh</t>
  </si>
  <si>
    <t xml:space="preserve">12/01/2003</t>
  </si>
  <si>
    <t xml:space="preserve">112168</t>
  </si>
  <si>
    <t xml:space="preserve">Dương Văn Khải</t>
  </si>
  <si>
    <t xml:space="preserve">07/01/2004</t>
  </si>
  <si>
    <t xml:space="preserve">112169</t>
  </si>
  <si>
    <t xml:space="preserve">Đinh Phan Khải</t>
  </si>
  <si>
    <t xml:space="preserve">21/11/2004</t>
  </si>
  <si>
    <t xml:space="preserve">112170</t>
  </si>
  <si>
    <t xml:space="preserve">Lưu Hoàng Khải</t>
  </si>
  <si>
    <t xml:space="preserve">112171</t>
  </si>
  <si>
    <t xml:space="preserve">Lâm Xê Khoa</t>
  </si>
  <si>
    <t xml:space="preserve">27/10/2004</t>
  </si>
  <si>
    <t xml:space="preserve">112172</t>
  </si>
  <si>
    <t xml:space="preserve">Ngô Đăng Khoa</t>
  </si>
  <si>
    <t xml:space="preserve">31/01/2004</t>
  </si>
  <si>
    <t xml:space="preserve">112173</t>
  </si>
  <si>
    <t xml:space="preserve">Nguyễn Đăng Khoa</t>
  </si>
  <si>
    <t xml:space="preserve">19/02/2003</t>
  </si>
  <si>
    <t xml:space="preserve">112174</t>
  </si>
  <si>
    <t xml:space="preserve">Phạm Đăng Khoa</t>
  </si>
  <si>
    <t xml:space="preserve">18/12/2004</t>
  </si>
  <si>
    <t xml:space="preserve">112175</t>
  </si>
  <si>
    <t xml:space="preserve">Trần Đăng Khoa</t>
  </si>
  <si>
    <t xml:space="preserve">112176</t>
  </si>
  <si>
    <t xml:space="preserve">Trần Võ Đăng Khoa</t>
  </si>
  <si>
    <t xml:space="preserve">112177</t>
  </si>
  <si>
    <t xml:space="preserve">Võ Đăng Khoa</t>
  </si>
  <si>
    <t xml:space="preserve">26/11/2004</t>
  </si>
  <si>
    <t xml:space="preserve">112178</t>
  </si>
  <si>
    <t xml:space="preserve">Nguyễn Đăng Khôi</t>
  </si>
  <si>
    <t xml:space="preserve">112179</t>
  </si>
  <si>
    <t xml:space="preserve">Hoàng Trung Kiên</t>
  </si>
  <si>
    <t xml:space="preserve">112180</t>
  </si>
  <si>
    <t xml:space="preserve">Trần Kiên</t>
  </si>
  <si>
    <t xml:space="preserve">19/05/2004</t>
  </si>
  <si>
    <t xml:space="preserve">112181</t>
  </si>
  <si>
    <t xml:space="preserve">Bùi Thị Anh Kiều</t>
  </si>
  <si>
    <t xml:space="preserve">28/08/2004</t>
  </si>
  <si>
    <t xml:space="preserve">112182</t>
  </si>
  <si>
    <t xml:space="preserve">Trần Ngọc Phương Kiều</t>
  </si>
  <si>
    <t xml:space="preserve">17/01/2004</t>
  </si>
  <si>
    <t xml:space="preserve">112183</t>
  </si>
  <si>
    <t xml:space="preserve">Nguyễn Tuấn Kiệt</t>
  </si>
  <si>
    <t xml:space="preserve">04/09/2004</t>
  </si>
  <si>
    <t xml:space="preserve">112184</t>
  </si>
  <si>
    <t xml:space="preserve">Lâm Hồng Mỹ Kim</t>
  </si>
  <si>
    <t xml:space="preserve">112185</t>
  </si>
  <si>
    <t xml:space="preserve">Lương Nhất Kim</t>
  </si>
  <si>
    <t xml:space="preserve">09/12/2004</t>
  </si>
  <si>
    <t xml:space="preserve">112186</t>
  </si>
  <si>
    <t xml:space="preserve">Nguyễn Thu Lài</t>
  </si>
  <si>
    <t xml:space="preserve">112187</t>
  </si>
  <si>
    <t xml:space="preserve">Võ Minh Lâm</t>
  </si>
  <si>
    <t xml:space="preserve">10/01/2004</t>
  </si>
  <si>
    <t xml:space="preserve">112188</t>
  </si>
  <si>
    <t xml:space="preserve">Nguyễn Lê Kim Lân</t>
  </si>
  <si>
    <t xml:space="preserve">22/10/2004</t>
  </si>
  <si>
    <t xml:space="preserve">112189</t>
  </si>
  <si>
    <t xml:space="preserve">Mai Hoàng Hải Liên</t>
  </si>
  <si>
    <t xml:space="preserve">112190</t>
  </si>
  <si>
    <t xml:space="preserve">Nguyễn Thị Bích Liên</t>
  </si>
  <si>
    <t xml:space="preserve">12/09/2004</t>
  </si>
  <si>
    <t xml:space="preserve">112191</t>
  </si>
  <si>
    <t xml:space="preserve">Châu Quang Linh</t>
  </si>
  <si>
    <t xml:space="preserve">14/11/2003</t>
  </si>
  <si>
    <t xml:space="preserve">112192</t>
  </si>
  <si>
    <t xml:space="preserve">Dương Hoài Nhật Linh</t>
  </si>
  <si>
    <t xml:space="preserve">23/09/2004</t>
  </si>
  <si>
    <t xml:space="preserve">112193</t>
  </si>
  <si>
    <t xml:space="preserve">Dương Ngọc Linh</t>
  </si>
  <si>
    <t xml:space="preserve">112194</t>
  </si>
  <si>
    <t xml:space="preserve">Dương Trúc Linh</t>
  </si>
  <si>
    <t xml:space="preserve">112195</t>
  </si>
  <si>
    <t xml:space="preserve">Đoàn Thị Kim Linh</t>
  </si>
  <si>
    <t xml:space="preserve">04/11/2004</t>
  </si>
  <si>
    <t xml:space="preserve">112196</t>
  </si>
  <si>
    <t xml:space="preserve">Hà Lê Ngọc Linh</t>
  </si>
  <si>
    <t xml:space="preserve">30/06/2004</t>
  </si>
  <si>
    <t xml:space="preserve">112197</t>
  </si>
  <si>
    <t xml:space="preserve">Hoàng Thị Linh</t>
  </si>
  <si>
    <t xml:space="preserve">112198</t>
  </si>
  <si>
    <t xml:space="preserve">La Mỹ Linh</t>
  </si>
  <si>
    <t xml:space="preserve">112199</t>
  </si>
  <si>
    <t xml:space="preserve">Lê Ngọc Linh</t>
  </si>
  <si>
    <t xml:space="preserve">112200</t>
  </si>
  <si>
    <t xml:space="preserve">Lê Thị Thùy Linh</t>
  </si>
  <si>
    <t xml:space="preserve">112201</t>
  </si>
  <si>
    <t xml:space="preserve">Nguyễn Hoàng Khánh Linh</t>
  </si>
  <si>
    <t xml:space="preserve">112202</t>
  </si>
  <si>
    <t xml:space="preserve">Nguyễn Ngô Nhựt Linh</t>
  </si>
  <si>
    <t xml:space="preserve">09/02/2004</t>
  </si>
  <si>
    <t xml:space="preserve">112203</t>
  </si>
  <si>
    <t xml:space="preserve">Nguyễn Thị Trúc Linh</t>
  </si>
  <si>
    <t xml:space="preserve">24/07/2004</t>
  </si>
  <si>
    <t xml:space="preserve">112204</t>
  </si>
  <si>
    <t xml:space="preserve">Trần Phan Khánh Linh</t>
  </si>
  <si>
    <t xml:space="preserve">112205</t>
  </si>
  <si>
    <t xml:space="preserve">Trần Thị Chúc Linh</t>
  </si>
  <si>
    <t xml:space="preserve">20/10/2003</t>
  </si>
  <si>
    <t xml:space="preserve">112206</t>
  </si>
  <si>
    <t xml:space="preserve">Trịnh Thùy Linh</t>
  </si>
  <si>
    <t xml:space="preserve">112207</t>
  </si>
  <si>
    <t xml:space="preserve">Hoàng Thanh Lịch</t>
  </si>
  <si>
    <t xml:space="preserve">112208</t>
  </si>
  <si>
    <t xml:space="preserve">Cao Thị Thanh Loan</t>
  </si>
  <si>
    <t xml:space="preserve">20/05/2004</t>
  </si>
  <si>
    <t xml:space="preserve">112209</t>
  </si>
  <si>
    <t xml:space="preserve">Phạm Thị Thảo Loan</t>
  </si>
  <si>
    <t xml:space="preserve">112210</t>
  </si>
  <si>
    <t xml:space="preserve">Đinh Hoàng Long</t>
  </si>
  <si>
    <t xml:space="preserve">18/06/2004</t>
  </si>
  <si>
    <t xml:space="preserve">112211</t>
  </si>
  <si>
    <t xml:space="preserve">Hoàng Văn Long</t>
  </si>
  <si>
    <t xml:space="preserve">112212</t>
  </si>
  <si>
    <t xml:space="preserve">Lê Tiểu Long</t>
  </si>
  <si>
    <t xml:space="preserve">112213</t>
  </si>
  <si>
    <t xml:space="preserve">Nguyễn Hoàng Long</t>
  </si>
  <si>
    <t xml:space="preserve">27/01/2004</t>
  </si>
  <si>
    <t xml:space="preserve">112214</t>
  </si>
  <si>
    <t xml:space="preserve">Trần Bảo Long</t>
  </si>
  <si>
    <t xml:space="preserve">112215</t>
  </si>
  <si>
    <t xml:space="preserve">Nguyễn Tiến Lợi</t>
  </si>
  <si>
    <t xml:space="preserve">112216</t>
  </si>
  <si>
    <t xml:space="preserve">Nguyễn Hữu Luân</t>
  </si>
  <si>
    <t xml:space="preserve">112217</t>
  </si>
  <si>
    <t xml:space="preserve">Phan Văn Luận</t>
  </si>
  <si>
    <t xml:space="preserve">29/12/2002</t>
  </si>
  <si>
    <t xml:space="preserve">112218</t>
  </si>
  <si>
    <t xml:space="preserve">Lê Thị Lý</t>
  </si>
  <si>
    <t xml:space="preserve">112219</t>
  </si>
  <si>
    <t xml:space="preserve">Đoàn Văn Mẫn</t>
  </si>
  <si>
    <t xml:space="preserve">05/05/2004</t>
  </si>
  <si>
    <t xml:space="preserve">112220</t>
  </si>
  <si>
    <t xml:space="preserve">Nguyễn Thị Triệu Mẫn</t>
  </si>
  <si>
    <t xml:space="preserve">08/11/2004</t>
  </si>
  <si>
    <t xml:space="preserve">112221</t>
  </si>
  <si>
    <t xml:space="preserve">Nguyễn Ghi Hiếu Minh</t>
  </si>
  <si>
    <t xml:space="preserve">112222</t>
  </si>
  <si>
    <t xml:space="preserve">Nguyễn Huệ Minh</t>
  </si>
  <si>
    <t xml:space="preserve">26/04/2004</t>
  </si>
  <si>
    <t xml:space="preserve">112223</t>
  </si>
  <si>
    <t xml:space="preserve">Nguyễn Hữu Hoàng Minh</t>
  </si>
  <si>
    <t xml:space="preserve">112224</t>
  </si>
  <si>
    <t xml:space="preserve">Phạm Tuyết Minh</t>
  </si>
  <si>
    <t xml:space="preserve">112225</t>
  </si>
  <si>
    <t xml:space="preserve">Vũ Nhật Minh</t>
  </si>
  <si>
    <t xml:space="preserve">112226</t>
  </si>
  <si>
    <t xml:space="preserve">Trần Quốc Mon</t>
  </si>
  <si>
    <t xml:space="preserve">03/12/2004</t>
  </si>
  <si>
    <t xml:space="preserve">112227</t>
  </si>
  <si>
    <t xml:space="preserve">Hà Thị Cẩm My</t>
  </si>
  <si>
    <t xml:space="preserve">112228</t>
  </si>
  <si>
    <t xml:space="preserve">Nguyễn Thị Diễm My</t>
  </si>
  <si>
    <t xml:space="preserve">02/05/2004</t>
  </si>
  <si>
    <t xml:space="preserve">112229</t>
  </si>
  <si>
    <t xml:space="preserve">Nguyễn Thụy Hà My</t>
  </si>
  <si>
    <t xml:space="preserve">27/02/2004</t>
  </si>
  <si>
    <t xml:space="preserve">112230</t>
  </si>
  <si>
    <t xml:space="preserve">29/02/2004</t>
  </si>
  <si>
    <t xml:space="preserve">112231</t>
  </si>
  <si>
    <t xml:space="preserve">Trần Thị Thảo My</t>
  </si>
  <si>
    <t xml:space="preserve">112232</t>
  </si>
  <si>
    <t xml:space="preserve">Huỳnh Thanh Mỹ</t>
  </si>
  <si>
    <t xml:space="preserve">27/07/2004</t>
  </si>
  <si>
    <t xml:space="preserve">112233</t>
  </si>
  <si>
    <t xml:space="preserve">Nguyễn Huỳnh Gia Mỹ</t>
  </si>
  <si>
    <t xml:space="preserve">112234</t>
  </si>
  <si>
    <t xml:space="preserve">Nguyễn Ngọc Mỹ</t>
  </si>
  <si>
    <t xml:space="preserve">112235</t>
  </si>
  <si>
    <t xml:space="preserve">Nguyễn Thị Xuân Mỹ</t>
  </si>
  <si>
    <t xml:space="preserve">112236</t>
  </si>
  <si>
    <t xml:space="preserve">Phạm Thị Kim Mỹ</t>
  </si>
  <si>
    <t xml:space="preserve">112237</t>
  </si>
  <si>
    <t xml:space="preserve">Lý Hoàng Nam</t>
  </si>
  <si>
    <t xml:space="preserve">22/11/2004</t>
  </si>
  <si>
    <t xml:space="preserve">112238</t>
  </si>
  <si>
    <t xml:space="preserve">Nguyễn Hoàng Nam</t>
  </si>
  <si>
    <t xml:space="preserve">23/11/2004</t>
  </si>
  <si>
    <t xml:space="preserve">112239</t>
  </si>
  <si>
    <t xml:space="preserve">Trịnh Võ Hoài Nam</t>
  </si>
  <si>
    <t xml:space="preserve">06/12/2004</t>
  </si>
  <si>
    <t xml:space="preserve">112240</t>
  </si>
  <si>
    <t xml:space="preserve">Hồ Thị Mỹ Nga</t>
  </si>
  <si>
    <t xml:space="preserve">19/07/2004</t>
  </si>
  <si>
    <t xml:space="preserve">112241</t>
  </si>
  <si>
    <t xml:space="preserve">Huỳnh Thị Tuyết Nga</t>
  </si>
  <si>
    <t xml:space="preserve">13/02/2004</t>
  </si>
  <si>
    <t xml:space="preserve">112242</t>
  </si>
  <si>
    <t xml:space="preserve">Lê Thị Ngọc Nga</t>
  </si>
  <si>
    <t xml:space="preserve">112243</t>
  </si>
  <si>
    <t xml:space="preserve">Trần Thị Thúy Nga</t>
  </si>
  <si>
    <t xml:space="preserve">112244</t>
  </si>
  <si>
    <t xml:space="preserve">Trịnh Thị Ánh Nga</t>
  </si>
  <si>
    <t xml:space="preserve">08/11/2003</t>
  </si>
  <si>
    <t xml:space="preserve">112245</t>
  </si>
  <si>
    <t xml:space="preserve">Trương Thị Thúy Nga</t>
  </si>
  <si>
    <t xml:space="preserve">13/07/2004</t>
  </si>
  <si>
    <t xml:space="preserve">112246</t>
  </si>
  <si>
    <t xml:space="preserve">Nguyễn Lê Ngọc Ngà</t>
  </si>
  <si>
    <t xml:space="preserve">112247</t>
  </si>
  <si>
    <t xml:space="preserve">Đoàn Thị Kim Ngân</t>
  </si>
  <si>
    <t xml:space="preserve">112248</t>
  </si>
  <si>
    <t xml:space="preserve">Huỳnh Thị Kim Ngân</t>
  </si>
  <si>
    <t xml:space="preserve">112249</t>
  </si>
  <si>
    <t xml:space="preserve">Lê Hồng Ngân</t>
  </si>
  <si>
    <t xml:space="preserve">14/02/2004</t>
  </si>
  <si>
    <t xml:space="preserve">112250</t>
  </si>
  <si>
    <t xml:space="preserve">Lê Thị Thu Ngân</t>
  </si>
  <si>
    <t xml:space="preserve">30/08/2004</t>
  </si>
  <si>
    <t xml:space="preserve">112251</t>
  </si>
  <si>
    <t xml:space="preserve">Nghiêm Lê Ngọc Ngân</t>
  </si>
  <si>
    <t xml:space="preserve">112252</t>
  </si>
  <si>
    <t xml:space="preserve">Nguyễn Thị Kim Ngân</t>
  </si>
  <si>
    <t xml:space="preserve">112253</t>
  </si>
  <si>
    <t xml:space="preserve">Phan Thị Kim Ngân</t>
  </si>
  <si>
    <t xml:space="preserve">02/08/2003</t>
  </si>
  <si>
    <t xml:space="preserve">112254</t>
  </si>
  <si>
    <t xml:space="preserve">Phù Bích Ngân</t>
  </si>
  <si>
    <t xml:space="preserve">29/07/2004</t>
  </si>
  <si>
    <t xml:space="preserve">112255</t>
  </si>
  <si>
    <t xml:space="preserve">Thái Nguyễn Y Ngân</t>
  </si>
  <si>
    <t xml:space="preserve">07/06/2004</t>
  </si>
  <si>
    <t xml:space="preserve">112256</t>
  </si>
  <si>
    <t xml:space="preserve">Trần Thị Kim Ngân</t>
  </si>
  <si>
    <t xml:space="preserve">112257</t>
  </si>
  <si>
    <t xml:space="preserve">09/06/2004</t>
  </si>
  <si>
    <t xml:space="preserve">112258</t>
  </si>
  <si>
    <t xml:space="preserve">Võ Thanh Y Ngân</t>
  </si>
  <si>
    <t xml:space="preserve">112259</t>
  </si>
  <si>
    <t xml:space="preserve">Hồ Gia Nghi</t>
  </si>
  <si>
    <t xml:space="preserve">112260</t>
  </si>
  <si>
    <t xml:space="preserve">Lê Gia Nghi</t>
  </si>
  <si>
    <t xml:space="preserve">112261</t>
  </si>
  <si>
    <t xml:space="preserve">Nguyễn Kỳ Nghi</t>
  </si>
  <si>
    <t xml:space="preserve">17/12/2004</t>
  </si>
  <si>
    <t xml:space="preserve">112262</t>
  </si>
  <si>
    <t xml:space="preserve">Bùi Văn Nghĩa</t>
  </si>
  <si>
    <t xml:space="preserve">22/07/2004</t>
  </si>
  <si>
    <t xml:space="preserve">112263</t>
  </si>
  <si>
    <t xml:space="preserve">Phan Hoàng Quang Nghị</t>
  </si>
  <si>
    <t xml:space="preserve">112264</t>
  </si>
  <si>
    <t xml:space="preserve">Bùi Thị Kim Ngọc</t>
  </si>
  <si>
    <t xml:space="preserve">112265</t>
  </si>
  <si>
    <t xml:space="preserve">Danh Châu Hoàng Ngọc</t>
  </si>
  <si>
    <t xml:space="preserve">18/05/2004</t>
  </si>
  <si>
    <t xml:space="preserve">112266</t>
  </si>
  <si>
    <t xml:space="preserve">Dương Hoàng Lan Ngọc</t>
  </si>
  <si>
    <t xml:space="preserve">112267</t>
  </si>
  <si>
    <t xml:space="preserve">Lưu Bảo Ngọc</t>
  </si>
  <si>
    <t xml:space="preserve">30/09/2004</t>
  </si>
  <si>
    <t xml:space="preserve">112268</t>
  </si>
  <si>
    <t xml:space="preserve">Phan Thị Yến Ngọc</t>
  </si>
  <si>
    <t xml:space="preserve">112269</t>
  </si>
  <si>
    <t xml:space="preserve">Bùi Trọng Nguyên</t>
  </si>
  <si>
    <t xml:space="preserve">17/07/2004</t>
  </si>
  <si>
    <t xml:space="preserve">112270</t>
  </si>
  <si>
    <t xml:space="preserve">Lê Kim Nguyên</t>
  </si>
  <si>
    <t xml:space="preserve">10/07/2004</t>
  </si>
  <si>
    <t xml:space="preserve">112271</t>
  </si>
  <si>
    <t xml:space="preserve">Lê Thị Bích Nguyên</t>
  </si>
  <si>
    <t xml:space="preserve">112272</t>
  </si>
  <si>
    <t xml:space="preserve">Mai Nam Nguyên</t>
  </si>
  <si>
    <t xml:space="preserve">112273</t>
  </si>
  <si>
    <t xml:space="preserve">Nguyễn Thị Thúy Nguyên</t>
  </si>
  <si>
    <t xml:space="preserve">112274</t>
  </si>
  <si>
    <t xml:space="preserve">Trần Thảo Nguyên</t>
  </si>
  <si>
    <t xml:space="preserve">28/05/2004</t>
  </si>
  <si>
    <t xml:space="preserve">112275</t>
  </si>
  <si>
    <t xml:space="preserve">Trương Thảo Nguyên</t>
  </si>
  <si>
    <t xml:space="preserve">112276</t>
  </si>
  <si>
    <t xml:space="preserve">Lưu Như Nguyện</t>
  </si>
  <si>
    <t xml:space="preserve">112277</t>
  </si>
  <si>
    <t xml:space="preserve">Nguyễn Long Nhân</t>
  </si>
  <si>
    <t xml:space="preserve">25/05/2004</t>
  </si>
  <si>
    <t xml:space="preserve">112278</t>
  </si>
  <si>
    <t xml:space="preserve">07/05/2004</t>
  </si>
  <si>
    <t xml:space="preserve">112279</t>
  </si>
  <si>
    <t xml:space="preserve">Nguyễn Trọng Nhân</t>
  </si>
  <si>
    <t xml:space="preserve">20/02/2004</t>
  </si>
  <si>
    <t xml:space="preserve">112280</t>
  </si>
  <si>
    <t xml:space="preserve">Nguyễn Trọng Như Nhân</t>
  </si>
  <si>
    <t xml:space="preserve">112281</t>
  </si>
  <si>
    <t xml:space="preserve">Lê Khắc Nhật</t>
  </si>
  <si>
    <t xml:space="preserve">112282</t>
  </si>
  <si>
    <t xml:space="preserve">Lý Anh Nhật</t>
  </si>
  <si>
    <t xml:space="preserve">112283</t>
  </si>
  <si>
    <t xml:space="preserve">Cao Yến Nhi</t>
  </si>
  <si>
    <t xml:space="preserve">112284</t>
  </si>
  <si>
    <t xml:space="preserve">Đỗ Ngọc Nhi</t>
  </si>
  <si>
    <t xml:space="preserve">112285</t>
  </si>
  <si>
    <t xml:space="preserve">Hoàng Thùy Nhi</t>
  </si>
  <si>
    <t xml:space="preserve">112286</t>
  </si>
  <si>
    <t xml:space="preserve">Lâm Thị Yến Nhi</t>
  </si>
  <si>
    <t xml:space="preserve">17/06/2004</t>
  </si>
  <si>
    <t xml:space="preserve">112287</t>
  </si>
  <si>
    <t xml:space="preserve">Lương Tuyết Nhi</t>
  </si>
  <si>
    <t xml:space="preserve">112288</t>
  </si>
  <si>
    <t xml:space="preserve">Nguyễn Phụng Yến Nhi</t>
  </si>
  <si>
    <t xml:space="preserve">112289</t>
  </si>
  <si>
    <t xml:space="preserve">Nguyễn Thị Yến Nhi</t>
  </si>
  <si>
    <t xml:space="preserve">17/12/2002</t>
  </si>
  <si>
    <t xml:space="preserve">112290</t>
  </si>
  <si>
    <t xml:space="preserve">Phan Nguyễn Tuyết Nhi</t>
  </si>
  <si>
    <t xml:space="preserve">25/07/2004</t>
  </si>
  <si>
    <t xml:space="preserve">112291</t>
  </si>
  <si>
    <t xml:space="preserve">Phạm Uyên Nhi</t>
  </si>
  <si>
    <t xml:space="preserve">112292</t>
  </si>
  <si>
    <t xml:space="preserve">Tô Huỳnh Tuyết Nhi</t>
  </si>
  <si>
    <t xml:space="preserve">112293</t>
  </si>
  <si>
    <t xml:space="preserve">Trần Thị Linh Nhi</t>
  </si>
  <si>
    <t xml:space="preserve">21/08/2004</t>
  </si>
  <si>
    <t xml:space="preserve">112294</t>
  </si>
  <si>
    <t xml:space="preserve">Trần Thị Yến Nhi</t>
  </si>
  <si>
    <t xml:space="preserve">30/03/2003</t>
  </si>
  <si>
    <t xml:space="preserve">112295</t>
  </si>
  <si>
    <t xml:space="preserve">112296</t>
  </si>
  <si>
    <t xml:space="preserve">Cù Thị Quỳnh Như</t>
  </si>
  <si>
    <t xml:space="preserve">112297</t>
  </si>
  <si>
    <t xml:space="preserve">Dương Huỳnh Yến Như</t>
  </si>
  <si>
    <t xml:space="preserve">112298</t>
  </si>
  <si>
    <t xml:space="preserve">Đỗ Quỳnh Như</t>
  </si>
  <si>
    <t xml:space="preserve">02/01/2004</t>
  </si>
  <si>
    <t xml:space="preserve">112299</t>
  </si>
  <si>
    <t xml:space="preserve">22/01/2004</t>
  </si>
  <si>
    <t xml:space="preserve">112300</t>
  </si>
  <si>
    <t xml:space="preserve">Nguyễn Hà Huỳnh Như</t>
  </si>
  <si>
    <t xml:space="preserve">112301</t>
  </si>
  <si>
    <t xml:space="preserve">Nguyễn Huỳnh Như</t>
  </si>
  <si>
    <t xml:space="preserve">15/12/2004</t>
  </si>
  <si>
    <t xml:space="preserve">112302</t>
  </si>
  <si>
    <t xml:space="preserve">Nguyễn Ngọc Quỳnh Như</t>
  </si>
  <si>
    <t xml:space="preserve">03/04/2004</t>
  </si>
  <si>
    <t xml:space="preserve">112303</t>
  </si>
  <si>
    <t xml:space="preserve">Nguyễn Quỳnh Như</t>
  </si>
  <si>
    <t xml:space="preserve">112304</t>
  </si>
  <si>
    <t xml:space="preserve">Nguyễn Thị Huỳnh Như</t>
  </si>
  <si>
    <t xml:space="preserve">112305</t>
  </si>
  <si>
    <t xml:space="preserve">08/12/2004</t>
  </si>
  <si>
    <t xml:space="preserve">112306</t>
  </si>
  <si>
    <t xml:space="preserve">Phạm Quỳnh Như</t>
  </si>
  <si>
    <t xml:space="preserve">112307</t>
  </si>
  <si>
    <t xml:space="preserve">Võ Nguyễn Khả Như</t>
  </si>
  <si>
    <t xml:space="preserve">112308</t>
  </si>
  <si>
    <t xml:space="preserve">Nguyễn Minh Nhựt</t>
  </si>
  <si>
    <t xml:space="preserve">112309</t>
  </si>
  <si>
    <t xml:space="preserve">Thái Phan Ái Nì</t>
  </si>
  <si>
    <t xml:space="preserve">112310</t>
  </si>
  <si>
    <t xml:space="preserve">Huỳnh Liên Thúy Oanh</t>
  </si>
  <si>
    <t xml:space="preserve">112311</t>
  </si>
  <si>
    <t xml:space="preserve">Hồ Phi Phát</t>
  </si>
  <si>
    <t xml:space="preserve">29/08/2004</t>
  </si>
  <si>
    <t xml:space="preserve">112312</t>
  </si>
  <si>
    <t xml:space="preserve">Phạm Tấn Phát</t>
  </si>
  <si>
    <t xml:space="preserve">27/05/2004</t>
  </si>
  <si>
    <t xml:space="preserve">112313</t>
  </si>
  <si>
    <t xml:space="preserve">Đặng Hải Phi</t>
  </si>
  <si>
    <t xml:space="preserve">112314</t>
  </si>
  <si>
    <t xml:space="preserve">Nguyễn Hoàng Phi</t>
  </si>
  <si>
    <t xml:space="preserve">01/09/2004</t>
  </si>
  <si>
    <t xml:space="preserve">112315</t>
  </si>
  <si>
    <t xml:space="preserve">Châu Thanh Phong</t>
  </si>
  <si>
    <t xml:space="preserve">16/01/2004</t>
  </si>
  <si>
    <t xml:space="preserve">112316</t>
  </si>
  <si>
    <t xml:space="preserve">Hoàng Thanh Phong</t>
  </si>
  <si>
    <t xml:space="preserve">26/03/2004</t>
  </si>
  <si>
    <t xml:space="preserve">112317</t>
  </si>
  <si>
    <t xml:space="preserve">Lê Huỳnh Phong</t>
  </si>
  <si>
    <t xml:space="preserve">112318</t>
  </si>
  <si>
    <t xml:space="preserve">Nguyễn Việt Phong</t>
  </si>
  <si>
    <t xml:space="preserve">112319</t>
  </si>
  <si>
    <t xml:space="preserve">Nguyễn Vũ Phong</t>
  </si>
  <si>
    <t xml:space="preserve">16/11/2003</t>
  </si>
  <si>
    <t xml:space="preserve">112320</t>
  </si>
  <si>
    <t xml:space="preserve">Võ Thanh Phong</t>
  </si>
  <si>
    <t xml:space="preserve">26/06/2004</t>
  </si>
  <si>
    <t xml:space="preserve">112321</t>
  </si>
  <si>
    <t xml:space="preserve">Huỳnh Thiên Phú</t>
  </si>
  <si>
    <t xml:space="preserve">112322</t>
  </si>
  <si>
    <t xml:space="preserve">Mai Văn Phú</t>
  </si>
  <si>
    <t xml:space="preserve">05/09/2004</t>
  </si>
  <si>
    <t xml:space="preserve">112323</t>
  </si>
  <si>
    <t xml:space="preserve">Nguyễn Quốc Phú</t>
  </si>
  <si>
    <t xml:space="preserve">112324</t>
  </si>
  <si>
    <t xml:space="preserve">Phan Văn Phú</t>
  </si>
  <si>
    <t xml:space="preserve">112325</t>
  </si>
  <si>
    <t xml:space="preserve">Phạm Quốc Phú</t>
  </si>
  <si>
    <t xml:space="preserve">112326</t>
  </si>
  <si>
    <t xml:space="preserve">Phù Vĩnh Phú</t>
  </si>
  <si>
    <t xml:space="preserve">30/07/2004</t>
  </si>
  <si>
    <t xml:space="preserve">112327</t>
  </si>
  <si>
    <t xml:space="preserve">Lê Đoàn Hồng Phúc</t>
  </si>
  <si>
    <t xml:space="preserve">112328</t>
  </si>
  <si>
    <t xml:space="preserve">Lê Tâm Phúc</t>
  </si>
  <si>
    <t xml:space="preserve">17/03/2004</t>
  </si>
  <si>
    <t xml:space="preserve">112329</t>
  </si>
  <si>
    <t xml:space="preserve">Nguyễn Trần Lan Phụng</t>
  </si>
  <si>
    <t xml:space="preserve">112330</t>
  </si>
  <si>
    <t xml:space="preserve">Phù Tú Phụng</t>
  </si>
  <si>
    <t xml:space="preserve">12/07/2004</t>
  </si>
  <si>
    <t xml:space="preserve">112331</t>
  </si>
  <si>
    <t xml:space="preserve">Huỳnh Ngọc Uyên Phương</t>
  </si>
  <si>
    <t xml:space="preserve">112332</t>
  </si>
  <si>
    <t xml:space="preserve">Lê Hoài Phương</t>
  </si>
  <si>
    <t xml:space="preserve">20/01/2004</t>
  </si>
  <si>
    <t xml:space="preserve">112333</t>
  </si>
  <si>
    <t xml:space="preserve">Lê Nguyễn Thùy Phương</t>
  </si>
  <si>
    <t xml:space="preserve">112334</t>
  </si>
  <si>
    <t xml:space="preserve">Nguyễn Thị Hoài Phương</t>
  </si>
  <si>
    <t xml:space="preserve">112335</t>
  </si>
  <si>
    <t xml:space="preserve">Nguyễn Thị Xuân Phương</t>
  </si>
  <si>
    <t xml:space="preserve">112336</t>
  </si>
  <si>
    <t xml:space="preserve">Phan Nguyễn Yến Phương</t>
  </si>
  <si>
    <t xml:space="preserve">112337</t>
  </si>
  <si>
    <t xml:space="preserve">Trần Thị Trúc Phương</t>
  </si>
  <si>
    <t xml:space="preserve">14/10/2004</t>
  </si>
  <si>
    <t xml:space="preserve">112338</t>
  </si>
  <si>
    <t xml:space="preserve">Lê Thành Phước</t>
  </si>
  <si>
    <t xml:space="preserve">112339</t>
  </si>
  <si>
    <t xml:space="preserve">Nguyễn Hồng Phước</t>
  </si>
  <si>
    <t xml:space="preserve">04/11/2002</t>
  </si>
  <si>
    <t xml:space="preserve">112340</t>
  </si>
  <si>
    <t xml:space="preserve">Trần Văn Phước</t>
  </si>
  <si>
    <t xml:space="preserve">112341</t>
  </si>
  <si>
    <t xml:space="preserve">Huỳnh Thị Bích Phượng</t>
  </si>
  <si>
    <t xml:space="preserve">112342</t>
  </si>
  <si>
    <t xml:space="preserve">Phù Mỹ Phượng</t>
  </si>
  <si>
    <t xml:space="preserve">112343</t>
  </si>
  <si>
    <t xml:space="preserve">Đào Huỳnh Bách Quân</t>
  </si>
  <si>
    <t xml:space="preserve">112344</t>
  </si>
  <si>
    <t xml:space="preserve">Lâm Hồng Quân</t>
  </si>
  <si>
    <t xml:space="preserve">26/07/2004</t>
  </si>
  <si>
    <t xml:space="preserve">112345</t>
  </si>
  <si>
    <t xml:space="preserve">Nguyễn Minh Quân</t>
  </si>
  <si>
    <t xml:space="preserve">21/04/2004</t>
  </si>
  <si>
    <t xml:space="preserve">112346</t>
  </si>
  <si>
    <t xml:space="preserve">Nguyễn Quán Quân</t>
  </si>
  <si>
    <t xml:space="preserve">26/08/2004</t>
  </si>
  <si>
    <t xml:space="preserve">112347</t>
  </si>
  <si>
    <t xml:space="preserve">Lương Thị Nhật Quế</t>
  </si>
  <si>
    <t xml:space="preserve">112348</t>
  </si>
  <si>
    <t xml:space="preserve">Phạm Văn Quí</t>
  </si>
  <si>
    <t xml:space="preserve">112349</t>
  </si>
  <si>
    <t xml:space="preserve">Đặng Vĩ Quốc</t>
  </si>
  <si>
    <t xml:space="preserve">112350</t>
  </si>
  <si>
    <t xml:space="preserve">Huỳnh Tấn Quốc</t>
  </si>
  <si>
    <t xml:space="preserve">112351</t>
  </si>
  <si>
    <t xml:space="preserve">Lâm Minh Quốc</t>
  </si>
  <si>
    <t xml:space="preserve">112352</t>
  </si>
  <si>
    <t xml:space="preserve">Lê Kiên Quốc</t>
  </si>
  <si>
    <t xml:space="preserve">24/11/2004</t>
  </si>
  <si>
    <t xml:space="preserve">112353</t>
  </si>
  <si>
    <t xml:space="preserve">La Huỳnh Thảo Quyên</t>
  </si>
  <si>
    <t xml:space="preserve">112354</t>
  </si>
  <si>
    <t xml:space="preserve">Mai Hoàng Trúc Quyên</t>
  </si>
  <si>
    <t xml:space="preserve">20/12/2004</t>
  </si>
  <si>
    <t xml:space="preserve">112355</t>
  </si>
  <si>
    <t xml:space="preserve">Nguyễn Thị Ngọc Quyên</t>
  </si>
  <si>
    <t xml:space="preserve">112356</t>
  </si>
  <si>
    <t xml:space="preserve">Trần Bích Phượng Quyên</t>
  </si>
  <si>
    <t xml:space="preserve">17/02/2004</t>
  </si>
  <si>
    <t xml:space="preserve">112357</t>
  </si>
  <si>
    <t xml:space="preserve">Trần Thảo Quyên</t>
  </si>
  <si>
    <t xml:space="preserve">11/12/2004</t>
  </si>
  <si>
    <t xml:space="preserve">112358</t>
  </si>
  <si>
    <t xml:space="preserve">Lữ Kim Quyền</t>
  </si>
  <si>
    <t xml:space="preserve">12/09/2003</t>
  </si>
  <si>
    <t xml:space="preserve">112359</t>
  </si>
  <si>
    <t xml:space="preserve">Đặng Lâm Thúy Quỳnh</t>
  </si>
  <si>
    <t xml:space="preserve">112360</t>
  </si>
  <si>
    <t xml:space="preserve">Lê Diễm Quỳnh</t>
  </si>
  <si>
    <t xml:space="preserve">21/05/2004</t>
  </si>
  <si>
    <t xml:space="preserve">112361</t>
  </si>
  <si>
    <t xml:space="preserve">Nguyễn Như Quỳnh</t>
  </si>
  <si>
    <t xml:space="preserve">112362</t>
  </si>
  <si>
    <t xml:space="preserve">Nguyễn Duy Quý</t>
  </si>
  <si>
    <t xml:space="preserve">30/10/2003</t>
  </si>
  <si>
    <t xml:space="preserve">112363</t>
  </si>
  <si>
    <t xml:space="preserve">Phan Văn Quý</t>
  </si>
  <si>
    <t xml:space="preserve">112364</t>
  </si>
  <si>
    <t xml:space="preserve">Trần Ngọc Phú Quý</t>
  </si>
  <si>
    <t xml:space="preserve">112365</t>
  </si>
  <si>
    <t xml:space="preserve">Nguyễn Thị Ngọc Qúy</t>
  </si>
  <si>
    <t xml:space="preserve">27/09/2004</t>
  </si>
  <si>
    <t xml:space="preserve">112366</t>
  </si>
  <si>
    <t xml:space="preserve">Huỳnh Minh Sang</t>
  </si>
  <si>
    <t xml:space="preserve">05/08/2004</t>
  </si>
  <si>
    <t xml:space="preserve">112367</t>
  </si>
  <si>
    <t xml:space="preserve">Trương Mỷ Sang</t>
  </si>
  <si>
    <t xml:space="preserve">17/05/2004</t>
  </si>
  <si>
    <t xml:space="preserve">112368</t>
  </si>
  <si>
    <t xml:space="preserve">Lâm Tiên Sanh</t>
  </si>
  <si>
    <t xml:space="preserve">112369</t>
  </si>
  <si>
    <t xml:space="preserve">Cao Tiên Sinh</t>
  </si>
  <si>
    <t xml:space="preserve">112370</t>
  </si>
  <si>
    <t xml:space="preserve">Đặng Cao Sơn</t>
  </si>
  <si>
    <t xml:space="preserve">112371</t>
  </si>
  <si>
    <t xml:space="preserve">Nguyễn Trường Sơn</t>
  </si>
  <si>
    <t xml:space="preserve">112372</t>
  </si>
  <si>
    <t xml:space="preserve">Phan Văn Hồng Sơn</t>
  </si>
  <si>
    <t xml:space="preserve">19/12/2004</t>
  </si>
  <si>
    <t xml:space="preserve">112373</t>
  </si>
  <si>
    <t xml:space="preserve">Huỳnh Kim Tài</t>
  </si>
  <si>
    <t xml:space="preserve">06/08/2004</t>
  </si>
  <si>
    <t xml:space="preserve">112374</t>
  </si>
  <si>
    <t xml:space="preserve">Nguyễn Hữu Tài</t>
  </si>
  <si>
    <t xml:space="preserve">112375</t>
  </si>
  <si>
    <t xml:space="preserve">Nguyễn Viết Tài</t>
  </si>
  <si>
    <t xml:space="preserve">15/03/2003</t>
  </si>
  <si>
    <t xml:space="preserve">112376</t>
  </si>
  <si>
    <t xml:space="preserve">Tạ Duy Tài</t>
  </si>
  <si>
    <t xml:space="preserve">16/08/2004</t>
  </si>
  <si>
    <t xml:space="preserve">112377</t>
  </si>
  <si>
    <t xml:space="preserve">Trần Tiến Tài</t>
  </si>
  <si>
    <t xml:space="preserve">112378</t>
  </si>
  <si>
    <t xml:space="preserve">Trần Xuân Tài</t>
  </si>
  <si>
    <t xml:space="preserve">22/12/2003</t>
  </si>
  <si>
    <t xml:space="preserve">112379</t>
  </si>
  <si>
    <t xml:space="preserve">Nguyễn Hồng Tâm</t>
  </si>
  <si>
    <t xml:space="preserve">112380</t>
  </si>
  <si>
    <t xml:space="preserve">Nguyễn Thành Tâm</t>
  </si>
  <si>
    <t xml:space="preserve">15/02/2003</t>
  </si>
  <si>
    <t xml:space="preserve">112381</t>
  </si>
  <si>
    <t xml:space="preserve">Nguyễn Thị Thanh Tâm</t>
  </si>
  <si>
    <t xml:space="preserve">31/05/2004</t>
  </si>
  <si>
    <t xml:space="preserve">112382</t>
  </si>
  <si>
    <t xml:space="preserve">Phạm Thành Tâm</t>
  </si>
  <si>
    <t xml:space="preserve">112383</t>
  </si>
  <si>
    <t xml:space="preserve">Trà Danh Nguyễn Duy Tân</t>
  </si>
  <si>
    <t xml:space="preserve">112384</t>
  </si>
  <si>
    <t xml:space="preserve">Nguyễn Thành Tấn</t>
  </si>
  <si>
    <t xml:space="preserve">18/10/2004</t>
  </si>
  <si>
    <t xml:space="preserve">112385</t>
  </si>
  <si>
    <t xml:space="preserve">Dương Thị Mỹ Thanh</t>
  </si>
  <si>
    <t xml:space="preserve">09/07/2003</t>
  </si>
  <si>
    <t xml:space="preserve">112386</t>
  </si>
  <si>
    <t xml:space="preserve">Nghiêm Thanh Thanh</t>
  </si>
  <si>
    <t xml:space="preserve">112387</t>
  </si>
  <si>
    <t xml:space="preserve">Nguyễn Quốc Thanh</t>
  </si>
  <si>
    <t xml:space="preserve">112388</t>
  </si>
  <si>
    <t xml:space="preserve">Nguyễn Thị Kim Thanh</t>
  </si>
  <si>
    <t xml:space="preserve">13/03/2004</t>
  </si>
  <si>
    <t xml:space="preserve">112389</t>
  </si>
  <si>
    <t xml:space="preserve">Nguyễn Thị Phương Thanh</t>
  </si>
  <si>
    <t xml:space="preserve">112390</t>
  </si>
  <si>
    <t xml:space="preserve">Phạm Chí Thanh</t>
  </si>
  <si>
    <t xml:space="preserve">16/04/2004</t>
  </si>
  <si>
    <t xml:space="preserve">112391</t>
  </si>
  <si>
    <t xml:space="preserve">Trần Đỗ Thiên Thanh</t>
  </si>
  <si>
    <t xml:space="preserve">112392</t>
  </si>
  <si>
    <t xml:space="preserve">Lê Minh Thành</t>
  </si>
  <si>
    <t xml:space="preserve">112393</t>
  </si>
  <si>
    <t xml:space="preserve">Phan Xuân Thái</t>
  </si>
  <si>
    <t xml:space="preserve">112394</t>
  </si>
  <si>
    <t xml:space="preserve">Huỳnh Thu Thảo</t>
  </si>
  <si>
    <t xml:space="preserve">112395</t>
  </si>
  <si>
    <t xml:space="preserve">Lê Thị Thu Thảo</t>
  </si>
  <si>
    <t xml:space="preserve">08/07/2004</t>
  </si>
  <si>
    <t xml:space="preserve">112396</t>
  </si>
  <si>
    <t xml:space="preserve">Nguyễn Thị Bích Thảo</t>
  </si>
  <si>
    <t xml:space="preserve">112397</t>
  </si>
  <si>
    <t xml:space="preserve">Trần Thị Thanh Thảo</t>
  </si>
  <si>
    <t xml:space="preserve">21/12/2003</t>
  </si>
  <si>
    <t xml:space="preserve">112398</t>
  </si>
  <si>
    <t xml:space="preserve">Trần Thị Thu Thảo</t>
  </si>
  <si>
    <t xml:space="preserve">15/09/2004</t>
  </si>
  <si>
    <t xml:space="preserve">112399</t>
  </si>
  <si>
    <t xml:space="preserve">Võ Thị Thanh Thảo</t>
  </si>
  <si>
    <t xml:space="preserve">112400</t>
  </si>
  <si>
    <t xml:space="preserve">Lâm Minh Thắng</t>
  </si>
  <si>
    <t xml:space="preserve">13/08/2004</t>
  </si>
  <si>
    <t xml:space="preserve">112401</t>
  </si>
  <si>
    <t xml:space="preserve">Nguyễn Đức Thắng</t>
  </si>
  <si>
    <t xml:space="preserve">112402</t>
  </si>
  <si>
    <t xml:space="preserve">Nguyễn Chí Thật</t>
  </si>
  <si>
    <t xml:space="preserve">112403</t>
  </si>
  <si>
    <t xml:space="preserve">Khưu Minh Thi</t>
  </si>
  <si>
    <t xml:space="preserve">112404</t>
  </si>
  <si>
    <t xml:space="preserve">Thái Huỳnh Thi</t>
  </si>
  <si>
    <t xml:space="preserve">112405</t>
  </si>
  <si>
    <t xml:space="preserve">Nguyễn Phạm Hữu Thiên</t>
  </si>
  <si>
    <t xml:space="preserve">30/05/2004</t>
  </si>
  <si>
    <t xml:space="preserve">112406</t>
  </si>
  <si>
    <t xml:space="preserve">Đỗ Tấn Thiện</t>
  </si>
  <si>
    <t xml:space="preserve">112407</t>
  </si>
  <si>
    <t xml:space="preserve">Trần Gia Hoàng Thiện</t>
  </si>
  <si>
    <t xml:space="preserve">112408</t>
  </si>
  <si>
    <t xml:space="preserve">Huỳnh Quang Thịnh</t>
  </si>
  <si>
    <t xml:space="preserve">14/03/2003</t>
  </si>
  <si>
    <t xml:space="preserve">112409</t>
  </si>
  <si>
    <t xml:space="preserve">Trần Nguyễn Bảo Thơ</t>
  </si>
  <si>
    <t xml:space="preserve">16/03/2004</t>
  </si>
  <si>
    <t xml:space="preserve">112410</t>
  </si>
  <si>
    <t xml:space="preserve">Nguyễn Hoàng Thuận</t>
  </si>
  <si>
    <t xml:space="preserve">112411</t>
  </si>
  <si>
    <t xml:space="preserve">112412</t>
  </si>
  <si>
    <t xml:space="preserve">Nguyễn Thanh Thuận</t>
  </si>
  <si>
    <t xml:space="preserve">15/12/2003</t>
  </si>
  <si>
    <t xml:space="preserve">112413</t>
  </si>
  <si>
    <t xml:space="preserve">Nguyễn Trương Bích Thuận</t>
  </si>
  <si>
    <t xml:space="preserve">04/01/2004</t>
  </si>
  <si>
    <t xml:space="preserve">112414</t>
  </si>
  <si>
    <t xml:space="preserve">Trần Thị Hồng Thùy</t>
  </si>
  <si>
    <t xml:space="preserve">02/08/2004</t>
  </si>
  <si>
    <t xml:space="preserve">112415</t>
  </si>
  <si>
    <t xml:space="preserve">Nghiêm Thị Thanh Thúy</t>
  </si>
  <si>
    <t xml:space="preserve">112416</t>
  </si>
  <si>
    <t xml:space="preserve">Nguyễn Thanh Thúy</t>
  </si>
  <si>
    <t xml:space="preserve">112417</t>
  </si>
  <si>
    <t xml:space="preserve">Diệp Ngọc Thủy</t>
  </si>
  <si>
    <t xml:space="preserve">04/02/2004</t>
  </si>
  <si>
    <t xml:space="preserve">112418</t>
  </si>
  <si>
    <t xml:space="preserve">Lê Trần Thu Thủy</t>
  </si>
  <si>
    <t xml:space="preserve">01/05/2004</t>
  </si>
  <si>
    <t xml:space="preserve">112419</t>
  </si>
  <si>
    <t xml:space="preserve">Ngô Ngọc Thủy</t>
  </si>
  <si>
    <t xml:space="preserve">112420</t>
  </si>
  <si>
    <t xml:space="preserve">Cao Minh Thư</t>
  </si>
  <si>
    <t xml:space="preserve">112421</t>
  </si>
  <si>
    <t xml:space="preserve">Dương Huỳnh Minh Thư</t>
  </si>
  <si>
    <t xml:space="preserve">112422</t>
  </si>
  <si>
    <t xml:space="preserve">Lê Anh Thư</t>
  </si>
  <si>
    <t xml:space="preserve">07/11/2004</t>
  </si>
  <si>
    <t xml:space="preserve">112423</t>
  </si>
  <si>
    <t xml:space="preserve">Nguyễn Anh Thư</t>
  </si>
  <si>
    <t xml:space="preserve">112424</t>
  </si>
  <si>
    <t xml:space="preserve">Vũ Thị Anh Thư</t>
  </si>
  <si>
    <t xml:space="preserve">07/12/2004</t>
  </si>
  <si>
    <t xml:space="preserve">112425</t>
  </si>
  <si>
    <t xml:space="preserve">Nguyễn Thị Hoài Thương</t>
  </si>
  <si>
    <t xml:space="preserve">112426</t>
  </si>
  <si>
    <t xml:space="preserve">Trương Mỹ Thương</t>
  </si>
  <si>
    <t xml:space="preserve">112427</t>
  </si>
  <si>
    <t xml:space="preserve">Nguyễn Đông Thức</t>
  </si>
  <si>
    <t xml:space="preserve">26/10/2004</t>
  </si>
  <si>
    <t xml:space="preserve">112428</t>
  </si>
  <si>
    <t xml:space="preserve">Lê Diệp Ngọc Thy</t>
  </si>
  <si>
    <t xml:space="preserve">112429</t>
  </si>
  <si>
    <t xml:space="preserve">Bùi Thị Mỹ Tiên</t>
  </si>
  <si>
    <t xml:space="preserve">29/01/2004</t>
  </si>
  <si>
    <t xml:space="preserve">112430</t>
  </si>
  <si>
    <t xml:space="preserve">Cao Thị Mỹ Tiên</t>
  </si>
  <si>
    <t xml:space="preserve">21/07/2004</t>
  </si>
  <si>
    <t xml:space="preserve">112431</t>
  </si>
  <si>
    <t xml:space="preserve">Huỳnh Thị Cẩm Tiên</t>
  </si>
  <si>
    <t xml:space="preserve">112432</t>
  </si>
  <si>
    <t xml:space="preserve">Lê Thị Mỹ Tiên</t>
  </si>
  <si>
    <t xml:space="preserve">26/02/2004</t>
  </si>
  <si>
    <t xml:space="preserve">112433</t>
  </si>
  <si>
    <t xml:space="preserve">Nguyễn Thị Tiên</t>
  </si>
  <si>
    <t xml:space="preserve">112434</t>
  </si>
  <si>
    <t xml:space="preserve">112435</t>
  </si>
  <si>
    <t xml:space="preserve">Phạm Thị Cẩm Tiên</t>
  </si>
  <si>
    <t xml:space="preserve">112436</t>
  </si>
  <si>
    <t xml:space="preserve">Phù Thụy Mỹ Tiên</t>
  </si>
  <si>
    <t xml:space="preserve">24/07/2003</t>
  </si>
  <si>
    <t xml:space="preserve">112437</t>
  </si>
  <si>
    <t xml:space="preserve">Huỳnh Nhật Tiến</t>
  </si>
  <si>
    <t xml:space="preserve">112438</t>
  </si>
  <si>
    <t xml:space="preserve">Mai Hữu Tính</t>
  </si>
  <si>
    <t xml:space="preserve">112439</t>
  </si>
  <si>
    <t xml:space="preserve">Lâm Đức Toàn</t>
  </si>
  <si>
    <t xml:space="preserve">22/09/2004</t>
  </si>
  <si>
    <t xml:space="preserve">112440</t>
  </si>
  <si>
    <t xml:space="preserve">Nguyễn Đức Toàn</t>
  </si>
  <si>
    <t xml:space="preserve">03/01/2004</t>
  </si>
  <si>
    <t xml:space="preserve">112441</t>
  </si>
  <si>
    <t xml:space="preserve">Đỗ Danh Toại</t>
  </si>
  <si>
    <t xml:space="preserve">28/03/2004</t>
  </si>
  <si>
    <t xml:space="preserve">112442</t>
  </si>
  <si>
    <t xml:space="preserve">Hồ Văn Toại</t>
  </si>
  <si>
    <t xml:space="preserve">112443</t>
  </si>
  <si>
    <t xml:space="preserve">Nguyễn Thế Tốt</t>
  </si>
  <si>
    <t xml:space="preserve">112444</t>
  </si>
  <si>
    <t xml:space="preserve">Danh Ngọc Thùy Trang</t>
  </si>
  <si>
    <t xml:space="preserve">08/03/2004</t>
  </si>
  <si>
    <t xml:space="preserve">112445</t>
  </si>
  <si>
    <t xml:space="preserve">Đoàn Hồng Trang</t>
  </si>
  <si>
    <t xml:space="preserve">112446</t>
  </si>
  <si>
    <t xml:space="preserve">Đoàn Lâm Hồng Trang</t>
  </si>
  <si>
    <t xml:space="preserve">112447</t>
  </si>
  <si>
    <t xml:space="preserve">Huỳnh Ngọc Trang</t>
  </si>
  <si>
    <t xml:space="preserve">24/06/2004</t>
  </si>
  <si>
    <t xml:space="preserve">112448</t>
  </si>
  <si>
    <t xml:space="preserve">Lê Thị Thùy Trang</t>
  </si>
  <si>
    <t xml:space="preserve">112449</t>
  </si>
  <si>
    <t xml:space="preserve">Nguyễn Ngọc Huyền Trang</t>
  </si>
  <si>
    <t xml:space="preserve">112450</t>
  </si>
  <si>
    <t xml:space="preserve">Nguyễn Thị Như Trang</t>
  </si>
  <si>
    <t xml:space="preserve">10/09/2004</t>
  </si>
  <si>
    <t xml:space="preserve">112451</t>
  </si>
  <si>
    <t xml:space="preserve">Phan Thị Thùy Trang</t>
  </si>
  <si>
    <t xml:space="preserve">112452</t>
  </si>
  <si>
    <t xml:space="preserve">Trần Kiều Trang</t>
  </si>
  <si>
    <t xml:space="preserve">112453</t>
  </si>
  <si>
    <t xml:space="preserve">Trần Thị Tú Trang</t>
  </si>
  <si>
    <t xml:space="preserve">112454</t>
  </si>
  <si>
    <t xml:space="preserve">Đỗ Mai Tố Trâm</t>
  </si>
  <si>
    <t xml:space="preserve">112455</t>
  </si>
  <si>
    <t xml:space="preserve">Lê Thị Huyền Trâm</t>
  </si>
  <si>
    <t xml:space="preserve">25/09/2004</t>
  </si>
  <si>
    <t xml:space="preserve">112456</t>
  </si>
  <si>
    <t xml:space="preserve">Phan Bích Trâm</t>
  </si>
  <si>
    <t xml:space="preserve">112457</t>
  </si>
  <si>
    <t xml:space="preserve">Vương Hoàng Trâm</t>
  </si>
  <si>
    <t xml:space="preserve">112458</t>
  </si>
  <si>
    <t xml:space="preserve">Đinh Lê Bích Trân</t>
  </si>
  <si>
    <t xml:space="preserve">112459</t>
  </si>
  <si>
    <t xml:space="preserve">Huỳnh Thị Huyền Trân</t>
  </si>
  <si>
    <t xml:space="preserve">12/10/2003</t>
  </si>
  <si>
    <t xml:space="preserve">112460</t>
  </si>
  <si>
    <t xml:space="preserve">Lê Bảo Trân</t>
  </si>
  <si>
    <t xml:space="preserve">112461</t>
  </si>
  <si>
    <t xml:space="preserve">Nguyễn Huỳnh Ngọc Trân</t>
  </si>
  <si>
    <t xml:space="preserve">112462</t>
  </si>
  <si>
    <t xml:space="preserve">Nguyễn Phạm Bảo Trân</t>
  </si>
  <si>
    <t xml:space="preserve">16/12/2004</t>
  </si>
  <si>
    <t xml:space="preserve">112463</t>
  </si>
  <si>
    <t xml:space="preserve">Nguyễn Quỳnh Trân</t>
  </si>
  <si>
    <t xml:space="preserve">112464</t>
  </si>
  <si>
    <t xml:space="preserve">Nguyễn Thị Huyền Trân</t>
  </si>
  <si>
    <t xml:space="preserve">12/12/2002</t>
  </si>
  <si>
    <t xml:space="preserve">112465</t>
  </si>
  <si>
    <t xml:space="preserve">Phù Thị Tú Trân</t>
  </si>
  <si>
    <t xml:space="preserve">112466</t>
  </si>
  <si>
    <t xml:space="preserve">Trương Thị Bảo Trân</t>
  </si>
  <si>
    <t xml:space="preserve">28/02/2003</t>
  </si>
  <si>
    <t xml:space="preserve">112467</t>
  </si>
  <si>
    <t xml:space="preserve">Võ Thị Huyền Trân</t>
  </si>
  <si>
    <t xml:space="preserve">112468</t>
  </si>
  <si>
    <t xml:space="preserve">Huỳnh Minh Triết</t>
  </si>
  <si>
    <t xml:space="preserve">04/08/2004</t>
  </si>
  <si>
    <t xml:space="preserve">112469</t>
  </si>
  <si>
    <t xml:space="preserve">Hà Thị Mỹ Trinh</t>
  </si>
  <si>
    <t xml:space="preserve">112470</t>
  </si>
  <si>
    <t xml:space="preserve">Nguyễn Lê Thùy Trinh</t>
  </si>
  <si>
    <t xml:space="preserve">112471</t>
  </si>
  <si>
    <t xml:space="preserve">Phan Thị Ngọc Trinh</t>
  </si>
  <si>
    <t xml:space="preserve">112472</t>
  </si>
  <si>
    <t xml:space="preserve">Phạm Thị Kiều Trinh</t>
  </si>
  <si>
    <t xml:space="preserve">25/10/2004</t>
  </si>
  <si>
    <t xml:space="preserve">112473</t>
  </si>
  <si>
    <t xml:space="preserve">Trần Thảo Trinh</t>
  </si>
  <si>
    <t xml:space="preserve">01/02/2004</t>
  </si>
  <si>
    <t xml:space="preserve">112474</t>
  </si>
  <si>
    <t xml:space="preserve">Trần Hữu Trí</t>
  </si>
  <si>
    <t xml:space="preserve">29/11/2003</t>
  </si>
  <si>
    <t xml:space="preserve">112475</t>
  </si>
  <si>
    <t xml:space="preserve">Lê Tiến Trị</t>
  </si>
  <si>
    <t xml:space="preserve">112476</t>
  </si>
  <si>
    <t xml:space="preserve">Trương Ngọc Trọng</t>
  </si>
  <si>
    <t xml:space="preserve">112477</t>
  </si>
  <si>
    <t xml:space="preserve">Bùi Nguyễn Quốc Trung</t>
  </si>
  <si>
    <t xml:space="preserve">112478</t>
  </si>
  <si>
    <t xml:space="preserve">112479</t>
  </si>
  <si>
    <t xml:space="preserve">Trương Quang Trung</t>
  </si>
  <si>
    <t xml:space="preserve">07/04/2004</t>
  </si>
  <si>
    <t xml:space="preserve">112480</t>
  </si>
  <si>
    <t xml:space="preserve">Ngô Thị Thanh Trúc</t>
  </si>
  <si>
    <t xml:space="preserve">05/07/2004</t>
  </si>
  <si>
    <t xml:space="preserve">112481</t>
  </si>
  <si>
    <t xml:space="preserve">Nguyễn Phương Trúc</t>
  </si>
  <si>
    <t xml:space="preserve">112482</t>
  </si>
  <si>
    <t xml:space="preserve">Lê Quang Trường</t>
  </si>
  <si>
    <t xml:space="preserve">112483</t>
  </si>
  <si>
    <t xml:space="preserve">Ngô Quang Trường</t>
  </si>
  <si>
    <t xml:space="preserve">112484</t>
  </si>
  <si>
    <t xml:space="preserve">Ngô Nguyễn Anh Tuấn</t>
  </si>
  <si>
    <t xml:space="preserve">112485</t>
  </si>
  <si>
    <t xml:space="preserve">Nguyễn Nghiêm Thái Tuấn</t>
  </si>
  <si>
    <t xml:space="preserve">112486</t>
  </si>
  <si>
    <t xml:space="preserve">Nguyễn Quốc Tuấn</t>
  </si>
  <si>
    <t xml:space="preserve">112487</t>
  </si>
  <si>
    <t xml:space="preserve">Trương Thanh Tuấn</t>
  </si>
  <si>
    <t xml:space="preserve">112488</t>
  </si>
  <si>
    <t xml:space="preserve">Phùng Minh Tuyến</t>
  </si>
  <si>
    <t xml:space="preserve">02/04/2004</t>
  </si>
  <si>
    <t xml:space="preserve">112489</t>
  </si>
  <si>
    <t xml:space="preserve">Trần Thị Ánh Tuyết</t>
  </si>
  <si>
    <t xml:space="preserve">18/09/2004</t>
  </si>
  <si>
    <t xml:space="preserve">112490</t>
  </si>
  <si>
    <t xml:space="preserve">Ngô Khả Tú</t>
  </si>
  <si>
    <t xml:space="preserve">22/04/2004</t>
  </si>
  <si>
    <t xml:space="preserve">112491</t>
  </si>
  <si>
    <t xml:space="preserve">Hoàng Gia Tường</t>
  </si>
  <si>
    <t xml:space="preserve">15/04/2004</t>
  </si>
  <si>
    <t xml:space="preserve">112492</t>
  </si>
  <si>
    <t xml:space="preserve">Nguyễn Duy Tường</t>
  </si>
  <si>
    <t xml:space="preserve">112493</t>
  </si>
  <si>
    <t xml:space="preserve">Nguyễn Hiếu Thiên Tường</t>
  </si>
  <si>
    <t xml:space="preserve">112494</t>
  </si>
  <si>
    <t xml:space="preserve">Nguyễn Lê Cát Tường</t>
  </si>
  <si>
    <t xml:space="preserve">112495</t>
  </si>
  <si>
    <t xml:space="preserve">Hồ Thị Mỹ Uyên</t>
  </si>
  <si>
    <t xml:space="preserve">01/10/2004</t>
  </si>
  <si>
    <t xml:space="preserve">112496</t>
  </si>
  <si>
    <t xml:space="preserve">Phan Mỹ Uyên</t>
  </si>
  <si>
    <t xml:space="preserve">112497</t>
  </si>
  <si>
    <t xml:space="preserve">Phạm Thanh Uyên</t>
  </si>
  <si>
    <t xml:space="preserve">112498</t>
  </si>
  <si>
    <t xml:space="preserve">Tống Vũ Tố Uyên</t>
  </si>
  <si>
    <t xml:space="preserve">112499</t>
  </si>
  <si>
    <t xml:space="preserve">Lê Khánh Vàng</t>
  </si>
  <si>
    <t xml:space="preserve">112500</t>
  </si>
  <si>
    <t xml:space="preserve">Phan Thảo Văn</t>
  </si>
  <si>
    <t xml:space="preserve">13/04/2004</t>
  </si>
  <si>
    <t xml:space="preserve">112501</t>
  </si>
  <si>
    <t xml:space="preserve">Huỳnh Diệp Thúy Vân</t>
  </si>
  <si>
    <t xml:space="preserve">12/01/2004</t>
  </si>
  <si>
    <t xml:space="preserve">112502</t>
  </si>
  <si>
    <t xml:space="preserve">Trần Thị Thùy Vân</t>
  </si>
  <si>
    <t xml:space="preserve">112503</t>
  </si>
  <si>
    <t xml:space="preserve">Nguyễn Triệu Vi</t>
  </si>
  <si>
    <t xml:space="preserve">112504</t>
  </si>
  <si>
    <t xml:space="preserve">Phạm Bảo Vi</t>
  </si>
  <si>
    <t xml:space="preserve">112505</t>
  </si>
  <si>
    <t xml:space="preserve">Trần Thị Thúy Vi</t>
  </si>
  <si>
    <t xml:space="preserve">112506</t>
  </si>
  <si>
    <t xml:space="preserve">Nguyễn Thị Xuân Viên</t>
  </si>
  <si>
    <t xml:space="preserve">16/07/2004</t>
  </si>
  <si>
    <t xml:space="preserve">112507</t>
  </si>
  <si>
    <t xml:space="preserve">Ngô Phi Vũ</t>
  </si>
  <si>
    <t xml:space="preserve">112508</t>
  </si>
  <si>
    <t xml:space="preserve">Nguyễn Anh Vũ</t>
  </si>
  <si>
    <t xml:space="preserve">112509</t>
  </si>
  <si>
    <t xml:space="preserve">Nguyễn Văn Vũ</t>
  </si>
  <si>
    <t xml:space="preserve">26/05/2003</t>
  </si>
  <si>
    <t xml:space="preserve">112510</t>
  </si>
  <si>
    <t xml:space="preserve">Phan Hoàng Vũ</t>
  </si>
  <si>
    <t xml:space="preserve">112511</t>
  </si>
  <si>
    <t xml:space="preserve">Nguyễn Triều Vương</t>
  </si>
  <si>
    <t xml:space="preserve">112512</t>
  </si>
  <si>
    <t xml:space="preserve">Đặng Tường Vy</t>
  </si>
  <si>
    <t xml:space="preserve">04/12/2004</t>
  </si>
  <si>
    <t xml:space="preserve">112513</t>
  </si>
  <si>
    <t xml:space="preserve">Huỳnh Bảo Vy</t>
  </si>
  <si>
    <t xml:space="preserve">04/05/2004</t>
  </si>
  <si>
    <t xml:space="preserve">112514</t>
  </si>
  <si>
    <t xml:space="preserve">Huỳnh Thảo Vy</t>
  </si>
  <si>
    <t xml:space="preserve">112515</t>
  </si>
  <si>
    <t xml:space="preserve">Lâm Thúy Vy</t>
  </si>
  <si>
    <t xml:space="preserve">112516</t>
  </si>
  <si>
    <t xml:space="preserve">Lê Thị Tường Vy</t>
  </si>
  <si>
    <t xml:space="preserve">06/12/2003</t>
  </si>
  <si>
    <t xml:space="preserve">112517</t>
  </si>
  <si>
    <t xml:space="preserve">Ngô Thị Tường Vy</t>
  </si>
  <si>
    <t xml:space="preserve">112518</t>
  </si>
  <si>
    <t xml:space="preserve">Nguyễn Phương Vy</t>
  </si>
  <si>
    <t xml:space="preserve">112519</t>
  </si>
  <si>
    <t xml:space="preserve">Nguyễn Tường Vy</t>
  </si>
  <si>
    <t xml:space="preserve">06/05/2004</t>
  </si>
  <si>
    <t xml:space="preserve">112520</t>
  </si>
  <si>
    <t xml:space="preserve">Ngũ Thúy Vy</t>
  </si>
  <si>
    <t xml:space="preserve">112521</t>
  </si>
  <si>
    <t xml:space="preserve">Phạm Thúy Vy</t>
  </si>
  <si>
    <t xml:space="preserve">112522</t>
  </si>
  <si>
    <t xml:space="preserve">Trần Lê Gia Bảo Vy</t>
  </si>
  <si>
    <t xml:space="preserve">112523</t>
  </si>
  <si>
    <t xml:space="preserve">Trần Nguyễn Tường Vy</t>
  </si>
  <si>
    <t xml:space="preserve">03/11/2004</t>
  </si>
  <si>
    <t xml:space="preserve">112524</t>
  </si>
  <si>
    <t xml:space="preserve">Vũ Thị Nhật Vy</t>
  </si>
  <si>
    <t xml:space="preserve">19/06/2004</t>
  </si>
  <si>
    <t xml:space="preserve">112525</t>
  </si>
  <si>
    <t xml:space="preserve">Bùi Lệ Xuân</t>
  </si>
  <si>
    <t xml:space="preserve">112526</t>
  </si>
  <si>
    <t xml:space="preserve">Phan Thanh Xuân</t>
  </si>
  <si>
    <t xml:space="preserve">04/04/2004</t>
  </si>
  <si>
    <t xml:space="preserve">112527</t>
  </si>
  <si>
    <t xml:space="preserve">Trần Thị Mỹ Xuyên</t>
  </si>
  <si>
    <t xml:space="preserve">112528</t>
  </si>
  <si>
    <t xml:space="preserve">Hồ Thị Hải Yến</t>
  </si>
  <si>
    <t xml:space="preserve">112529</t>
  </si>
  <si>
    <t xml:space="preserve">Huỳnh Ngọc Yến</t>
  </si>
  <si>
    <t xml:space="preserve">03/05/2002</t>
  </si>
  <si>
    <t xml:space="preserve">112530</t>
  </si>
  <si>
    <t xml:space="preserve">Lâm Thị Bảo Yến</t>
  </si>
  <si>
    <t xml:space="preserve">112531</t>
  </si>
  <si>
    <t xml:space="preserve">Lê Thị Hoàng Yến</t>
  </si>
  <si>
    <t xml:space="preserve">21/01/2004</t>
  </si>
  <si>
    <t xml:space="preserve">112532</t>
  </si>
  <si>
    <t xml:space="preserve">Trần Xuân Yến</t>
  </si>
  <si>
    <t xml:space="preserve">112533</t>
  </si>
  <si>
    <t xml:space="preserve">Bùi Hoàng Như Ý</t>
  </si>
  <si>
    <t xml:space="preserve">112534</t>
  </si>
  <si>
    <t xml:space="preserve">Lê Như Ý</t>
  </si>
  <si>
    <t xml:space="preserve">112535</t>
  </si>
  <si>
    <t xml:space="preserve">Nguyễn Thị Như Ý</t>
  </si>
  <si>
    <t xml:space="preserve">11/12/2003</t>
  </si>
  <si>
    <t xml:space="preserve">112536</t>
  </si>
  <si>
    <t xml:space="preserve">Phạm Như Ý</t>
  </si>
  <si>
    <t xml:space="preserve">KỲ THI: THI HỌC KỲ 1</t>
  </si>
  <si>
    <t xml:space="preserve">DANH SÁCH THÍ SINH KHỐI 12</t>
  </si>
  <si>
    <t xml:space="preserve">123001</t>
  </si>
  <si>
    <t xml:space="preserve">Huỳnh Thuận An</t>
  </si>
  <si>
    <t xml:space="preserve">123002</t>
  </si>
  <si>
    <t xml:space="preserve">Lê Trường An</t>
  </si>
  <si>
    <t xml:space="preserve">16/03/2003</t>
  </si>
  <si>
    <t xml:space="preserve">123003</t>
  </si>
  <si>
    <t xml:space="preserve">Nguyễn Thái An</t>
  </si>
  <si>
    <t xml:space="preserve">123004</t>
  </si>
  <si>
    <t xml:space="preserve">Nguyễn Thị Tú An</t>
  </si>
  <si>
    <t xml:space="preserve">19/06/2003</t>
  </si>
  <si>
    <t xml:space="preserve">123005</t>
  </si>
  <si>
    <t xml:space="preserve">Bùi Ngọc Vân Anh</t>
  </si>
  <si>
    <t xml:space="preserve">08/07/2003</t>
  </si>
  <si>
    <t xml:space="preserve">123006</t>
  </si>
  <si>
    <t xml:space="preserve">Bùi Thị Lan Anh</t>
  </si>
  <si>
    <t xml:space="preserve">21/04/2003</t>
  </si>
  <si>
    <t xml:space="preserve">123007</t>
  </si>
  <si>
    <t xml:space="preserve">Cao Thị Thúy Anh</t>
  </si>
  <si>
    <t xml:space="preserve">18/08/2003</t>
  </si>
  <si>
    <t xml:space="preserve">123008</t>
  </si>
  <si>
    <t xml:space="preserve">Huỳnh Trúc Anh</t>
  </si>
  <si>
    <t xml:space="preserve">17/11/2003</t>
  </si>
  <si>
    <t xml:space="preserve">123009</t>
  </si>
  <si>
    <t xml:space="preserve">Lê Đức Anh</t>
  </si>
  <si>
    <t xml:space="preserve">123010</t>
  </si>
  <si>
    <t xml:space="preserve">Lê Nguyễn Hoàng Anh</t>
  </si>
  <si>
    <t xml:space="preserve">123011</t>
  </si>
  <si>
    <t xml:space="preserve">Ngô Hoàng Ngọc Anh</t>
  </si>
  <si>
    <t xml:space="preserve">11/01/2003</t>
  </si>
  <si>
    <t xml:space="preserve">123012</t>
  </si>
  <si>
    <t xml:space="preserve">Nguyễn Thị Như Anh</t>
  </si>
  <si>
    <t xml:space="preserve">20/05/2003</t>
  </si>
  <si>
    <t xml:space="preserve">123013</t>
  </si>
  <si>
    <t xml:space="preserve">Nguyễn Thị Vân Anh</t>
  </si>
  <si>
    <t xml:space="preserve">02/11/2003</t>
  </si>
  <si>
    <t xml:space="preserve">123014</t>
  </si>
  <si>
    <t xml:space="preserve">Nguyễn Trần Bảo Anh</t>
  </si>
  <si>
    <t xml:space="preserve">17/09/2003</t>
  </si>
  <si>
    <t xml:space="preserve">123015</t>
  </si>
  <si>
    <t xml:space="preserve">Phạm Tuyết Anh</t>
  </si>
  <si>
    <t xml:space="preserve">27/03/2003</t>
  </si>
  <si>
    <t xml:space="preserve">123016</t>
  </si>
  <si>
    <t xml:space="preserve">Tăng Hoàng Anh</t>
  </si>
  <si>
    <t xml:space="preserve">123017</t>
  </si>
  <si>
    <t xml:space="preserve">Trần Thị Lan Anh</t>
  </si>
  <si>
    <t xml:space="preserve">11/07/2003</t>
  </si>
  <si>
    <t xml:space="preserve">123018</t>
  </si>
  <si>
    <t xml:space="preserve">Trần Thị Minh Anh</t>
  </si>
  <si>
    <t xml:space="preserve">16/04/2003</t>
  </si>
  <si>
    <t xml:space="preserve">123019</t>
  </si>
  <si>
    <t xml:space="preserve">Lê Thị Thiên Ái</t>
  </si>
  <si>
    <t xml:space="preserve">14/08/2003</t>
  </si>
  <si>
    <t xml:space="preserve">123020</t>
  </si>
  <si>
    <t xml:space="preserve">Ngô Minh Ánh</t>
  </si>
  <si>
    <t xml:space="preserve">21/07/2003</t>
  </si>
  <si>
    <t xml:space="preserve">123021</t>
  </si>
  <si>
    <t xml:space="preserve">25/02/2003</t>
  </si>
  <si>
    <t xml:space="preserve">123022</t>
  </si>
  <si>
    <t xml:space="preserve">Đoàn Thiên Ân</t>
  </si>
  <si>
    <t xml:space="preserve">08/08/2003</t>
  </si>
  <si>
    <t xml:space="preserve">123023</t>
  </si>
  <si>
    <t xml:space="preserve">Dương Anh Bảo</t>
  </si>
  <si>
    <t xml:space="preserve">123024</t>
  </si>
  <si>
    <t xml:space="preserve">Dương Huỳnh Trí Bảo</t>
  </si>
  <si>
    <t xml:space="preserve">07/02/2003</t>
  </si>
  <si>
    <t xml:space="preserve">123025</t>
  </si>
  <si>
    <t xml:space="preserve">Trần Lê Gia Bảo</t>
  </si>
  <si>
    <t xml:space="preserve">18/04/2003</t>
  </si>
  <si>
    <t xml:space="preserve">123026</t>
  </si>
  <si>
    <t xml:space="preserve">Hồ Băng Băng</t>
  </si>
  <si>
    <t xml:space="preserve">08/06/2003</t>
  </si>
  <si>
    <t xml:space="preserve">123027</t>
  </si>
  <si>
    <t xml:space="preserve">Lê Thị Băng Băng</t>
  </si>
  <si>
    <t xml:space="preserve">18/09/2003</t>
  </si>
  <si>
    <t xml:space="preserve">123028</t>
  </si>
  <si>
    <t xml:space="preserve">Nguyễn Phạm Băng Băng</t>
  </si>
  <si>
    <t xml:space="preserve">03/08/2003</t>
  </si>
  <si>
    <t xml:space="preserve">123029</t>
  </si>
  <si>
    <t xml:space="preserve">Trần Minh Bi</t>
  </si>
  <si>
    <t xml:space="preserve">19/08/2001</t>
  </si>
  <si>
    <t xml:space="preserve">123030</t>
  </si>
  <si>
    <t xml:space="preserve">Đặng Lê Phương Bình</t>
  </si>
  <si>
    <t xml:space="preserve">20/07/2003</t>
  </si>
  <si>
    <t xml:space="preserve">123031</t>
  </si>
  <si>
    <t xml:space="preserve">Lương Hải Bình</t>
  </si>
  <si>
    <t xml:space="preserve">11/05/2003</t>
  </si>
  <si>
    <t xml:space="preserve">123032</t>
  </si>
  <si>
    <t xml:space="preserve">Nghiêm Quốc Bình</t>
  </si>
  <si>
    <t xml:space="preserve">04/07/2003</t>
  </si>
  <si>
    <t xml:space="preserve">123033</t>
  </si>
  <si>
    <t xml:space="preserve">Nguyễn An Bình</t>
  </si>
  <si>
    <t xml:space="preserve">23/07/2003</t>
  </si>
  <si>
    <t xml:space="preserve">123034</t>
  </si>
  <si>
    <t xml:space="preserve">Nguyễn Phong Bình</t>
  </si>
  <si>
    <t xml:space="preserve">28/11/2003</t>
  </si>
  <si>
    <t xml:space="preserve">123035</t>
  </si>
  <si>
    <t xml:space="preserve">Nguyễn Quốc Bình</t>
  </si>
  <si>
    <t xml:space="preserve">15/04/2003</t>
  </si>
  <si>
    <t xml:space="preserve">123036</t>
  </si>
  <si>
    <t xml:space="preserve">Phạm Lưu Gia Bình</t>
  </si>
  <si>
    <t xml:space="preserve">17/08/2003</t>
  </si>
  <si>
    <t xml:space="preserve">123037</t>
  </si>
  <si>
    <t xml:space="preserve">Tô Thị Kim Bình</t>
  </si>
  <si>
    <t xml:space="preserve">12/02/2003</t>
  </si>
  <si>
    <t xml:space="preserve">123038</t>
  </si>
  <si>
    <t xml:space="preserve">Mai Thanh Chắc</t>
  </si>
  <si>
    <t xml:space="preserve">31/08/2003</t>
  </si>
  <si>
    <t xml:space="preserve">123039</t>
  </si>
  <si>
    <t xml:space="preserve">Lâm Dương Bảo Châu</t>
  </si>
  <si>
    <t xml:space="preserve">13/08/2003</t>
  </si>
  <si>
    <t xml:space="preserve">123040</t>
  </si>
  <si>
    <t xml:space="preserve">Nguyễn Ngọc Huyền Châu</t>
  </si>
  <si>
    <t xml:space="preserve">01/11/2003</t>
  </si>
  <si>
    <t xml:space="preserve">123041</t>
  </si>
  <si>
    <t xml:space="preserve">Nguyễn Thị Kim Chi</t>
  </si>
  <si>
    <t xml:space="preserve">11/11/2003</t>
  </si>
  <si>
    <t xml:space="preserve">123042</t>
  </si>
  <si>
    <t xml:space="preserve">Nguyễn Trung Chiến</t>
  </si>
  <si>
    <t xml:space="preserve">17/04/2003</t>
  </si>
  <si>
    <t xml:space="preserve">123043</t>
  </si>
  <si>
    <t xml:space="preserve">Phạm Văn Chiến</t>
  </si>
  <si>
    <t xml:space="preserve">02/03/2003</t>
  </si>
  <si>
    <t xml:space="preserve">123044</t>
  </si>
  <si>
    <t xml:space="preserve">Nguyễn Thành Công</t>
  </si>
  <si>
    <t xml:space="preserve">30/04/2003</t>
  </si>
  <si>
    <t xml:space="preserve">123045</t>
  </si>
  <si>
    <t xml:space="preserve">Võ Thành Công</t>
  </si>
  <si>
    <t xml:space="preserve">18/01/2003</t>
  </si>
  <si>
    <t xml:space="preserve">123046</t>
  </si>
  <si>
    <t xml:space="preserve">Lê Thị Thu Cúc</t>
  </si>
  <si>
    <t xml:space="preserve">29/01/2003</t>
  </si>
  <si>
    <t xml:space="preserve">123047</t>
  </si>
  <si>
    <t xml:space="preserve">Đặng Quốc Cường</t>
  </si>
  <si>
    <t xml:space="preserve">123048</t>
  </si>
  <si>
    <t xml:space="preserve">Nguyễn Mẫn Cường</t>
  </si>
  <si>
    <t xml:space="preserve">20/02/2003</t>
  </si>
  <si>
    <t xml:space="preserve">123049</t>
  </si>
  <si>
    <t xml:space="preserve">Nguyễn Quốc Cường</t>
  </si>
  <si>
    <t xml:space="preserve">123050</t>
  </si>
  <si>
    <t xml:space="preserve">Châu Chí Dĩnh</t>
  </si>
  <si>
    <t xml:space="preserve">123051</t>
  </si>
  <si>
    <t xml:space="preserve">Nguyễn Huỳnh Bích Du</t>
  </si>
  <si>
    <t xml:space="preserve">19/07/2003</t>
  </si>
  <si>
    <t xml:space="preserve">123052</t>
  </si>
  <si>
    <t xml:space="preserve">Hà Thị Thanh Dung</t>
  </si>
  <si>
    <t xml:space="preserve">24/04/2003</t>
  </si>
  <si>
    <t xml:space="preserve">123053</t>
  </si>
  <si>
    <t xml:space="preserve">Huỳnh Minh Duy</t>
  </si>
  <si>
    <t xml:space="preserve">03/03/2002</t>
  </si>
  <si>
    <t xml:space="preserve">123054</t>
  </si>
  <si>
    <t xml:space="preserve">09/01/2002</t>
  </si>
  <si>
    <t xml:space="preserve">123055</t>
  </si>
  <si>
    <t xml:space="preserve">Mai Nhật Duy</t>
  </si>
  <si>
    <t xml:space="preserve">06/07/2003</t>
  </si>
  <si>
    <t xml:space="preserve">123056</t>
  </si>
  <si>
    <t xml:space="preserve">Nguyễn Nhất Duy</t>
  </si>
  <si>
    <t xml:space="preserve">30/05/2003</t>
  </si>
  <si>
    <t xml:space="preserve">123057</t>
  </si>
  <si>
    <t xml:space="preserve">Phan Quốc Duy</t>
  </si>
  <si>
    <t xml:space="preserve">14/12/2003</t>
  </si>
  <si>
    <t xml:space="preserve">123058</t>
  </si>
  <si>
    <t xml:space="preserve">Phạm Thị Phương Duy</t>
  </si>
  <si>
    <t xml:space="preserve">01/10/2003</t>
  </si>
  <si>
    <t xml:space="preserve">123059</t>
  </si>
  <si>
    <t xml:space="preserve">Lâm Ái Duyên</t>
  </si>
  <si>
    <t xml:space="preserve">28/04/2003</t>
  </si>
  <si>
    <t xml:space="preserve">123060</t>
  </si>
  <si>
    <t xml:space="preserve">Lê Thị Mỹ Duyên</t>
  </si>
  <si>
    <t xml:space="preserve">123061</t>
  </si>
  <si>
    <t xml:space="preserve">Nghiêm Mỹ Duyên</t>
  </si>
  <si>
    <t xml:space="preserve">24/06/2003</t>
  </si>
  <si>
    <t xml:space="preserve">123062</t>
  </si>
  <si>
    <t xml:space="preserve">Nguyễn Thị Mỹ Duyên</t>
  </si>
  <si>
    <t xml:space="preserve">26/12/2003</t>
  </si>
  <si>
    <t xml:space="preserve">123063</t>
  </si>
  <si>
    <t xml:space="preserve">Nguyễn Thúy Duyên</t>
  </si>
  <si>
    <t xml:space="preserve">22/06/2003</t>
  </si>
  <si>
    <t xml:space="preserve">123064</t>
  </si>
  <si>
    <t xml:space="preserve">Trần Quốc Dũng</t>
  </si>
  <si>
    <t xml:space="preserve">19/11/2003</t>
  </si>
  <si>
    <t xml:space="preserve">123065</t>
  </si>
  <si>
    <t xml:space="preserve">Đặng Thị Thùy Dương</t>
  </si>
  <si>
    <t xml:space="preserve">24/11/2003</t>
  </si>
  <si>
    <t xml:space="preserve">123066</t>
  </si>
  <si>
    <t xml:space="preserve">Lê Thị Ngọc Dương</t>
  </si>
  <si>
    <t xml:space="preserve">04/04/2003</t>
  </si>
  <si>
    <t xml:space="preserve">123067</t>
  </si>
  <si>
    <t xml:space="preserve">Nguyễn Minh Dương</t>
  </si>
  <si>
    <t xml:space="preserve">07/01/2003</t>
  </si>
  <si>
    <t xml:space="preserve">123068</t>
  </si>
  <si>
    <t xml:space="preserve">Nguyễn Thái Hải Dương</t>
  </si>
  <si>
    <t xml:space="preserve">11/10/2003</t>
  </si>
  <si>
    <t xml:space="preserve">123069</t>
  </si>
  <si>
    <t xml:space="preserve">Nguyễn Thị Dương</t>
  </si>
  <si>
    <t xml:space="preserve">17/11/2001</t>
  </si>
  <si>
    <t xml:space="preserve">123070</t>
  </si>
  <si>
    <t xml:space="preserve">Lâm Phùng Trung Đan</t>
  </si>
  <si>
    <t xml:space="preserve">123071</t>
  </si>
  <si>
    <t xml:space="preserve">Trần Thị Linh Đang</t>
  </si>
  <si>
    <t xml:space="preserve">123072</t>
  </si>
  <si>
    <t xml:space="preserve">Vũ Thị Trang Đài</t>
  </si>
  <si>
    <t xml:space="preserve">12/06/2003</t>
  </si>
  <si>
    <t xml:space="preserve">123073</t>
  </si>
  <si>
    <t xml:space="preserve">Hồ Trung Đạo</t>
  </si>
  <si>
    <t xml:space="preserve">27/04/2003</t>
  </si>
  <si>
    <t xml:space="preserve">123074</t>
  </si>
  <si>
    <t xml:space="preserve">Hoàng Văn Đạt</t>
  </si>
  <si>
    <t xml:space="preserve">12/08/2003</t>
  </si>
  <si>
    <t xml:space="preserve">123075</t>
  </si>
  <si>
    <t xml:space="preserve">Khổng Lữ Hải Đăng</t>
  </si>
  <si>
    <t xml:space="preserve">14/04/2003</t>
  </si>
  <si>
    <t xml:space="preserve">123076</t>
  </si>
  <si>
    <t xml:space="preserve">Nguyễn Đình Hải Đăng</t>
  </si>
  <si>
    <t xml:space="preserve">123077</t>
  </si>
  <si>
    <t xml:space="preserve">Lương Kim Đoan</t>
  </si>
  <si>
    <t xml:space="preserve">07/03/2003</t>
  </si>
  <si>
    <t xml:space="preserve">123078</t>
  </si>
  <si>
    <t xml:space="preserve">Trần Thế Đông</t>
  </si>
  <si>
    <t xml:space="preserve">20/09/2002</t>
  </si>
  <si>
    <t xml:space="preserve">123079</t>
  </si>
  <si>
    <t xml:space="preserve">Phan Đương</t>
  </si>
  <si>
    <t xml:space="preserve">01/07/2003</t>
  </si>
  <si>
    <t xml:space="preserve">123080</t>
  </si>
  <si>
    <t xml:space="preserve">Hồ Văn Được</t>
  </si>
  <si>
    <t xml:space="preserve">22/04/2003</t>
  </si>
  <si>
    <t xml:space="preserve">123081</t>
  </si>
  <si>
    <t xml:space="preserve">Hồ Văn Đức</t>
  </si>
  <si>
    <t xml:space="preserve">15/05/2003</t>
  </si>
  <si>
    <t xml:space="preserve">123082</t>
  </si>
  <si>
    <t xml:space="preserve">Nguyễn Tấn Đức</t>
  </si>
  <si>
    <t xml:space="preserve">123083</t>
  </si>
  <si>
    <t xml:space="preserve">Cao Thị Thùy Giang</t>
  </si>
  <si>
    <t xml:space="preserve">04/11/2003</t>
  </si>
  <si>
    <t xml:space="preserve">123084</t>
  </si>
  <si>
    <t xml:space="preserve">Lê Hà Giang</t>
  </si>
  <si>
    <t xml:space="preserve">25/10/2003</t>
  </si>
  <si>
    <t xml:space="preserve">123085</t>
  </si>
  <si>
    <t xml:space="preserve">Nguyễn Quỳnh Giang</t>
  </si>
  <si>
    <t xml:space="preserve">123086</t>
  </si>
  <si>
    <t xml:space="preserve">Nguyễn Thị Hà Giang</t>
  </si>
  <si>
    <t xml:space="preserve">05/12/2003</t>
  </si>
  <si>
    <t xml:space="preserve">123087</t>
  </si>
  <si>
    <t xml:space="preserve">Trần Thanh Giang</t>
  </si>
  <si>
    <t xml:space="preserve">123088</t>
  </si>
  <si>
    <t xml:space="preserve">Đường Ngân Hà</t>
  </si>
  <si>
    <t xml:space="preserve">09/02/2003</t>
  </si>
  <si>
    <t xml:space="preserve">123089</t>
  </si>
  <si>
    <t xml:space="preserve">Lưu Thanh Hà</t>
  </si>
  <si>
    <t xml:space="preserve">30/06/2003</t>
  </si>
  <si>
    <t xml:space="preserve">123090</t>
  </si>
  <si>
    <t xml:space="preserve">Nguyễn Trí Hải</t>
  </si>
  <si>
    <t xml:space="preserve">08/01/2003</t>
  </si>
  <si>
    <t xml:space="preserve">123091</t>
  </si>
  <si>
    <t xml:space="preserve">Phan Sỹ Quốc Hải</t>
  </si>
  <si>
    <t xml:space="preserve">25/01/2003</t>
  </si>
  <si>
    <t xml:space="preserve">123092</t>
  </si>
  <si>
    <t xml:space="preserve">Nguyễn Minh Hảo</t>
  </si>
  <si>
    <t xml:space="preserve">02/10/2003</t>
  </si>
  <si>
    <t xml:space="preserve">123093</t>
  </si>
  <si>
    <t xml:space="preserve">Phạm Nhật Hạ</t>
  </si>
  <si>
    <t xml:space="preserve">19/10/2003</t>
  </si>
  <si>
    <t xml:space="preserve">123094</t>
  </si>
  <si>
    <t xml:space="preserve">Châu Thị Thúy Hằng</t>
  </si>
  <si>
    <t xml:space="preserve">123095</t>
  </si>
  <si>
    <t xml:space="preserve">Đỗ Thanh Hằng</t>
  </si>
  <si>
    <t xml:space="preserve">123096</t>
  </si>
  <si>
    <t xml:space="preserve">Lê Kim Hân</t>
  </si>
  <si>
    <t xml:space="preserve">22/08/2002</t>
  </si>
  <si>
    <t xml:space="preserve">123097</t>
  </si>
  <si>
    <t xml:space="preserve">Lê Thị Ngọc Hân</t>
  </si>
  <si>
    <t xml:space="preserve">24/05/2003</t>
  </si>
  <si>
    <t xml:space="preserve">123098</t>
  </si>
  <si>
    <t xml:space="preserve">Ngô Gia Hân</t>
  </si>
  <si>
    <t xml:space="preserve">22/10/2003</t>
  </si>
  <si>
    <t xml:space="preserve">123099</t>
  </si>
  <si>
    <t xml:space="preserve">Nguyễn Hồng Hân</t>
  </si>
  <si>
    <t xml:space="preserve">17/01/2003</t>
  </si>
  <si>
    <t xml:space="preserve">123100</t>
  </si>
  <si>
    <t xml:space="preserve">Phan Gia Hân</t>
  </si>
  <si>
    <t xml:space="preserve">123101</t>
  </si>
  <si>
    <t xml:space="preserve">Phùng Nhật Bảo Hân</t>
  </si>
  <si>
    <t xml:space="preserve">06/06/2003</t>
  </si>
  <si>
    <t xml:space="preserve">123102</t>
  </si>
  <si>
    <t xml:space="preserve">10/06/2003</t>
  </si>
  <si>
    <t xml:space="preserve">123103</t>
  </si>
  <si>
    <t xml:space="preserve">Nguyễn Huỳnh Đức Hậu</t>
  </si>
  <si>
    <t xml:space="preserve">08/12/2002</t>
  </si>
  <si>
    <t xml:space="preserve">123104</t>
  </si>
  <si>
    <t xml:space="preserve">Nguyễn Thu Hậu</t>
  </si>
  <si>
    <t xml:space="preserve">21/06/2003</t>
  </si>
  <si>
    <t xml:space="preserve">123105</t>
  </si>
  <si>
    <t xml:space="preserve">Trần Thanh  Hậu</t>
  </si>
  <si>
    <t xml:space="preserve">123106</t>
  </si>
  <si>
    <t xml:space="preserve">Trương Hiếu Hậu</t>
  </si>
  <si>
    <t xml:space="preserve">13/08/2002</t>
  </si>
  <si>
    <t xml:space="preserve">123107</t>
  </si>
  <si>
    <t xml:space="preserve">Nguyễn Thị Hiền</t>
  </si>
  <si>
    <t xml:space="preserve">01/01/2003</t>
  </si>
  <si>
    <t xml:space="preserve">123108</t>
  </si>
  <si>
    <t xml:space="preserve">123109</t>
  </si>
  <si>
    <t xml:space="preserve">Nguyễn Thị Thúy Hiền</t>
  </si>
  <si>
    <t xml:space="preserve">123110</t>
  </si>
  <si>
    <t xml:space="preserve">Hồ Văn Hiếu</t>
  </si>
  <si>
    <t xml:space="preserve">20/08/2003</t>
  </si>
  <si>
    <t xml:space="preserve">123111</t>
  </si>
  <si>
    <t xml:space="preserve">Lê Thị Hiếu</t>
  </si>
  <si>
    <t xml:space="preserve">13/07/2003</t>
  </si>
  <si>
    <t xml:space="preserve">123112</t>
  </si>
  <si>
    <t xml:space="preserve">Nguyễn Hồng Hiếu</t>
  </si>
  <si>
    <t xml:space="preserve">123113</t>
  </si>
  <si>
    <t xml:space="preserve">Nguyễn Lê Trung Hiếu</t>
  </si>
  <si>
    <t xml:space="preserve">16/05/2003</t>
  </si>
  <si>
    <t xml:space="preserve">123114</t>
  </si>
  <si>
    <t xml:space="preserve">Phạm Trung Hiếu</t>
  </si>
  <si>
    <t xml:space="preserve">23/03/2003</t>
  </si>
  <si>
    <t xml:space="preserve">123115</t>
  </si>
  <si>
    <t xml:space="preserve">Trần Dư Minh Hiếu</t>
  </si>
  <si>
    <t xml:space="preserve">19/10/2002</t>
  </si>
  <si>
    <t xml:space="preserve">123116</t>
  </si>
  <si>
    <t xml:space="preserve">Lê Minh Hoàn</t>
  </si>
  <si>
    <t xml:space="preserve">03/05/2003</t>
  </si>
  <si>
    <t xml:space="preserve">123117</t>
  </si>
  <si>
    <t xml:space="preserve">Đào Minh Khải Hoàng</t>
  </si>
  <si>
    <t xml:space="preserve">05/08/2003</t>
  </si>
  <si>
    <t xml:space="preserve">123118</t>
  </si>
  <si>
    <t xml:space="preserve">Nguyễn Thanh Hoàng</t>
  </si>
  <si>
    <t xml:space="preserve">02/06/2003</t>
  </si>
  <si>
    <t xml:space="preserve">123119</t>
  </si>
  <si>
    <t xml:space="preserve">Lê Thái Hòa</t>
  </si>
  <si>
    <t xml:space="preserve">123120</t>
  </si>
  <si>
    <t xml:space="preserve">Nguyễn Đoàn Trọng Hòa</t>
  </si>
  <si>
    <t xml:space="preserve">28/06/2003</t>
  </si>
  <si>
    <t xml:space="preserve">123121</t>
  </si>
  <si>
    <t xml:space="preserve">Nguyễn Thị Ánh Hồng</t>
  </si>
  <si>
    <t xml:space="preserve">19/05/2003</t>
  </si>
  <si>
    <t xml:space="preserve">123122</t>
  </si>
  <si>
    <t xml:space="preserve">Phạm Thị Bích Hồng</t>
  </si>
  <si>
    <t xml:space="preserve">02/02/2003</t>
  </si>
  <si>
    <t xml:space="preserve">123123</t>
  </si>
  <si>
    <t xml:space="preserve">Đỗ Tấn Huy</t>
  </si>
  <si>
    <t xml:space="preserve">01/02/2003</t>
  </si>
  <si>
    <t xml:space="preserve">123124</t>
  </si>
  <si>
    <t xml:space="preserve">Nguyễn Gia Huy</t>
  </si>
  <si>
    <t xml:space="preserve">04/03/2003</t>
  </si>
  <si>
    <t xml:space="preserve">123125</t>
  </si>
  <si>
    <t xml:space="preserve">Nguyễn Võ Hoàng Huy</t>
  </si>
  <si>
    <t xml:space="preserve">12/11/2003</t>
  </si>
  <si>
    <t xml:space="preserve">123126</t>
  </si>
  <si>
    <t xml:space="preserve">Phạm Quốc Huy</t>
  </si>
  <si>
    <t xml:space="preserve">29/07/2003</t>
  </si>
  <si>
    <t xml:space="preserve">123127</t>
  </si>
  <si>
    <t xml:space="preserve">Tăng Minh Huy</t>
  </si>
  <si>
    <t xml:space="preserve">23/09/2003</t>
  </si>
  <si>
    <t xml:space="preserve">123128</t>
  </si>
  <si>
    <t xml:space="preserve">Trần Quang Huy</t>
  </si>
  <si>
    <t xml:space="preserve">03/06/2003</t>
  </si>
  <si>
    <t xml:space="preserve">123129</t>
  </si>
  <si>
    <t xml:space="preserve">Võ Minh Huy</t>
  </si>
  <si>
    <t xml:space="preserve">28/12/2003</t>
  </si>
  <si>
    <t xml:space="preserve">123130</t>
  </si>
  <si>
    <t xml:space="preserve">Lâm Thị Ngọc Huyền</t>
  </si>
  <si>
    <t xml:space="preserve">123131</t>
  </si>
  <si>
    <t xml:space="preserve">Nguyễn Thị Thanh Huyền</t>
  </si>
  <si>
    <t xml:space="preserve">29/09/2003</t>
  </si>
  <si>
    <t xml:space="preserve">123132</t>
  </si>
  <si>
    <t xml:space="preserve">Phạm Thị Bích Huyền</t>
  </si>
  <si>
    <t xml:space="preserve">05/10/2002</t>
  </si>
  <si>
    <t xml:space="preserve">123133</t>
  </si>
  <si>
    <t xml:space="preserve">Trần Nguyên Thanh Huyền</t>
  </si>
  <si>
    <t xml:space="preserve">06/10/2003</t>
  </si>
  <si>
    <t xml:space="preserve">123134</t>
  </si>
  <si>
    <t xml:space="preserve">Trần Nguyễn Kim Huyền</t>
  </si>
  <si>
    <t xml:space="preserve">27/11/2003</t>
  </si>
  <si>
    <t xml:space="preserve">123135</t>
  </si>
  <si>
    <t xml:space="preserve">Nguyễn Nhật Huỳnh</t>
  </si>
  <si>
    <t xml:space="preserve">123136</t>
  </si>
  <si>
    <t xml:space="preserve">Lê Nguyễn Phi Hùng</t>
  </si>
  <si>
    <t xml:space="preserve">123137</t>
  </si>
  <si>
    <t xml:space="preserve">Lưu Vũ Hùng</t>
  </si>
  <si>
    <t xml:space="preserve">23/04/2003</t>
  </si>
  <si>
    <t xml:space="preserve">123138</t>
  </si>
  <si>
    <t xml:space="preserve">Hồ Quốc Hưng</t>
  </si>
  <si>
    <t xml:space="preserve">26/01/2003</t>
  </si>
  <si>
    <t xml:space="preserve">123139</t>
  </si>
  <si>
    <t xml:space="preserve">Từ Quốc Hưng</t>
  </si>
  <si>
    <t xml:space="preserve">03/09/2003</t>
  </si>
  <si>
    <t xml:space="preserve">123140</t>
  </si>
  <si>
    <t xml:space="preserve">Vũ Thị Thu Hương</t>
  </si>
  <si>
    <t xml:space="preserve">123141</t>
  </si>
  <si>
    <t xml:space="preserve">Đỗ Minh Hường</t>
  </si>
  <si>
    <t xml:space="preserve">23/05/2003</t>
  </si>
  <si>
    <t xml:space="preserve">123142</t>
  </si>
  <si>
    <t xml:space="preserve">Nguyễn Thu Hường</t>
  </si>
  <si>
    <t xml:space="preserve">123143</t>
  </si>
  <si>
    <t xml:space="preserve">Lư Tuấn Khang</t>
  </si>
  <si>
    <t xml:space="preserve">07/11/2003</t>
  </si>
  <si>
    <t xml:space="preserve">123144</t>
  </si>
  <si>
    <t xml:space="preserve">Trần Duy Khang</t>
  </si>
  <si>
    <t xml:space="preserve">123145</t>
  </si>
  <si>
    <t xml:space="preserve">Châu Nhật Khánh</t>
  </si>
  <si>
    <t xml:space="preserve">22/05/2003</t>
  </si>
  <si>
    <t xml:space="preserve">123146</t>
  </si>
  <si>
    <t xml:space="preserve">Nguyễn Ngọc Khánh</t>
  </si>
  <si>
    <t xml:space="preserve">123147</t>
  </si>
  <si>
    <t xml:space="preserve">Phạm Quốc Khánh</t>
  </si>
  <si>
    <t xml:space="preserve">30/08/2003</t>
  </si>
  <si>
    <t xml:space="preserve">123148</t>
  </si>
  <si>
    <t xml:space="preserve">Đặng Quốc Khải</t>
  </si>
  <si>
    <t xml:space="preserve">26/11/2003</t>
  </si>
  <si>
    <t xml:space="preserve">123149</t>
  </si>
  <si>
    <t xml:space="preserve">Hồ Quốc Khải</t>
  </si>
  <si>
    <t xml:space="preserve">14/07/2003</t>
  </si>
  <si>
    <t xml:space="preserve">123150</t>
  </si>
  <si>
    <t xml:space="preserve">Nguyễn Minh Khải</t>
  </si>
  <si>
    <t xml:space="preserve">08/10/2003</t>
  </si>
  <si>
    <t xml:space="preserve">123151</t>
  </si>
  <si>
    <t xml:space="preserve">Trương Minh Khải</t>
  </si>
  <si>
    <t xml:space="preserve">01/03/2003</t>
  </si>
  <si>
    <t xml:space="preserve">123152</t>
  </si>
  <si>
    <t xml:space="preserve">Huỳnh Đăng Khoa</t>
  </si>
  <si>
    <t xml:space="preserve">123153</t>
  </si>
  <si>
    <t xml:space="preserve">Trang Kim Khoa</t>
  </si>
  <si>
    <t xml:space="preserve">123154</t>
  </si>
  <si>
    <t xml:space="preserve">Trương Đăng Khoa</t>
  </si>
  <si>
    <t xml:space="preserve">123155</t>
  </si>
  <si>
    <t xml:space="preserve">Huỳnh Tuấn Khôi</t>
  </si>
  <si>
    <t xml:space="preserve">18/06/2003</t>
  </si>
  <si>
    <t xml:space="preserve">123156</t>
  </si>
  <si>
    <t xml:space="preserve">19/01/2003</t>
  </si>
  <si>
    <t xml:space="preserve">123157</t>
  </si>
  <si>
    <t xml:space="preserve">Dương Hồng Khuyên</t>
  </si>
  <si>
    <t xml:space="preserve">123158</t>
  </si>
  <si>
    <t xml:space="preserve">Đặng Trung Kiên</t>
  </si>
  <si>
    <t xml:space="preserve">05/05/2003</t>
  </si>
  <si>
    <t xml:space="preserve">123159</t>
  </si>
  <si>
    <t xml:space="preserve">Lê Hoàng Kiên</t>
  </si>
  <si>
    <t xml:space="preserve">123160</t>
  </si>
  <si>
    <t xml:space="preserve">Lê Thị Ngọc Kiều</t>
  </si>
  <si>
    <t xml:space="preserve">123161</t>
  </si>
  <si>
    <t xml:space="preserve">Đặng Anh Kiệt</t>
  </si>
  <si>
    <t xml:space="preserve">123162</t>
  </si>
  <si>
    <t xml:space="preserve">Lê Hoàng Anh Kiệt</t>
  </si>
  <si>
    <t xml:space="preserve">16/07/2003</t>
  </si>
  <si>
    <t xml:space="preserve">123163</t>
  </si>
  <si>
    <t xml:space="preserve">Trần Minh Kiệt</t>
  </si>
  <si>
    <t xml:space="preserve">123164</t>
  </si>
  <si>
    <t xml:space="preserve">Nguyễn Ngọc Lan</t>
  </si>
  <si>
    <t xml:space="preserve">11/06/2003</t>
  </si>
  <si>
    <t xml:space="preserve">123165</t>
  </si>
  <si>
    <t xml:space="preserve">Võ Thị Bích Liên</t>
  </si>
  <si>
    <t xml:space="preserve">123166</t>
  </si>
  <si>
    <t xml:space="preserve">Hồ Thị Mỹ Linh</t>
  </si>
  <si>
    <t xml:space="preserve">07/04/2003</t>
  </si>
  <si>
    <t xml:space="preserve">123167</t>
  </si>
  <si>
    <t xml:space="preserve">Lâm Gia Linh</t>
  </si>
  <si>
    <t xml:space="preserve">18/02/2003</t>
  </si>
  <si>
    <t xml:space="preserve">123168</t>
  </si>
  <si>
    <t xml:space="preserve">Nguyễn Thị Linh</t>
  </si>
  <si>
    <t xml:space="preserve">29/12/2003</t>
  </si>
  <si>
    <t xml:space="preserve">123169</t>
  </si>
  <si>
    <t xml:space="preserve">Nguyễn Thị Kim Linh</t>
  </si>
  <si>
    <t xml:space="preserve">16/12/2001</t>
  </si>
  <si>
    <t xml:space="preserve">123170</t>
  </si>
  <si>
    <t xml:space="preserve">Trần Ngô Thùy Linh</t>
  </si>
  <si>
    <t xml:space="preserve">123171</t>
  </si>
  <si>
    <t xml:space="preserve">Trương Minh Linh</t>
  </si>
  <si>
    <t xml:space="preserve">23/11/2003</t>
  </si>
  <si>
    <t xml:space="preserve">123172</t>
  </si>
  <si>
    <t xml:space="preserve">Vũ Khánh Linh</t>
  </si>
  <si>
    <t xml:space="preserve">23/12/2003</t>
  </si>
  <si>
    <t xml:space="preserve">123173</t>
  </si>
  <si>
    <t xml:space="preserve">Trần Văn Long</t>
  </si>
  <si>
    <t xml:space="preserve">20/06/2003</t>
  </si>
  <si>
    <t xml:space="preserve">123174</t>
  </si>
  <si>
    <t xml:space="preserve">Lâm Tân Lộc</t>
  </si>
  <si>
    <t xml:space="preserve">03/03/2003</t>
  </si>
  <si>
    <t xml:space="preserve">123175</t>
  </si>
  <si>
    <t xml:space="preserve">Nguyễn Văn Tiến Lộc</t>
  </si>
  <si>
    <t xml:space="preserve">123176</t>
  </si>
  <si>
    <t xml:space="preserve">03/12/2003</t>
  </si>
  <si>
    <t xml:space="preserve">123177</t>
  </si>
  <si>
    <t xml:space="preserve">Lâm Văn Lợi</t>
  </si>
  <si>
    <t xml:space="preserve">25/05/2003</t>
  </si>
  <si>
    <t xml:space="preserve">123178</t>
  </si>
  <si>
    <t xml:space="preserve">Nguyễn Tấn Lợi</t>
  </si>
  <si>
    <t xml:space="preserve">123179</t>
  </si>
  <si>
    <t xml:space="preserve">Nguyễn Thành Luân</t>
  </si>
  <si>
    <t xml:space="preserve">123180</t>
  </si>
  <si>
    <t xml:space="preserve">Trịnh Thành Luân</t>
  </si>
  <si>
    <t xml:space="preserve">123181</t>
  </si>
  <si>
    <t xml:space="preserve">Nguyễn Công Luật</t>
  </si>
  <si>
    <t xml:space="preserve">123182</t>
  </si>
  <si>
    <t xml:space="preserve">Lê Đức Lương</t>
  </si>
  <si>
    <t xml:space="preserve">123183</t>
  </si>
  <si>
    <t xml:space="preserve">Võ Hoàng Lưu</t>
  </si>
  <si>
    <t xml:space="preserve">123184</t>
  </si>
  <si>
    <t xml:space="preserve">Lê Thị Thảo Ly</t>
  </si>
  <si>
    <t xml:space="preserve">123185</t>
  </si>
  <si>
    <t xml:space="preserve">Nguyễn Hồng Ngọc Ly</t>
  </si>
  <si>
    <t xml:space="preserve">20/12/2003</t>
  </si>
  <si>
    <t xml:space="preserve">123186</t>
  </si>
  <si>
    <t xml:space="preserve">Nguyễn Thị Trúc Ly</t>
  </si>
  <si>
    <t xml:space="preserve">04/06/2003</t>
  </si>
  <si>
    <t xml:space="preserve">123187</t>
  </si>
  <si>
    <t xml:space="preserve">Nguyễn Thị Minh Lý</t>
  </si>
  <si>
    <t xml:space="preserve">21/05/2003</t>
  </si>
  <si>
    <t xml:space="preserve">123188</t>
  </si>
  <si>
    <t xml:space="preserve">Tạ Trọng Lý</t>
  </si>
  <si>
    <t xml:space="preserve">123189</t>
  </si>
  <si>
    <t xml:space="preserve">Lương Thị Tuyết Mai</t>
  </si>
  <si>
    <t xml:space="preserve">10/10/2003</t>
  </si>
  <si>
    <t xml:space="preserve">123190</t>
  </si>
  <si>
    <t xml:space="preserve">Nghiêm Hoàng Xuân Mai</t>
  </si>
  <si>
    <t xml:space="preserve">24/01/2003</t>
  </si>
  <si>
    <t xml:space="preserve">123191</t>
  </si>
  <si>
    <t xml:space="preserve">Ngô Ngọc Mai</t>
  </si>
  <si>
    <t xml:space="preserve">11/02/2002</t>
  </si>
  <si>
    <t xml:space="preserve">123192</t>
  </si>
  <si>
    <t xml:space="preserve">Phan Thị Mai</t>
  </si>
  <si>
    <t xml:space="preserve">123193</t>
  </si>
  <si>
    <t xml:space="preserve">Phù Thị Tuyết Mai</t>
  </si>
  <si>
    <t xml:space="preserve">123194</t>
  </si>
  <si>
    <t xml:space="preserve">Lê Minh Mạnh</t>
  </si>
  <si>
    <t xml:space="preserve">123195</t>
  </si>
  <si>
    <t xml:space="preserve">Lê Thị Hà Mi</t>
  </si>
  <si>
    <t xml:space="preserve">01/12/2001</t>
  </si>
  <si>
    <t xml:space="preserve">123196</t>
  </si>
  <si>
    <t xml:space="preserve">Phan Thị Thảo Mi</t>
  </si>
  <si>
    <t xml:space="preserve">28/03/2003</t>
  </si>
  <si>
    <t xml:space="preserve">123197</t>
  </si>
  <si>
    <t xml:space="preserve">Diệp Thành Minh</t>
  </si>
  <si>
    <t xml:space="preserve">123198</t>
  </si>
  <si>
    <t xml:space="preserve">Hứa Tuyết Minh</t>
  </si>
  <si>
    <t xml:space="preserve">123199</t>
  </si>
  <si>
    <t xml:space="preserve">Lưu Nhật Minh</t>
  </si>
  <si>
    <t xml:space="preserve">123200</t>
  </si>
  <si>
    <t xml:space="preserve">Nguyễn Hải Minh</t>
  </si>
  <si>
    <t xml:space="preserve">123201</t>
  </si>
  <si>
    <t xml:space="preserve">Vũ Khải Minh</t>
  </si>
  <si>
    <t xml:space="preserve">10/05/2003</t>
  </si>
  <si>
    <t xml:space="preserve">123202</t>
  </si>
  <si>
    <t xml:space="preserve">Bùi Hồng My</t>
  </si>
  <si>
    <t xml:space="preserve">123203</t>
  </si>
  <si>
    <t xml:space="preserve">Lê Nguyễn Thúy My</t>
  </si>
  <si>
    <t xml:space="preserve">17/07/2002</t>
  </si>
  <si>
    <t xml:space="preserve">123204</t>
  </si>
  <si>
    <t xml:space="preserve">Nguyễn Thị Cẩm My</t>
  </si>
  <si>
    <t xml:space="preserve">05/09/2003</t>
  </si>
  <si>
    <t xml:space="preserve">123205</t>
  </si>
  <si>
    <t xml:space="preserve">123206</t>
  </si>
  <si>
    <t xml:space="preserve">Phạm Thị Hà My</t>
  </si>
  <si>
    <t xml:space="preserve">123207</t>
  </si>
  <si>
    <t xml:space="preserve">Trần Thảo My</t>
  </si>
  <si>
    <t xml:space="preserve">123208</t>
  </si>
  <si>
    <t xml:space="preserve">Hà Thục Mỹ</t>
  </si>
  <si>
    <t xml:space="preserve">28/06/2002</t>
  </si>
  <si>
    <t xml:space="preserve">123209</t>
  </si>
  <si>
    <t xml:space="preserve">09/04/2003</t>
  </si>
  <si>
    <t xml:space="preserve">123210</t>
  </si>
  <si>
    <t xml:space="preserve">Nguyễn Thị Ngọc Mỹ</t>
  </si>
  <si>
    <t xml:space="preserve">123211</t>
  </si>
  <si>
    <t xml:space="preserve">Đặng Hoàng Nam</t>
  </si>
  <si>
    <t xml:space="preserve">25/11/2002</t>
  </si>
  <si>
    <t xml:space="preserve">123212</t>
  </si>
  <si>
    <t xml:space="preserve">Ngô Thế Nam</t>
  </si>
  <si>
    <t xml:space="preserve">29/05/2003</t>
  </si>
  <si>
    <t xml:space="preserve">123213</t>
  </si>
  <si>
    <t xml:space="preserve">Nguyễn Thành Nam</t>
  </si>
  <si>
    <t xml:space="preserve">06/12/2002</t>
  </si>
  <si>
    <t xml:space="preserve">123214</t>
  </si>
  <si>
    <t xml:space="preserve">Bùi Văn Năm</t>
  </si>
  <si>
    <t xml:space="preserve">04/10/2003</t>
  </si>
  <si>
    <t xml:space="preserve">123215</t>
  </si>
  <si>
    <t xml:space="preserve">Nguyễn Kim Nga</t>
  </si>
  <si>
    <t xml:space="preserve">26/08/2002</t>
  </si>
  <si>
    <t xml:space="preserve">123216</t>
  </si>
  <si>
    <t xml:space="preserve">Nguyễn Thị Huỳnh Nga</t>
  </si>
  <si>
    <t xml:space="preserve">04/08/2003</t>
  </si>
  <si>
    <t xml:space="preserve">123217</t>
  </si>
  <si>
    <t xml:space="preserve">Nguyễn Thị Ngà</t>
  </si>
  <si>
    <t xml:space="preserve">123218</t>
  </si>
  <si>
    <t xml:space="preserve">Cao Hồng Ngân</t>
  </si>
  <si>
    <t xml:space="preserve">07/09/2003</t>
  </si>
  <si>
    <t xml:space="preserve">123219</t>
  </si>
  <si>
    <t xml:space="preserve">Đỗ Thị Thùy Ngân</t>
  </si>
  <si>
    <t xml:space="preserve">123220</t>
  </si>
  <si>
    <t xml:space="preserve">Huỳnh Thị Thanh Ngân</t>
  </si>
  <si>
    <t xml:space="preserve">26/06/2003</t>
  </si>
  <si>
    <t xml:space="preserve">123221</t>
  </si>
  <si>
    <t xml:space="preserve">Hứa Thị Mỹ Ngân</t>
  </si>
  <si>
    <t xml:space="preserve">19/08/2003</t>
  </si>
  <si>
    <t xml:space="preserve">123222</t>
  </si>
  <si>
    <t xml:space="preserve">Lâm Phan Thúy Ngân</t>
  </si>
  <si>
    <t xml:space="preserve">123223</t>
  </si>
  <si>
    <t xml:space="preserve">Lê Phạm Huỳnh Ngân</t>
  </si>
  <si>
    <t xml:space="preserve">24/02/2003</t>
  </si>
  <si>
    <t xml:space="preserve">123224</t>
  </si>
  <si>
    <t xml:space="preserve">Lê Thanh Ngân</t>
  </si>
  <si>
    <t xml:space="preserve">123225</t>
  </si>
  <si>
    <t xml:space="preserve">Lê Thị Ngọc Ngân</t>
  </si>
  <si>
    <t xml:space="preserve">123226</t>
  </si>
  <si>
    <t xml:space="preserve">Lê Thu Ngân</t>
  </si>
  <si>
    <t xml:space="preserve">25/12/2003</t>
  </si>
  <si>
    <t xml:space="preserve">123227</t>
  </si>
  <si>
    <t xml:space="preserve">21/11/2003</t>
  </si>
  <si>
    <t xml:space="preserve">123228</t>
  </si>
  <si>
    <t xml:space="preserve">06/03/2003</t>
  </si>
  <si>
    <t xml:space="preserve">123229</t>
  </si>
  <si>
    <t xml:space="preserve">Nguyễn Trần Thúy Ngân</t>
  </si>
  <si>
    <t xml:space="preserve">24/08/2003</t>
  </si>
  <si>
    <t xml:space="preserve">123230</t>
  </si>
  <si>
    <t xml:space="preserve">Phan Bảo Ngân</t>
  </si>
  <si>
    <t xml:space="preserve">123231</t>
  </si>
  <si>
    <t xml:space="preserve">Phạm Thị Thanh Ngân</t>
  </si>
  <si>
    <t xml:space="preserve">123232</t>
  </si>
  <si>
    <t xml:space="preserve">Phùng Thị Hồng Ngân</t>
  </si>
  <si>
    <t xml:space="preserve">01/08/2003</t>
  </si>
  <si>
    <t xml:space="preserve">123233</t>
  </si>
  <si>
    <t xml:space="preserve">Võ Thị Kim Ngân</t>
  </si>
  <si>
    <t xml:space="preserve">123234</t>
  </si>
  <si>
    <t xml:space="preserve">Hồ Hải Nghi</t>
  </si>
  <si>
    <t xml:space="preserve">123235</t>
  </si>
  <si>
    <t xml:space="preserve">Huỳnh Nghi</t>
  </si>
  <si>
    <t xml:space="preserve">13/09/2003</t>
  </si>
  <si>
    <t xml:space="preserve">123236</t>
  </si>
  <si>
    <t xml:space="preserve">Huỳnh Lâm Nghiêm</t>
  </si>
  <si>
    <t xml:space="preserve">16/09/2003</t>
  </si>
  <si>
    <t xml:space="preserve">123237</t>
  </si>
  <si>
    <t xml:space="preserve">Đậu Thị Ngọc</t>
  </si>
  <si>
    <t xml:space="preserve">123238</t>
  </si>
  <si>
    <t xml:space="preserve">Đỗ Thị Bích Ngọc</t>
  </si>
  <si>
    <t xml:space="preserve">123239</t>
  </si>
  <si>
    <t xml:space="preserve">Huỳnh Kim Ngọc</t>
  </si>
  <si>
    <t xml:space="preserve">123240</t>
  </si>
  <si>
    <t xml:space="preserve">Lý Yến Ngọc</t>
  </si>
  <si>
    <t xml:space="preserve">31/07/2003</t>
  </si>
  <si>
    <t xml:space="preserve">123241</t>
  </si>
  <si>
    <t xml:space="preserve">Nguyễn Thị Mỹ Ngọc</t>
  </si>
  <si>
    <t xml:space="preserve">25/03/2003</t>
  </si>
  <si>
    <t xml:space="preserve">123242</t>
  </si>
  <si>
    <t xml:space="preserve">Nguyễn Thị Thúy Ngọc</t>
  </si>
  <si>
    <t xml:space="preserve">24/10/2003</t>
  </si>
  <si>
    <t xml:space="preserve">123243</t>
  </si>
  <si>
    <t xml:space="preserve">Nguyễn Trần Mỹ Ngọc</t>
  </si>
  <si>
    <t xml:space="preserve">30/01/2003</t>
  </si>
  <si>
    <t xml:space="preserve">123244</t>
  </si>
  <si>
    <t xml:space="preserve">Trác Đoàn Mỹ Ngọc</t>
  </si>
  <si>
    <t xml:space="preserve">25/08/2003</t>
  </si>
  <si>
    <t xml:space="preserve">123245</t>
  </si>
  <si>
    <t xml:space="preserve">Trần Bảo Ngọc</t>
  </si>
  <si>
    <t xml:space="preserve">30/12/2003</t>
  </si>
  <si>
    <t xml:space="preserve">123246</t>
  </si>
  <si>
    <t xml:space="preserve">Trần Mỹ Ngọc</t>
  </si>
  <si>
    <t xml:space="preserve">13/02/2003</t>
  </si>
  <si>
    <t xml:space="preserve">123247</t>
  </si>
  <si>
    <t xml:space="preserve">Võ Thanh Ngọc</t>
  </si>
  <si>
    <t xml:space="preserve">123248</t>
  </si>
  <si>
    <t xml:space="preserve">Bùi Kim Nguyên</t>
  </si>
  <si>
    <t xml:space="preserve">30/11/2003</t>
  </si>
  <si>
    <t xml:space="preserve">123249</t>
  </si>
  <si>
    <t xml:space="preserve">Đặng Nguyễn Cao Nguyên</t>
  </si>
  <si>
    <t xml:space="preserve">24/09/2003</t>
  </si>
  <si>
    <t xml:space="preserve">123250</t>
  </si>
  <si>
    <t xml:space="preserve">Đỗ Thị Mỹ Nguyên</t>
  </si>
  <si>
    <t xml:space="preserve">05/01/2003</t>
  </si>
  <si>
    <t xml:space="preserve">123251</t>
  </si>
  <si>
    <t xml:space="preserve">123252</t>
  </si>
  <si>
    <t xml:space="preserve">17/03/2003</t>
  </si>
  <si>
    <t xml:space="preserve">123253</t>
  </si>
  <si>
    <t xml:space="preserve">Võ Thị Thu Nguyệt</t>
  </si>
  <si>
    <t xml:space="preserve">123254</t>
  </si>
  <si>
    <t xml:space="preserve">Trần Bình Phương Nhã</t>
  </si>
  <si>
    <t xml:space="preserve">123255</t>
  </si>
  <si>
    <t xml:space="preserve">Hồ Hiếu Nhân</t>
  </si>
  <si>
    <t xml:space="preserve">123256</t>
  </si>
  <si>
    <t xml:space="preserve">Nghiêm Hoàng Tâm Nhân</t>
  </si>
  <si>
    <t xml:space="preserve">123257</t>
  </si>
  <si>
    <t xml:space="preserve">Nguyễn Hữu Nhân</t>
  </si>
  <si>
    <t xml:space="preserve">16/06/2003</t>
  </si>
  <si>
    <t xml:space="preserve">123258</t>
  </si>
  <si>
    <t xml:space="preserve">Lâm Minh Nhật</t>
  </si>
  <si>
    <t xml:space="preserve">123259</t>
  </si>
  <si>
    <t xml:space="preserve">Mai Long Nhật</t>
  </si>
  <si>
    <t xml:space="preserve">123260</t>
  </si>
  <si>
    <t xml:space="preserve">Cao Thị Yến Nhi</t>
  </si>
  <si>
    <t xml:space="preserve">123261</t>
  </si>
  <si>
    <t xml:space="preserve">Danh Thị Yến Nhi</t>
  </si>
  <si>
    <t xml:space="preserve">28/08/2003</t>
  </si>
  <si>
    <t xml:space="preserve">123262</t>
  </si>
  <si>
    <t xml:space="preserve">Hồ Ý Nhi</t>
  </si>
  <si>
    <t xml:space="preserve">123263</t>
  </si>
  <si>
    <t xml:space="preserve">Lê Thị Yến Nhi</t>
  </si>
  <si>
    <t xml:space="preserve">15/11/2003</t>
  </si>
  <si>
    <t xml:space="preserve">123264</t>
  </si>
  <si>
    <t xml:space="preserve">Lê Thị Ý Nhi</t>
  </si>
  <si>
    <t xml:space="preserve">10/07/2003</t>
  </si>
  <si>
    <t xml:space="preserve">123265</t>
  </si>
  <si>
    <t xml:space="preserve">Nguyễn Bảo Nhi</t>
  </si>
  <si>
    <t xml:space="preserve">123266</t>
  </si>
  <si>
    <t xml:space="preserve">Nguyễn Huỳnh Yến Nhi</t>
  </si>
  <si>
    <t xml:space="preserve">123267</t>
  </si>
  <si>
    <t xml:space="preserve">Nguyễn Thị Bảo Nhi</t>
  </si>
  <si>
    <t xml:space="preserve">18/11/2003</t>
  </si>
  <si>
    <t xml:space="preserve">123268</t>
  </si>
  <si>
    <t xml:space="preserve">123269</t>
  </si>
  <si>
    <t xml:space="preserve">Phạm Nguyễn Nhi</t>
  </si>
  <si>
    <t xml:space="preserve">123270</t>
  </si>
  <si>
    <t xml:space="preserve">Vòng Thị Yến Nhi</t>
  </si>
  <si>
    <t xml:space="preserve">123271</t>
  </si>
  <si>
    <t xml:space="preserve">Võ Thị Thảo Nhi</t>
  </si>
  <si>
    <t xml:space="preserve">28/12/2002</t>
  </si>
  <si>
    <t xml:space="preserve">123272</t>
  </si>
  <si>
    <t xml:space="preserve">Võ Thị Tuyết Nhi</t>
  </si>
  <si>
    <t xml:space="preserve">06/04/2003</t>
  </si>
  <si>
    <t xml:space="preserve">123273</t>
  </si>
  <si>
    <t xml:space="preserve">Nguyễn Xuân Nhiều</t>
  </si>
  <si>
    <t xml:space="preserve">28/09/2002</t>
  </si>
  <si>
    <t xml:space="preserve">123274</t>
  </si>
  <si>
    <t xml:space="preserve">Nguyễn Hồng Nhung</t>
  </si>
  <si>
    <t xml:space="preserve">27/05/2003</t>
  </si>
  <si>
    <t xml:space="preserve">123275</t>
  </si>
  <si>
    <t xml:space="preserve">123276</t>
  </si>
  <si>
    <t xml:space="preserve">Phạm Thị Mỹ Nhung</t>
  </si>
  <si>
    <t xml:space="preserve">21/03/2003</t>
  </si>
  <si>
    <t xml:space="preserve">123277</t>
  </si>
  <si>
    <t xml:space="preserve">Quách Hồng Nhung</t>
  </si>
  <si>
    <t xml:space="preserve">03/11/2003</t>
  </si>
  <si>
    <t xml:space="preserve">123278</t>
  </si>
  <si>
    <t xml:space="preserve">Giang Nguyễn Huỳnh Như</t>
  </si>
  <si>
    <t xml:space="preserve">123279</t>
  </si>
  <si>
    <t xml:space="preserve">Lê Huỳnh Ngọc Như</t>
  </si>
  <si>
    <t xml:space="preserve">123280</t>
  </si>
  <si>
    <t xml:space="preserve">Lê Mỹ Như</t>
  </si>
  <si>
    <t xml:space="preserve">123281</t>
  </si>
  <si>
    <t xml:space="preserve">123282</t>
  </si>
  <si>
    <t xml:space="preserve">Phan Thị Huỳnh Như</t>
  </si>
  <si>
    <t xml:space="preserve">123283</t>
  </si>
  <si>
    <t xml:space="preserve">Phạm Tuyết Như</t>
  </si>
  <si>
    <t xml:space="preserve">08/03/2003</t>
  </si>
  <si>
    <t xml:space="preserve">123284</t>
  </si>
  <si>
    <t xml:space="preserve">Trần Dương Bích Như</t>
  </si>
  <si>
    <t xml:space="preserve">123285</t>
  </si>
  <si>
    <t xml:space="preserve">Trần Nguyễn Ngọc Như</t>
  </si>
  <si>
    <t xml:space="preserve">12/03/2003</t>
  </si>
  <si>
    <t xml:space="preserve">123286</t>
  </si>
  <si>
    <t xml:space="preserve">Võ Thị Huỳnh Như</t>
  </si>
  <si>
    <t xml:space="preserve">15/07/2003</t>
  </si>
  <si>
    <t xml:space="preserve">123287</t>
  </si>
  <si>
    <t xml:space="preserve">06/09/2003</t>
  </si>
  <si>
    <t xml:space="preserve">123288</t>
  </si>
  <si>
    <t xml:space="preserve">Trần Thị Kiều Oanh</t>
  </si>
  <si>
    <t xml:space="preserve">27/10/2003</t>
  </si>
  <si>
    <t xml:space="preserve">123289</t>
  </si>
  <si>
    <t xml:space="preserve">Huỳnh Đức Phát</t>
  </si>
  <si>
    <t xml:space="preserve">123290</t>
  </si>
  <si>
    <t xml:space="preserve">Nguyễn Hồng Phát</t>
  </si>
  <si>
    <t xml:space="preserve">09/08/2003</t>
  </si>
  <si>
    <t xml:space="preserve">123291</t>
  </si>
  <si>
    <t xml:space="preserve">Nguyễn Xuân Tài Phát</t>
  </si>
  <si>
    <t xml:space="preserve">27/08/2003</t>
  </si>
  <si>
    <t xml:space="preserve">123292</t>
  </si>
  <si>
    <t xml:space="preserve">Châu Thái Phong</t>
  </si>
  <si>
    <t xml:space="preserve">26/03/2001</t>
  </si>
  <si>
    <t xml:space="preserve">123293</t>
  </si>
  <si>
    <t xml:space="preserve">Hà Trí Phong</t>
  </si>
  <si>
    <t xml:space="preserve">12/04/2003</t>
  </si>
  <si>
    <t xml:space="preserve">123294</t>
  </si>
  <si>
    <t xml:space="preserve">Vương Thanh Phong</t>
  </si>
  <si>
    <t xml:space="preserve">123295</t>
  </si>
  <si>
    <t xml:space="preserve">Ngô Nhật Phóng</t>
  </si>
  <si>
    <t xml:space="preserve">123296</t>
  </si>
  <si>
    <t xml:space="preserve">Bùi Hồng Phú</t>
  </si>
  <si>
    <t xml:space="preserve">03/01/2003</t>
  </si>
  <si>
    <t xml:space="preserve">123297</t>
  </si>
  <si>
    <t xml:space="preserve">La Văn Phú</t>
  </si>
  <si>
    <t xml:space="preserve">123298</t>
  </si>
  <si>
    <t xml:space="preserve">Lê Thụy Hương Phú</t>
  </si>
  <si>
    <t xml:space="preserve">123299</t>
  </si>
  <si>
    <t xml:space="preserve">123300</t>
  </si>
  <si>
    <t xml:space="preserve">123301</t>
  </si>
  <si>
    <t xml:space="preserve">Trần Văn Phú</t>
  </si>
  <si>
    <t xml:space="preserve">15/06/2002</t>
  </si>
  <si>
    <t xml:space="preserve">123302</t>
  </si>
  <si>
    <t xml:space="preserve">Cao Hoàng Phúc</t>
  </si>
  <si>
    <t xml:space="preserve">22/10/2002</t>
  </si>
  <si>
    <t xml:space="preserve">123303</t>
  </si>
  <si>
    <t xml:space="preserve">Tô Lương Hoài Phúc</t>
  </si>
  <si>
    <t xml:space="preserve">123304</t>
  </si>
  <si>
    <t xml:space="preserve">Hà Thị Tiểu Phụng</t>
  </si>
  <si>
    <t xml:space="preserve">123305</t>
  </si>
  <si>
    <t xml:space="preserve">Lê Minh Phụng</t>
  </si>
  <si>
    <t xml:space="preserve">123306</t>
  </si>
  <si>
    <t xml:space="preserve">Nguyễn Thanh Phụng</t>
  </si>
  <si>
    <t xml:space="preserve">23/09/2002</t>
  </si>
  <si>
    <t xml:space="preserve">123307</t>
  </si>
  <si>
    <t xml:space="preserve">Danh Thị Trúc Phương</t>
  </si>
  <si>
    <t xml:space="preserve">21/08/2002</t>
  </si>
  <si>
    <t xml:space="preserve">123308</t>
  </si>
  <si>
    <t xml:space="preserve">Đặng Thị Tuyết Phương</t>
  </si>
  <si>
    <t xml:space="preserve">123309</t>
  </si>
  <si>
    <t xml:space="preserve">Lý Hoàng Thúy Phương</t>
  </si>
  <si>
    <t xml:space="preserve">123310</t>
  </si>
  <si>
    <t xml:space="preserve">Nguyễn Thành Phương</t>
  </si>
  <si>
    <t xml:space="preserve">05/11/2002</t>
  </si>
  <si>
    <t xml:space="preserve">123311</t>
  </si>
  <si>
    <t xml:space="preserve">Phù Xuân Phương</t>
  </si>
  <si>
    <t xml:space="preserve">123312</t>
  </si>
  <si>
    <t xml:space="preserve">Trần Hồng Phương</t>
  </si>
  <si>
    <t xml:space="preserve">25/04/2003</t>
  </si>
  <si>
    <t xml:space="preserve">123313</t>
  </si>
  <si>
    <t xml:space="preserve">Trần Thanh Phương</t>
  </si>
  <si>
    <t xml:space="preserve">05/02/2003</t>
  </si>
  <si>
    <t xml:space="preserve">123314</t>
  </si>
  <si>
    <t xml:space="preserve">Trần Thị Chúc Phương</t>
  </si>
  <si>
    <t xml:space="preserve">13/03/2003</t>
  </si>
  <si>
    <t xml:space="preserve">123315</t>
  </si>
  <si>
    <t xml:space="preserve">Đặng Thị Kim Phượng</t>
  </si>
  <si>
    <t xml:space="preserve">123316</t>
  </si>
  <si>
    <t xml:space="preserve">Nguyễn Thị Ngọc Phượng</t>
  </si>
  <si>
    <t xml:space="preserve">19/02/2002</t>
  </si>
  <si>
    <t xml:space="preserve">123317</t>
  </si>
  <si>
    <t xml:space="preserve">Nguyễn Trọng Quang</t>
  </si>
  <si>
    <t xml:space="preserve">123318</t>
  </si>
  <si>
    <t xml:space="preserve">Phạm Hoàng Nhật Quang</t>
  </si>
  <si>
    <t xml:space="preserve">16/08/2003</t>
  </si>
  <si>
    <t xml:space="preserve">123319</t>
  </si>
  <si>
    <t xml:space="preserve">Huỳnh Đặng Thúy Quân</t>
  </si>
  <si>
    <t xml:space="preserve">04/12/2003</t>
  </si>
  <si>
    <t xml:space="preserve">123320</t>
  </si>
  <si>
    <t xml:space="preserve">123321</t>
  </si>
  <si>
    <t xml:space="preserve">Nguyễn Xuân Quân</t>
  </si>
  <si>
    <t xml:space="preserve">06/01/2003</t>
  </si>
  <si>
    <t xml:space="preserve">123322</t>
  </si>
  <si>
    <t xml:space="preserve">Hồ Minh Quốc</t>
  </si>
  <si>
    <t xml:space="preserve">123323</t>
  </si>
  <si>
    <t xml:space="preserve">Nguyễn Văn Quốc</t>
  </si>
  <si>
    <t xml:space="preserve">123324</t>
  </si>
  <si>
    <t xml:space="preserve">Phạm Bá Quốc</t>
  </si>
  <si>
    <t xml:space="preserve">123325</t>
  </si>
  <si>
    <t xml:space="preserve">Võ Quốc Quy</t>
  </si>
  <si>
    <t xml:space="preserve">21/02/2003</t>
  </si>
  <si>
    <t xml:space="preserve">123326</t>
  </si>
  <si>
    <t xml:space="preserve">Hà Tú Quyên</t>
  </si>
  <si>
    <t xml:space="preserve">16/02/2003</t>
  </si>
  <si>
    <t xml:space="preserve">123327</t>
  </si>
  <si>
    <t xml:space="preserve">Lê Thị Mỹ Quyên</t>
  </si>
  <si>
    <t xml:space="preserve">03/04/2003</t>
  </si>
  <si>
    <t xml:space="preserve">123328</t>
  </si>
  <si>
    <t xml:space="preserve">Nguyễn Ngọc Quyên</t>
  </si>
  <si>
    <t xml:space="preserve">06/11/2003</t>
  </si>
  <si>
    <t xml:space="preserve">123329</t>
  </si>
  <si>
    <t xml:space="preserve">123330</t>
  </si>
  <si>
    <t xml:space="preserve">Nguyễn Thị Thúy Quyên</t>
  </si>
  <si>
    <t xml:space="preserve">02/07/2003</t>
  </si>
  <si>
    <t xml:space="preserve">123331</t>
  </si>
  <si>
    <t xml:space="preserve">Trang Kim Quyên</t>
  </si>
  <si>
    <t xml:space="preserve">123332</t>
  </si>
  <si>
    <t xml:space="preserve">Bùi Diễm Quỳnh</t>
  </si>
  <si>
    <t xml:space="preserve">28/10/2003</t>
  </si>
  <si>
    <t xml:space="preserve">123333</t>
  </si>
  <si>
    <t xml:space="preserve">Huỳnh Trần Y Quỳnh</t>
  </si>
  <si>
    <t xml:space="preserve">13/11/2003</t>
  </si>
  <si>
    <t xml:space="preserve">123334</t>
  </si>
  <si>
    <t xml:space="preserve">Lý Võ Thanh Quỳnh</t>
  </si>
  <si>
    <t xml:space="preserve">123335</t>
  </si>
  <si>
    <t xml:space="preserve">Nguyễn Thụy Như Quỳnh</t>
  </si>
  <si>
    <t xml:space="preserve">123336</t>
  </si>
  <si>
    <t xml:space="preserve">Phan Ngọc Quỳnh</t>
  </si>
  <si>
    <t xml:space="preserve">123337</t>
  </si>
  <si>
    <t xml:space="preserve">Phạm Mai Quỳnh</t>
  </si>
  <si>
    <t xml:space="preserve">123338</t>
  </si>
  <si>
    <t xml:space="preserve">Sử Thị Như Quỳnh</t>
  </si>
  <si>
    <t xml:space="preserve">01/09/2003</t>
  </si>
  <si>
    <t xml:space="preserve">123339</t>
  </si>
  <si>
    <t xml:space="preserve">Trần Ngọc Diễm Quỳnh</t>
  </si>
  <si>
    <t xml:space="preserve">123340</t>
  </si>
  <si>
    <t xml:space="preserve">Trần Trúc Quỳnh</t>
  </si>
  <si>
    <t xml:space="preserve">22/02/2003</t>
  </si>
  <si>
    <t xml:space="preserve">123341</t>
  </si>
  <si>
    <t xml:space="preserve">Võ Thị Khánh Quỳnh</t>
  </si>
  <si>
    <t xml:space="preserve">02/01/2003</t>
  </si>
  <si>
    <t xml:space="preserve">123342</t>
  </si>
  <si>
    <t xml:space="preserve">Võ Thị Thúy Quỳnh</t>
  </si>
  <si>
    <t xml:space="preserve">25/11/2003</t>
  </si>
  <si>
    <t xml:space="preserve">123343</t>
  </si>
  <si>
    <t xml:space="preserve">Vũ Như Quỳnh</t>
  </si>
  <si>
    <t xml:space="preserve">06/05/2003</t>
  </si>
  <si>
    <t xml:space="preserve">123344</t>
  </si>
  <si>
    <t xml:space="preserve">Thiều Kim Quý</t>
  </si>
  <si>
    <t xml:space="preserve">123345</t>
  </si>
  <si>
    <t xml:space="preserve">Trần Ngọc Quý</t>
  </si>
  <si>
    <t xml:space="preserve">01/12/2003</t>
  </si>
  <si>
    <t xml:space="preserve">123346</t>
  </si>
  <si>
    <t xml:space="preserve">Đặng Xuân Qúi</t>
  </si>
  <si>
    <t xml:space="preserve">27/02/2003</t>
  </si>
  <si>
    <t xml:space="preserve">123347</t>
  </si>
  <si>
    <t xml:space="preserve">Lê Thị Ngọc Qúi</t>
  </si>
  <si>
    <t xml:space="preserve">08/06/2002</t>
  </si>
  <si>
    <t xml:space="preserve">123348</t>
  </si>
  <si>
    <t xml:space="preserve">Vũ Quốc Qúy</t>
  </si>
  <si>
    <t xml:space="preserve">14/06/2003</t>
  </si>
  <si>
    <t xml:space="preserve">123349</t>
  </si>
  <si>
    <t xml:space="preserve">Lê Dương Thanh Sang</t>
  </si>
  <si>
    <t xml:space="preserve">123350</t>
  </si>
  <si>
    <t xml:space="preserve">Nguyễn Phú Sang</t>
  </si>
  <si>
    <t xml:space="preserve">123351</t>
  </si>
  <si>
    <t xml:space="preserve">Trần Thị Sang</t>
  </si>
  <si>
    <t xml:space="preserve">123352</t>
  </si>
  <si>
    <t xml:space="preserve">Tô Ngọc Sáng</t>
  </si>
  <si>
    <t xml:space="preserve">29/09/2002</t>
  </si>
  <si>
    <t xml:space="preserve">123353</t>
  </si>
  <si>
    <t xml:space="preserve">Đỗ Ngọc Sơn</t>
  </si>
  <si>
    <t xml:space="preserve">27/12/2003</t>
  </si>
  <si>
    <t xml:space="preserve">123354</t>
  </si>
  <si>
    <t xml:space="preserve">Phạm Hồng Sơn</t>
  </si>
  <si>
    <t xml:space="preserve">09/11/2003</t>
  </si>
  <si>
    <t xml:space="preserve">123355</t>
  </si>
  <si>
    <t xml:space="preserve">Lê Phát Tài</t>
  </si>
  <si>
    <t xml:space="preserve">123356</t>
  </si>
  <si>
    <t xml:space="preserve">Thái Hữu Tài</t>
  </si>
  <si>
    <t xml:space="preserve">123357</t>
  </si>
  <si>
    <t xml:space="preserve">Trịnh Nguyễn Hiệp Tài</t>
  </si>
  <si>
    <t xml:space="preserve">123358</t>
  </si>
  <si>
    <t xml:space="preserve">Võ Công Tài</t>
  </si>
  <si>
    <t xml:space="preserve">123359</t>
  </si>
  <si>
    <t xml:space="preserve">Hoàng Văn Tâm</t>
  </si>
  <si>
    <t xml:space="preserve">123360</t>
  </si>
  <si>
    <t xml:space="preserve">Lâm Kim Tâm</t>
  </si>
  <si>
    <t xml:space="preserve">13/10/2003</t>
  </si>
  <si>
    <t xml:space="preserve">123361</t>
  </si>
  <si>
    <t xml:space="preserve">Lê Mỹ Tâm</t>
  </si>
  <si>
    <t xml:space="preserve">123362</t>
  </si>
  <si>
    <t xml:space="preserve">Nguyễn Chí Tâm</t>
  </si>
  <si>
    <t xml:space="preserve">17/07/2003</t>
  </si>
  <si>
    <t xml:space="preserve">123363</t>
  </si>
  <si>
    <t xml:space="preserve">23/08/2003</t>
  </si>
  <si>
    <t xml:space="preserve">123364</t>
  </si>
  <si>
    <t xml:space="preserve">Trần Thạch Thiên Thanh</t>
  </si>
  <si>
    <t xml:space="preserve">123365</t>
  </si>
  <si>
    <t xml:space="preserve">Trần Xuân Thanh</t>
  </si>
  <si>
    <t xml:space="preserve">123366</t>
  </si>
  <si>
    <t xml:space="preserve">Nguyễn Công Phú Thành</t>
  </si>
  <si>
    <t xml:space="preserve">23/01/2002</t>
  </si>
  <si>
    <t xml:space="preserve">123367</t>
  </si>
  <si>
    <t xml:space="preserve">Trần Ngọc Thành</t>
  </si>
  <si>
    <t xml:space="preserve">123368</t>
  </si>
  <si>
    <t xml:space="preserve">Nguyễn Quốc Thái</t>
  </si>
  <si>
    <t xml:space="preserve">10/11/2002</t>
  </si>
  <si>
    <t xml:space="preserve">123369</t>
  </si>
  <si>
    <t xml:space="preserve">Cao Thị Phương Thảo</t>
  </si>
  <si>
    <t xml:space="preserve">123370</t>
  </si>
  <si>
    <t xml:space="preserve">Đặng Thanh Thảo</t>
  </si>
  <si>
    <t xml:space="preserve">20/04/2003</t>
  </si>
  <si>
    <t xml:space="preserve">123371</t>
  </si>
  <si>
    <t xml:space="preserve">Hồ Thị Thảo</t>
  </si>
  <si>
    <t xml:space="preserve">06/08/2003</t>
  </si>
  <si>
    <t xml:space="preserve">123372</t>
  </si>
  <si>
    <t xml:space="preserve">Hồ Thu Thảo</t>
  </si>
  <si>
    <t xml:space="preserve">16/10/2003</t>
  </si>
  <si>
    <t xml:space="preserve">123373</t>
  </si>
  <si>
    <t xml:space="preserve">Lê Thị Ngọc Thảo</t>
  </si>
  <si>
    <t xml:space="preserve">01/01/2002</t>
  </si>
  <si>
    <t xml:space="preserve">123374</t>
  </si>
  <si>
    <t xml:space="preserve">25/09/2003</t>
  </si>
  <si>
    <t xml:space="preserve">123375</t>
  </si>
  <si>
    <t xml:space="preserve">Nguyễn Lê Thanh Thảo</t>
  </si>
  <si>
    <t xml:space="preserve">123376</t>
  </si>
  <si>
    <t xml:space="preserve">Nguyễn Thị Phương Thảo</t>
  </si>
  <si>
    <t xml:space="preserve">123377</t>
  </si>
  <si>
    <t xml:space="preserve">Vũ Võ Như Thảo</t>
  </si>
  <si>
    <t xml:space="preserve">17/10/2003</t>
  </si>
  <si>
    <t xml:space="preserve">123378</t>
  </si>
  <si>
    <t xml:space="preserve">Nguyễn Hồng Thắm</t>
  </si>
  <si>
    <t xml:space="preserve">123379</t>
  </si>
  <si>
    <t xml:space="preserve">Trương Nguyễn Hồng Thắm</t>
  </si>
  <si>
    <t xml:space="preserve">123380</t>
  </si>
  <si>
    <t xml:space="preserve">Hồ Thị Anh Thi</t>
  </si>
  <si>
    <t xml:space="preserve">123381</t>
  </si>
  <si>
    <t xml:space="preserve">Nguyễn Thị Thi</t>
  </si>
  <si>
    <t xml:space="preserve">10/12/2003</t>
  </si>
  <si>
    <t xml:space="preserve">123382</t>
  </si>
  <si>
    <t xml:space="preserve">Phù Trà Đôn Thi</t>
  </si>
  <si>
    <t xml:space="preserve">123383</t>
  </si>
  <si>
    <t xml:space="preserve">Trần Thị Ngọc Thi</t>
  </si>
  <si>
    <t xml:space="preserve">123384</t>
  </si>
  <si>
    <t xml:space="preserve">Cao Văn Thiết</t>
  </si>
  <si>
    <t xml:space="preserve">18/05/2003</t>
  </si>
  <si>
    <t xml:space="preserve">123385</t>
  </si>
  <si>
    <t xml:space="preserve">Phan Võ Ngọc Thiện</t>
  </si>
  <si>
    <t xml:space="preserve">123386</t>
  </si>
  <si>
    <t xml:space="preserve">Trương Hoàng Thanh Thiện</t>
  </si>
  <si>
    <t xml:space="preserve">123387</t>
  </si>
  <si>
    <t xml:space="preserve">Nguyễn Phước Thịnh</t>
  </si>
  <si>
    <t xml:space="preserve">04/09/2003</t>
  </si>
  <si>
    <t xml:space="preserve">123388</t>
  </si>
  <si>
    <t xml:space="preserve">Nguyễn Trường Thịnh</t>
  </si>
  <si>
    <t xml:space="preserve">123389</t>
  </si>
  <si>
    <t xml:space="preserve">Lê Thị Kim Thoa</t>
  </si>
  <si>
    <t xml:space="preserve">123390</t>
  </si>
  <si>
    <t xml:space="preserve">Vũ Nguyễn Anh Thông</t>
  </si>
  <si>
    <t xml:space="preserve">123391</t>
  </si>
  <si>
    <t xml:space="preserve">Nguyễn Thị Hồng Thơm</t>
  </si>
  <si>
    <t xml:space="preserve">04/06/2002</t>
  </si>
  <si>
    <t xml:space="preserve">123392</t>
  </si>
  <si>
    <t xml:space="preserve">Nguyễn Dư Thuận</t>
  </si>
  <si>
    <t xml:space="preserve">123393</t>
  </si>
  <si>
    <t xml:space="preserve">Trần Quốc Thuận</t>
  </si>
  <si>
    <t xml:space="preserve">123394</t>
  </si>
  <si>
    <t xml:space="preserve">Trần Thanh Thùy</t>
  </si>
  <si>
    <t xml:space="preserve">123395</t>
  </si>
  <si>
    <t xml:space="preserve">Bùi Thị Hồng Thúy</t>
  </si>
  <si>
    <t xml:space="preserve">123396</t>
  </si>
  <si>
    <t xml:space="preserve">Lê Phương Thúy</t>
  </si>
  <si>
    <t xml:space="preserve">05/11/2003</t>
  </si>
  <si>
    <t xml:space="preserve">123397</t>
  </si>
  <si>
    <t xml:space="preserve">Lê Thị Thanh Thúy</t>
  </si>
  <si>
    <t xml:space="preserve">123398</t>
  </si>
  <si>
    <t xml:space="preserve">Dương Thị Thủy</t>
  </si>
  <si>
    <t xml:space="preserve">30/07/2003</t>
  </si>
  <si>
    <t xml:space="preserve">123399</t>
  </si>
  <si>
    <t xml:space="preserve">Bùi Thị  Anh Thư</t>
  </si>
  <si>
    <t xml:space="preserve">123400</t>
  </si>
  <si>
    <t xml:space="preserve">Đoàn Minh Thư</t>
  </si>
  <si>
    <t xml:space="preserve">30/09/2003</t>
  </si>
  <si>
    <t xml:space="preserve">123401</t>
  </si>
  <si>
    <t xml:space="preserve">Đỗ Thị Anh Thư</t>
  </si>
  <si>
    <t xml:space="preserve">01/05/2003</t>
  </si>
  <si>
    <t xml:space="preserve">123402</t>
  </si>
  <si>
    <t xml:space="preserve">Nguyễn Lê Anh Thư</t>
  </si>
  <si>
    <t xml:space="preserve">123403</t>
  </si>
  <si>
    <t xml:space="preserve">Nguyễn Thị Anh Thư</t>
  </si>
  <si>
    <t xml:space="preserve">26/02/2001</t>
  </si>
  <si>
    <t xml:space="preserve">123404</t>
  </si>
  <si>
    <t xml:space="preserve">Phạm Thị Anh Thư</t>
  </si>
  <si>
    <t xml:space="preserve">05/04/2003</t>
  </si>
  <si>
    <t xml:space="preserve">123405</t>
  </si>
  <si>
    <t xml:space="preserve">Phù Kim Thư</t>
  </si>
  <si>
    <t xml:space="preserve">123406</t>
  </si>
  <si>
    <t xml:space="preserve">123407</t>
  </si>
  <si>
    <t xml:space="preserve">Nguyễn Lê Hoàng Thương</t>
  </si>
  <si>
    <t xml:space="preserve">21/10/2003</t>
  </si>
  <si>
    <t xml:space="preserve">123408</t>
  </si>
  <si>
    <t xml:space="preserve">Thái Thu Thương</t>
  </si>
  <si>
    <t xml:space="preserve">05/06/2003</t>
  </si>
  <si>
    <t xml:space="preserve">123409</t>
  </si>
  <si>
    <t xml:space="preserve">Nguyễn Thị Nghi Thường</t>
  </si>
  <si>
    <t xml:space="preserve">123410</t>
  </si>
  <si>
    <t xml:space="preserve">Dương Thị Thủy Tiên</t>
  </si>
  <si>
    <t xml:space="preserve">16/01/2003</t>
  </si>
  <si>
    <t xml:space="preserve">123411</t>
  </si>
  <si>
    <t xml:space="preserve">Liêu Thị Kiều Tiên</t>
  </si>
  <si>
    <t xml:space="preserve">123412</t>
  </si>
  <si>
    <t xml:space="preserve">Sì Cẩm Tiên</t>
  </si>
  <si>
    <t xml:space="preserve">14/05/2003</t>
  </si>
  <si>
    <t xml:space="preserve">123413</t>
  </si>
  <si>
    <t xml:space="preserve">Trương Mỹ Tiên</t>
  </si>
  <si>
    <t xml:space="preserve">123414</t>
  </si>
  <si>
    <t xml:space="preserve">Nguyễn Thị Ngọc Tiến</t>
  </si>
  <si>
    <t xml:space="preserve">15/01/2003</t>
  </si>
  <si>
    <t xml:space="preserve">123415</t>
  </si>
  <si>
    <t xml:space="preserve">Nguyễn Văn Tiến</t>
  </si>
  <si>
    <t xml:space="preserve">27/09/2003</t>
  </si>
  <si>
    <t xml:space="preserve">123416</t>
  </si>
  <si>
    <t xml:space="preserve">Ngụy Trọng Tiến</t>
  </si>
  <si>
    <t xml:space="preserve">123417</t>
  </si>
  <si>
    <t xml:space="preserve">Trần Nhật Tiến</t>
  </si>
  <si>
    <t xml:space="preserve">123418</t>
  </si>
  <si>
    <t xml:space="preserve">Ngô Việt Toàn</t>
  </si>
  <si>
    <t xml:space="preserve">123419</t>
  </si>
  <si>
    <t xml:space="preserve">123420</t>
  </si>
  <si>
    <t xml:space="preserve">123421</t>
  </si>
  <si>
    <t xml:space="preserve">Nguyễn Vũ Quốc Toàn</t>
  </si>
  <si>
    <t xml:space="preserve">123422</t>
  </si>
  <si>
    <t xml:space="preserve">Trương Thành Toàn</t>
  </si>
  <si>
    <t xml:space="preserve">29/04/2003</t>
  </si>
  <si>
    <t xml:space="preserve">123423</t>
  </si>
  <si>
    <t xml:space="preserve">Lâm Thị Huỳnh Trang</t>
  </si>
  <si>
    <t xml:space="preserve">123424</t>
  </si>
  <si>
    <t xml:space="preserve">123425</t>
  </si>
  <si>
    <t xml:space="preserve">Nguyễn Thị Trang</t>
  </si>
  <si>
    <t xml:space="preserve">123426</t>
  </si>
  <si>
    <t xml:space="preserve">Nguyễn Thị Bảo Trang</t>
  </si>
  <si>
    <t xml:space="preserve">123427</t>
  </si>
  <si>
    <t xml:space="preserve">Nguyễn Thị Kiều Trang</t>
  </si>
  <si>
    <t xml:space="preserve">01/06/2003</t>
  </si>
  <si>
    <t xml:space="preserve">123428</t>
  </si>
  <si>
    <t xml:space="preserve">123429</t>
  </si>
  <si>
    <t xml:space="preserve">Trần Ngọc Trang</t>
  </si>
  <si>
    <t xml:space="preserve">20/09/2003</t>
  </si>
  <si>
    <t xml:space="preserve">123430</t>
  </si>
  <si>
    <t xml:space="preserve">Trần Thị Hương Trà</t>
  </si>
  <si>
    <t xml:space="preserve">123431</t>
  </si>
  <si>
    <t xml:space="preserve">Nguyễn Ngọc Trâm</t>
  </si>
  <si>
    <t xml:space="preserve">123432</t>
  </si>
  <si>
    <t xml:space="preserve">Nguyễn Thị Phương Trâm</t>
  </si>
  <si>
    <t xml:space="preserve">123433</t>
  </si>
  <si>
    <t xml:space="preserve">Nguyễn Thị Thùy Trâm</t>
  </si>
  <si>
    <t xml:space="preserve">12/07/2003</t>
  </si>
  <si>
    <t xml:space="preserve">123434</t>
  </si>
  <si>
    <t xml:space="preserve">Phạm Thị Ngọc Trâm</t>
  </si>
  <si>
    <t xml:space="preserve">123435</t>
  </si>
  <si>
    <t xml:space="preserve">Phạm Võ Bích Trâm</t>
  </si>
  <si>
    <t xml:space="preserve">123436</t>
  </si>
  <si>
    <t xml:space="preserve">Nguyễn Thảo Trân</t>
  </si>
  <si>
    <t xml:space="preserve">123437</t>
  </si>
  <si>
    <t xml:space="preserve">Nguyễn Thị Huế Trân</t>
  </si>
  <si>
    <t xml:space="preserve">123438</t>
  </si>
  <si>
    <t xml:space="preserve">Trần Thị Ái Trân</t>
  </si>
  <si>
    <t xml:space="preserve">123439</t>
  </si>
  <si>
    <t xml:space="preserve">Trịnh Bảo Trân</t>
  </si>
  <si>
    <t xml:space="preserve">10/11/2003</t>
  </si>
  <si>
    <t xml:space="preserve">123440</t>
  </si>
  <si>
    <t xml:space="preserve">Nguyễn Ngọc Trầm</t>
  </si>
  <si>
    <t xml:space="preserve">123441</t>
  </si>
  <si>
    <t xml:space="preserve">Lê Thị Bé Trinh</t>
  </si>
  <si>
    <t xml:space="preserve">123442</t>
  </si>
  <si>
    <t xml:space="preserve">Nguyễn Ngọc Trinh</t>
  </si>
  <si>
    <t xml:space="preserve">15/06/2003</t>
  </si>
  <si>
    <t xml:space="preserve">123443</t>
  </si>
  <si>
    <t xml:space="preserve">Trần Thị Việt Trinh</t>
  </si>
  <si>
    <t xml:space="preserve">123444</t>
  </si>
  <si>
    <t xml:space="preserve">Đỗ Minh Trí</t>
  </si>
  <si>
    <t xml:space="preserve">11/02/2003</t>
  </si>
  <si>
    <t xml:space="preserve">123445</t>
  </si>
  <si>
    <t xml:space="preserve">Phan Anh Trí</t>
  </si>
  <si>
    <t xml:space="preserve">10/09/2002</t>
  </si>
  <si>
    <t xml:space="preserve">123446</t>
  </si>
  <si>
    <t xml:space="preserve">Trần Phùng Minh Trí</t>
  </si>
  <si>
    <t xml:space="preserve">123447</t>
  </si>
  <si>
    <t xml:space="preserve">Trương Hoàng Trọng</t>
  </si>
  <si>
    <t xml:space="preserve">17/06/2003</t>
  </si>
  <si>
    <t xml:space="preserve">123448</t>
  </si>
  <si>
    <t xml:space="preserve">Hồ Sỹ Trung</t>
  </si>
  <si>
    <t xml:space="preserve">22/09/2003</t>
  </si>
  <si>
    <t xml:space="preserve">123449</t>
  </si>
  <si>
    <t xml:space="preserve">Vũ Quang Trung</t>
  </si>
  <si>
    <t xml:space="preserve">123450</t>
  </si>
  <si>
    <t xml:space="preserve">Nghiêm Nhật Trường</t>
  </si>
  <si>
    <t xml:space="preserve">19/09/2003</t>
  </si>
  <si>
    <t xml:space="preserve">123451</t>
  </si>
  <si>
    <t xml:space="preserve">Nguyễn Minh Trường</t>
  </si>
  <si>
    <t xml:space="preserve">123452</t>
  </si>
  <si>
    <t xml:space="preserve">Trần Thanh Trường</t>
  </si>
  <si>
    <t xml:space="preserve">123453</t>
  </si>
  <si>
    <t xml:space="preserve">Võ La Thiên Trường</t>
  </si>
  <si>
    <t xml:space="preserve">02/12/2003</t>
  </si>
  <si>
    <t xml:space="preserve">123454</t>
  </si>
  <si>
    <t xml:space="preserve">Cao Thị Ánh Tuyết</t>
  </si>
  <si>
    <t xml:space="preserve">123455</t>
  </si>
  <si>
    <t xml:space="preserve">Nguyễn Trần Cẩm Tú</t>
  </si>
  <si>
    <t xml:space="preserve">10/04/2003</t>
  </si>
  <si>
    <t xml:space="preserve">123456</t>
  </si>
  <si>
    <t xml:space="preserve">Trần Hoàng Tú</t>
  </si>
  <si>
    <t xml:space="preserve">123457</t>
  </si>
  <si>
    <t xml:space="preserve">Trần Thanh Tú</t>
  </si>
  <si>
    <t xml:space="preserve">123458</t>
  </si>
  <si>
    <t xml:space="preserve">Đinh Lê Cát Tường</t>
  </si>
  <si>
    <t xml:space="preserve">27/10/2001</t>
  </si>
  <si>
    <t xml:space="preserve">123459</t>
  </si>
  <si>
    <t xml:space="preserve">Dư Hữu Tỷ</t>
  </si>
  <si>
    <t xml:space="preserve">123460</t>
  </si>
  <si>
    <t xml:space="preserve">Nghiêm Lâm Thảo Uyên</t>
  </si>
  <si>
    <t xml:space="preserve">123461</t>
  </si>
  <si>
    <t xml:space="preserve">Phạm Lam Uyên</t>
  </si>
  <si>
    <t xml:space="preserve">23/10/2003</t>
  </si>
  <si>
    <t xml:space="preserve">123462</t>
  </si>
  <si>
    <t xml:space="preserve">Võ Đặng Bích Vân</t>
  </si>
  <si>
    <t xml:space="preserve">123463</t>
  </si>
  <si>
    <t xml:space="preserve">Lê Thu Thảo Vi</t>
  </si>
  <si>
    <t xml:space="preserve">123464</t>
  </si>
  <si>
    <t xml:space="preserve">Phạm Thị Tường Vi</t>
  </si>
  <si>
    <t xml:space="preserve">123465</t>
  </si>
  <si>
    <t xml:space="preserve">Trần Khánh Vi</t>
  </si>
  <si>
    <t xml:space="preserve">123466</t>
  </si>
  <si>
    <t xml:space="preserve">Đặng Đình Việt</t>
  </si>
  <si>
    <t xml:space="preserve">123467</t>
  </si>
  <si>
    <t xml:space="preserve">Nguyễn Quốc Việt</t>
  </si>
  <si>
    <t xml:space="preserve">26/02/2003</t>
  </si>
  <si>
    <t xml:space="preserve">123468</t>
  </si>
  <si>
    <t xml:space="preserve">18/07/2003</t>
  </si>
  <si>
    <t xml:space="preserve">123469</t>
  </si>
  <si>
    <t xml:space="preserve">Nguyễn Thành Vinh</t>
  </si>
  <si>
    <t xml:space="preserve">29/03/2003</t>
  </si>
  <si>
    <t xml:space="preserve">123470</t>
  </si>
  <si>
    <t xml:space="preserve">123471</t>
  </si>
  <si>
    <t xml:space="preserve">Nguyễn Thế Vinh</t>
  </si>
  <si>
    <t xml:space="preserve">123472</t>
  </si>
  <si>
    <t xml:space="preserve">Phạm Văn Vinh</t>
  </si>
  <si>
    <t xml:space="preserve">02/09/2003</t>
  </si>
  <si>
    <t xml:space="preserve">123473</t>
  </si>
  <si>
    <t xml:space="preserve">Trần Phương Vinh</t>
  </si>
  <si>
    <t xml:space="preserve">31/03/2003</t>
  </si>
  <si>
    <t xml:space="preserve">123474</t>
  </si>
  <si>
    <t xml:space="preserve">Võ Gia Vĩ</t>
  </si>
  <si>
    <t xml:space="preserve">26/03/2003</t>
  </si>
  <si>
    <t xml:space="preserve">123475</t>
  </si>
  <si>
    <t xml:space="preserve">Hoàng Vũ</t>
  </si>
  <si>
    <t xml:space="preserve">07/10/2003</t>
  </si>
  <si>
    <t xml:space="preserve">123476</t>
  </si>
  <si>
    <t xml:space="preserve">Lê Duy Vũ</t>
  </si>
  <si>
    <t xml:space="preserve">123477</t>
  </si>
  <si>
    <t xml:space="preserve">Nguyễn Mạnh Vũ</t>
  </si>
  <si>
    <t xml:space="preserve">123478</t>
  </si>
  <si>
    <t xml:space="preserve">Phù Tèng Vũ</t>
  </si>
  <si>
    <t xml:space="preserve">123479</t>
  </si>
  <si>
    <t xml:space="preserve">Trần Trường Vũ</t>
  </si>
  <si>
    <t xml:space="preserve">05/03/2003</t>
  </si>
  <si>
    <t xml:space="preserve">123480</t>
  </si>
  <si>
    <t xml:space="preserve">Đinh Tường Vy</t>
  </si>
  <si>
    <t xml:space="preserve">123481</t>
  </si>
  <si>
    <t xml:space="preserve">Đỗ Thị Tường Vy</t>
  </si>
  <si>
    <t xml:space="preserve">123482</t>
  </si>
  <si>
    <t xml:space="preserve">Lý Thị Yến Vy</t>
  </si>
  <si>
    <t xml:space="preserve">123483</t>
  </si>
  <si>
    <t xml:space="preserve">Nguyễn Ngọc Tường Vy</t>
  </si>
  <si>
    <t xml:space="preserve">08/04/2003</t>
  </si>
  <si>
    <t xml:space="preserve">123484</t>
  </si>
  <si>
    <t xml:space="preserve">Nguyễn Thị Tường Vy</t>
  </si>
  <si>
    <t xml:space="preserve">123485</t>
  </si>
  <si>
    <t xml:space="preserve">Nguyễn Triệu Vy</t>
  </si>
  <si>
    <t xml:space="preserve">123486</t>
  </si>
  <si>
    <t xml:space="preserve">22/11/2003</t>
  </si>
  <si>
    <t xml:space="preserve">123487</t>
  </si>
  <si>
    <t xml:space="preserve">Quách Lê Yến Vy</t>
  </si>
  <si>
    <t xml:space="preserve">15/10/2003</t>
  </si>
  <si>
    <t xml:space="preserve">123488</t>
  </si>
  <si>
    <t xml:space="preserve">Tô Yến Vy</t>
  </si>
  <si>
    <t xml:space="preserve">22/11/2002</t>
  </si>
  <si>
    <t xml:space="preserve">123489</t>
  </si>
  <si>
    <t xml:space="preserve">Võ Thanh Thúy Vy</t>
  </si>
  <si>
    <t xml:space="preserve">13/12/2003</t>
  </si>
  <si>
    <t xml:space="preserve">123490</t>
  </si>
  <si>
    <t xml:space="preserve">Phan Hồng Y</t>
  </si>
  <si>
    <t xml:space="preserve">123491</t>
  </si>
  <si>
    <t xml:space="preserve">Huỳnh Hồng Yên</t>
  </si>
  <si>
    <t xml:space="preserve">123492</t>
  </si>
  <si>
    <t xml:space="preserve">Huỳnh Thị Hải Yến</t>
  </si>
  <si>
    <t xml:space="preserve">123493</t>
  </si>
  <si>
    <t xml:space="preserve">Nguyễn Hải Yến</t>
  </si>
  <si>
    <t xml:space="preserve">123494</t>
  </si>
  <si>
    <t xml:space="preserve">Trần Thị Hải Yến</t>
  </si>
  <si>
    <t xml:space="preserve">17/02/2003</t>
  </si>
  <si>
    <t xml:space="preserve">123495</t>
  </si>
  <si>
    <t xml:space="preserve">13/01/2003</t>
  </si>
  <si>
    <t xml:space="preserve">123496</t>
  </si>
  <si>
    <t xml:space="preserve">Võ Đại Ý</t>
  </si>
  <si>
    <t xml:space="preserve">123497</t>
  </si>
  <si>
    <t xml:space="preserve">Vũ Thị Minh 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8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i val="true"/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993300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99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2" width="10.56"/>
    <col collapsed="false" customWidth="true" hidden="false" outlineLevel="0" max="8" min="8" style="1" width="13.99"/>
    <col collapsed="false" customWidth="true" hidden="false" outlineLevel="0" max="10" min="9" style="1" width="15.13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0</v>
      </c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5" customFormat="false" ht="18" hidden="false" customHeight="false" outlineLevel="0" collapsed="false">
      <c r="A5" s="6" t="s">
        <v>2</v>
      </c>
      <c r="B5" s="7" t="n">
        <v>497</v>
      </c>
      <c r="C5" s="6" t="s">
        <v>3</v>
      </c>
      <c r="D5" s="6" t="s">
        <v>4</v>
      </c>
      <c r="E5" s="6" t="s">
        <v>5</v>
      </c>
      <c r="H5" s="8" t="s">
        <v>6</v>
      </c>
      <c r="I5" s="8"/>
      <c r="J5" s="8"/>
      <c r="K5" s="8"/>
    </row>
    <row r="6" customFormat="false" ht="18" hidden="false" customHeight="false" outlineLevel="0" collapsed="false">
      <c r="A6" s="6" t="s">
        <v>7</v>
      </c>
      <c r="B6" s="7" t="n">
        <v>536</v>
      </c>
      <c r="C6" s="6" t="s">
        <v>8</v>
      </c>
      <c r="D6" s="6" t="s">
        <v>9</v>
      </c>
      <c r="E6" s="6" t="s">
        <v>10</v>
      </c>
      <c r="H6" s="9" t="s">
        <v>11</v>
      </c>
      <c r="I6" s="9" t="s">
        <v>12</v>
      </c>
      <c r="J6" s="9" t="s">
        <v>7</v>
      </c>
      <c r="K6" s="9" t="s">
        <v>2</v>
      </c>
    </row>
    <row r="7" customFormat="false" ht="18" hidden="false" customHeight="false" outlineLevel="0" collapsed="false">
      <c r="A7" s="6" t="s">
        <v>12</v>
      </c>
      <c r="B7" s="7" t="n">
        <v>531</v>
      </c>
      <c r="C7" s="6" t="s">
        <v>8</v>
      </c>
      <c r="D7" s="6" t="s">
        <v>13</v>
      </c>
      <c r="E7" s="6" t="s">
        <v>14</v>
      </c>
      <c r="H7" s="10" t="n">
        <v>1</v>
      </c>
      <c r="I7" s="10" t="n">
        <v>8</v>
      </c>
      <c r="J7" s="10" t="n">
        <v>1</v>
      </c>
      <c r="K7" s="10" t="n">
        <v>3</v>
      </c>
    </row>
    <row r="8" customFormat="false" ht="18" hidden="false" customHeight="false" outlineLevel="0" collapsed="false">
      <c r="A8" s="11"/>
      <c r="B8" s="11"/>
      <c r="C8" s="11"/>
      <c r="D8" s="11"/>
      <c r="E8" s="11"/>
      <c r="H8" s="10" t="n">
        <v>2</v>
      </c>
      <c r="I8" s="10" t="n">
        <v>2</v>
      </c>
      <c r="J8" s="10" t="n">
        <v>1</v>
      </c>
      <c r="K8" s="10" t="n">
        <v>5</v>
      </c>
    </row>
    <row r="9" customFormat="false" ht="18" hidden="false" customHeight="false" outlineLevel="0" collapsed="false">
      <c r="A9" s="11" t="s">
        <v>15</v>
      </c>
      <c r="B9" s="11"/>
      <c r="C9" s="11"/>
      <c r="D9" s="11"/>
      <c r="E9" s="11"/>
      <c r="H9" s="10" t="n">
        <v>3</v>
      </c>
      <c r="I9" s="10" t="n">
        <v>3</v>
      </c>
      <c r="J9" s="10" t="n">
        <v>0</v>
      </c>
      <c r="K9" s="10" t="n">
        <v>7</v>
      </c>
    </row>
    <row r="10" customFormat="false" ht="14.25" hidden="false" customHeight="false" outlineLevel="0" collapsed="false">
      <c r="H10" s="10" t="n">
        <v>4</v>
      </c>
      <c r="I10" s="10" t="n">
        <v>7</v>
      </c>
      <c r="J10" s="10" t="n">
        <v>1</v>
      </c>
      <c r="K10" s="10" t="n">
        <v>4</v>
      </c>
    </row>
    <row r="11" customFormat="false" ht="20.25" hidden="false" customHeight="false" outlineLevel="0" collapsed="false">
      <c r="A11" s="12"/>
      <c r="H11" s="10" t="n">
        <v>5</v>
      </c>
      <c r="I11" s="10" t="n">
        <v>2</v>
      </c>
      <c r="J11" s="10" t="n">
        <v>1</v>
      </c>
      <c r="K11" s="10" t="n">
        <v>8</v>
      </c>
    </row>
    <row r="12" customFormat="false" ht="22.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4"/>
      <c r="H12" s="10" t="n">
        <v>6</v>
      </c>
      <c r="I12" s="10" t="n">
        <v>7</v>
      </c>
      <c r="J12" s="10" t="n">
        <v>5</v>
      </c>
      <c r="K12" s="10" t="n">
        <v>5</v>
      </c>
    </row>
    <row r="13" customFormat="false" ht="14.25" hidden="false" customHeight="true" outlineLevel="0" collapsed="false">
      <c r="A13" s="15" t="s">
        <v>17</v>
      </c>
      <c r="B13" s="15"/>
      <c r="C13" s="15"/>
      <c r="D13" s="15"/>
      <c r="E13" s="15"/>
      <c r="F13" s="15"/>
      <c r="G13" s="16"/>
      <c r="H13" s="10" t="n">
        <v>7</v>
      </c>
      <c r="I13" s="10" t="n">
        <v>5</v>
      </c>
      <c r="J13" s="10" t="n">
        <v>1</v>
      </c>
      <c r="K13" s="10" t="n">
        <v>2</v>
      </c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8"/>
      <c r="H14" s="10" t="n">
        <v>8</v>
      </c>
      <c r="I14" s="10" t="n">
        <v>2</v>
      </c>
      <c r="J14" s="10" t="n">
        <v>4</v>
      </c>
      <c r="K14" s="10" t="n">
        <v>2</v>
      </c>
    </row>
    <row r="15" customFormat="false" ht="15" hidden="false" customHeight="false" outlineLevel="0" collapsed="false">
      <c r="A15" s="19" t="s">
        <v>18</v>
      </c>
      <c r="B15" s="20" t="s">
        <v>19</v>
      </c>
      <c r="C15" s="21" t="s">
        <v>20</v>
      </c>
      <c r="D15" s="21" t="s">
        <v>21</v>
      </c>
      <c r="E15" s="21" t="s">
        <v>22</v>
      </c>
      <c r="F15" s="21" t="s">
        <v>21</v>
      </c>
      <c r="G15" s="22"/>
      <c r="H15" s="10" t="n">
        <v>9</v>
      </c>
      <c r="I15" s="10" t="n">
        <v>3</v>
      </c>
      <c r="J15" s="10" t="n">
        <v>1</v>
      </c>
      <c r="K15" s="10" t="n">
        <v>4</v>
      </c>
    </row>
    <row r="16" customFormat="false" ht="14.25" hidden="false" customHeight="true" outlineLevel="0" collapsed="false">
      <c r="A16" s="23" t="s">
        <v>23</v>
      </c>
      <c r="B16" s="24" t="s">
        <v>24</v>
      </c>
      <c r="C16" s="25" t="s">
        <v>25</v>
      </c>
      <c r="D16" s="25" t="s">
        <v>26</v>
      </c>
      <c r="E16" s="24"/>
      <c r="F16" s="24"/>
      <c r="G16" s="26"/>
      <c r="H16" s="10" t="n">
        <v>10</v>
      </c>
      <c r="I16" s="10" t="n">
        <v>3</v>
      </c>
      <c r="J16" s="10" t="n">
        <v>3</v>
      </c>
      <c r="K16" s="10" t="n">
        <v>2</v>
      </c>
    </row>
    <row r="17" customFormat="false" ht="15" hidden="false" customHeight="false" outlineLevel="0" collapsed="false">
      <c r="A17" s="27" t="s">
        <v>27</v>
      </c>
      <c r="B17" s="24"/>
      <c r="C17" s="25"/>
      <c r="D17" s="25"/>
      <c r="E17" s="24"/>
      <c r="F17" s="24"/>
      <c r="G17" s="26"/>
      <c r="H17" s="10" t="n">
        <v>11</v>
      </c>
      <c r="I17" s="10" t="n">
        <v>3</v>
      </c>
      <c r="J17" s="10" t="n">
        <v>3</v>
      </c>
      <c r="K17" s="10" t="n">
        <v>5</v>
      </c>
    </row>
    <row r="18" customFormat="false" ht="15" hidden="false" customHeight="false" outlineLevel="0" collapsed="false">
      <c r="A18" s="23" t="s">
        <v>28</v>
      </c>
      <c r="B18" s="28" t="s">
        <v>29</v>
      </c>
      <c r="C18" s="29" t="s">
        <v>30</v>
      </c>
      <c r="D18" s="29" t="s">
        <v>31</v>
      </c>
      <c r="E18" s="30"/>
      <c r="F18" s="21"/>
      <c r="G18" s="22"/>
      <c r="H18" s="10" t="n">
        <v>12</v>
      </c>
      <c r="I18" s="10" t="n">
        <v>5</v>
      </c>
      <c r="J18" s="10" t="n">
        <v>3</v>
      </c>
      <c r="K18" s="10" t="n">
        <v>1</v>
      </c>
    </row>
    <row r="19" customFormat="false" ht="15" hidden="false" customHeight="false" outlineLevel="0" collapsed="false">
      <c r="A19" s="27" t="s">
        <v>32</v>
      </c>
      <c r="B19" s="31" t="s">
        <v>24</v>
      </c>
      <c r="C19" s="32" t="s">
        <v>33</v>
      </c>
      <c r="D19" s="33" t="s">
        <v>26</v>
      </c>
      <c r="E19" s="34"/>
      <c r="F19" s="35"/>
      <c r="G19" s="22"/>
      <c r="H19" s="10" t="n">
        <v>13</v>
      </c>
      <c r="I19" s="10" t="n">
        <v>5</v>
      </c>
      <c r="J19" s="10" t="n">
        <v>2</v>
      </c>
      <c r="K19" s="10" t="n">
        <v>4</v>
      </c>
    </row>
    <row r="20" customFormat="false" ht="15" hidden="false" customHeight="false" outlineLevel="0" collapsed="false">
      <c r="A20" s="23" t="s">
        <v>34</v>
      </c>
      <c r="B20" s="36" t="s">
        <v>29</v>
      </c>
      <c r="C20" s="37" t="s">
        <v>35</v>
      </c>
      <c r="D20" s="37" t="s">
        <v>31</v>
      </c>
      <c r="E20" s="38"/>
      <c r="F20" s="39"/>
      <c r="G20" s="22"/>
      <c r="H20" s="10" t="n">
        <v>14</v>
      </c>
      <c r="I20" s="10" t="n">
        <v>2</v>
      </c>
      <c r="J20" s="10" t="n">
        <v>3</v>
      </c>
      <c r="K20" s="10" t="n">
        <v>2</v>
      </c>
    </row>
    <row r="21" customFormat="false" ht="15" hidden="false" customHeight="false" outlineLevel="0" collapsed="false">
      <c r="A21" s="27" t="s">
        <v>36</v>
      </c>
      <c r="B21" s="31" t="s">
        <v>24</v>
      </c>
      <c r="C21" s="32" t="s">
        <v>37</v>
      </c>
      <c r="D21" s="35" t="s">
        <v>38</v>
      </c>
      <c r="E21" s="40" t="s">
        <v>39</v>
      </c>
      <c r="F21" s="35" t="s">
        <v>40</v>
      </c>
      <c r="G21" s="22"/>
      <c r="H21" s="10" t="n">
        <v>15</v>
      </c>
      <c r="I21" s="10" t="n">
        <v>4</v>
      </c>
      <c r="J21" s="10" t="n">
        <v>1</v>
      </c>
      <c r="K21" s="10" t="n">
        <v>2</v>
      </c>
    </row>
    <row r="22" customFormat="false" ht="29.25" hidden="false" customHeight="false" outlineLevel="0" collapsed="false">
      <c r="A22" s="41" t="s">
        <v>41</v>
      </c>
      <c r="B22" s="42" t="s">
        <v>29</v>
      </c>
      <c r="C22" s="43" t="s">
        <v>42</v>
      </c>
      <c r="D22" s="43" t="s">
        <v>43</v>
      </c>
      <c r="E22" s="29" t="s">
        <v>44</v>
      </c>
      <c r="F22" s="29" t="s">
        <v>45</v>
      </c>
      <c r="G22" s="26"/>
      <c r="H22" s="10" t="n">
        <v>16</v>
      </c>
      <c r="I22" s="10" t="n">
        <v>2</v>
      </c>
      <c r="J22" s="10" t="n">
        <v>1</v>
      </c>
      <c r="K22" s="10" t="n">
        <v>2</v>
      </c>
    </row>
    <row r="23" customFormat="false" ht="15" hidden="false" customHeight="true" outlineLevel="0" collapsed="false">
      <c r="A23" s="44" t="s">
        <v>46</v>
      </c>
      <c r="B23" s="45" t="s">
        <v>24</v>
      </c>
      <c r="C23" s="46" t="s">
        <v>47</v>
      </c>
      <c r="D23" s="46"/>
      <c r="E23" s="46"/>
      <c r="F23" s="46"/>
      <c r="G23" s="47"/>
      <c r="H23" s="10" t="n">
        <v>17</v>
      </c>
      <c r="I23" s="10" t="n">
        <v>5</v>
      </c>
      <c r="J23" s="10" t="n">
        <v>1</v>
      </c>
      <c r="K23" s="10" t="n">
        <v>4</v>
      </c>
    </row>
    <row r="24" customFormat="false" ht="15" hidden="false" customHeight="true" outlineLevel="0" collapsed="false">
      <c r="A24" s="41" t="s">
        <v>23</v>
      </c>
      <c r="B24" s="48" t="s">
        <v>29</v>
      </c>
      <c r="C24" s="43" t="s">
        <v>48</v>
      </c>
      <c r="D24" s="43" t="s">
        <v>49</v>
      </c>
      <c r="E24" s="29" t="s">
        <v>50</v>
      </c>
      <c r="F24" s="29" t="s">
        <v>51</v>
      </c>
      <c r="G24" s="26"/>
      <c r="H24" s="10" t="n">
        <v>18</v>
      </c>
      <c r="I24" s="10" t="n">
        <v>3</v>
      </c>
      <c r="J24" s="10" t="n">
        <v>3</v>
      </c>
      <c r="K24" s="10" t="n">
        <v>4</v>
      </c>
    </row>
    <row r="25" customFormat="false" ht="15" hidden="false" customHeight="false" outlineLevel="0" collapsed="false">
      <c r="A25" s="41" t="s">
        <v>52</v>
      </c>
      <c r="B25" s="48"/>
      <c r="C25" s="38" t="s">
        <v>53</v>
      </c>
      <c r="D25" s="38" t="s">
        <v>54</v>
      </c>
      <c r="E25" s="49"/>
      <c r="F25" s="49"/>
      <c r="G25" s="50"/>
      <c r="H25" s="10" t="n">
        <v>19</v>
      </c>
      <c r="I25" s="10" t="n">
        <v>2</v>
      </c>
      <c r="J25" s="10" t="n">
        <v>1</v>
      </c>
      <c r="K25" s="10" t="n">
        <v>5</v>
      </c>
    </row>
    <row r="26" customFormat="false" ht="15" hidden="false" customHeight="true" outlineLevel="0" collapsed="false">
      <c r="A26" s="51"/>
      <c r="B26" s="45" t="s">
        <v>24</v>
      </c>
      <c r="C26" s="46" t="s">
        <v>47</v>
      </c>
      <c r="D26" s="46"/>
      <c r="E26" s="46"/>
      <c r="F26" s="46"/>
      <c r="G26" s="47"/>
      <c r="H26" s="10" t="n">
        <v>20</v>
      </c>
      <c r="I26" s="10" t="n">
        <v>8</v>
      </c>
      <c r="J26" s="10" t="n">
        <v>3</v>
      </c>
      <c r="K26" s="10" t="n">
        <v>4</v>
      </c>
    </row>
    <row r="27" customFormat="false" ht="15" hidden="false" customHeight="false" outlineLevel="0" collapsed="false">
      <c r="A27" s="52" t="s">
        <v>28</v>
      </c>
      <c r="B27" s="53" t="s">
        <v>29</v>
      </c>
      <c r="C27" s="43" t="s">
        <v>55</v>
      </c>
      <c r="D27" s="43" t="s">
        <v>56</v>
      </c>
      <c r="E27" s="37" t="s">
        <v>57</v>
      </c>
      <c r="F27" s="29" t="s">
        <v>58</v>
      </c>
      <c r="G27" s="26"/>
      <c r="H27" s="10" t="n">
        <v>21</v>
      </c>
      <c r="I27" s="10" t="n">
        <v>5</v>
      </c>
      <c r="J27" s="10" t="n">
        <v>0</v>
      </c>
      <c r="K27" s="10" t="n">
        <v>1</v>
      </c>
    </row>
    <row r="28" customFormat="false" ht="15" hidden="false" customHeight="true" outlineLevel="0" collapsed="false">
      <c r="A28" s="41" t="s">
        <v>59</v>
      </c>
      <c r="B28" s="46" t="s">
        <v>24</v>
      </c>
      <c r="C28" s="54" t="s">
        <v>60</v>
      </c>
      <c r="D28" s="55" t="s">
        <v>61</v>
      </c>
      <c r="E28" s="32" t="s">
        <v>62</v>
      </c>
      <c r="F28" s="32" t="s">
        <v>63</v>
      </c>
      <c r="G28" s="56"/>
      <c r="H28" s="10" t="n">
        <v>22</v>
      </c>
      <c r="I28" s="10" t="n">
        <v>2</v>
      </c>
      <c r="J28" s="10" t="n">
        <v>0</v>
      </c>
      <c r="K28" s="10" t="n">
        <v>0</v>
      </c>
    </row>
    <row r="29" customFormat="false" ht="15" hidden="false" customHeight="false" outlineLevel="0" collapsed="false">
      <c r="A29" s="51"/>
      <c r="B29" s="46"/>
      <c r="C29" s="54" t="s">
        <v>64</v>
      </c>
      <c r="D29" s="55"/>
      <c r="E29" s="32" t="s">
        <v>65</v>
      </c>
      <c r="F29" s="32" t="s">
        <v>66</v>
      </c>
      <c r="G29" s="56"/>
      <c r="H29" s="10" t="n">
        <v>23</v>
      </c>
      <c r="I29" s="10" t="n">
        <v>1</v>
      </c>
      <c r="J29" s="10" t="n">
        <v>0</v>
      </c>
      <c r="K29" s="10" t="n">
        <v>0</v>
      </c>
    </row>
    <row r="30" customFormat="false" ht="15" hidden="false" customHeight="false" outlineLevel="0" collapsed="false">
      <c r="A30" s="51"/>
      <c r="B30" s="46"/>
      <c r="C30" s="57"/>
      <c r="D30" s="55"/>
      <c r="E30" s="32" t="s">
        <v>67</v>
      </c>
      <c r="F30" s="32" t="s">
        <v>68</v>
      </c>
      <c r="G30" s="56"/>
      <c r="I30" s="58" t="n">
        <f aca="false">SUM(I7:I29)</f>
        <v>89</v>
      </c>
      <c r="J30" s="58" t="n">
        <f aca="false">SUM(J7:J29)</f>
        <v>39</v>
      </c>
      <c r="K30" s="58" t="n">
        <f aca="false">SUM(K7:K29)</f>
        <v>76</v>
      </c>
    </row>
    <row r="31" customFormat="false" ht="15" hidden="false" customHeight="true" outlineLevel="0" collapsed="false">
      <c r="A31" s="59"/>
      <c r="B31" s="46"/>
      <c r="C31" s="46" t="s">
        <v>69</v>
      </c>
      <c r="D31" s="46"/>
      <c r="E31" s="46"/>
      <c r="F31" s="46"/>
      <c r="G31" s="47"/>
    </row>
    <row r="32" customFormat="false" ht="15" hidden="false" customHeight="false" outlineLevel="0" collapsed="false">
      <c r="A32" s="41" t="s">
        <v>34</v>
      </c>
      <c r="B32" s="53" t="s">
        <v>29</v>
      </c>
      <c r="C32" s="43" t="s">
        <v>70</v>
      </c>
      <c r="D32" s="43" t="s">
        <v>43</v>
      </c>
      <c r="E32" s="29" t="s">
        <v>71</v>
      </c>
      <c r="F32" s="29" t="s">
        <v>45</v>
      </c>
      <c r="G32" s="26"/>
    </row>
    <row r="33" customFormat="false" ht="15" hidden="false" customHeight="true" outlineLevel="0" collapsed="false">
      <c r="A33" s="44" t="s">
        <v>72</v>
      </c>
      <c r="B33" s="45" t="s">
        <v>24</v>
      </c>
      <c r="C33" s="46" t="s">
        <v>73</v>
      </c>
      <c r="D33" s="46"/>
      <c r="E33" s="46"/>
      <c r="F33" s="46"/>
      <c r="G33" s="47"/>
    </row>
    <row r="34" customFormat="false" ht="15" hidden="false" customHeight="true" outlineLevel="0" collapsed="false">
      <c r="A34" s="41"/>
      <c r="B34" s="48" t="s">
        <v>29</v>
      </c>
      <c r="C34" s="60" t="s">
        <v>74</v>
      </c>
      <c r="D34" s="61" t="s">
        <v>75</v>
      </c>
      <c r="E34" s="62" t="s">
        <v>76</v>
      </c>
      <c r="F34" s="62" t="s">
        <v>49</v>
      </c>
      <c r="G34" s="56"/>
    </row>
    <row r="35" customFormat="false" ht="15" hidden="false" customHeight="false" outlineLevel="0" collapsed="false">
      <c r="A35" s="41" t="s">
        <v>77</v>
      </c>
      <c r="B35" s="48"/>
      <c r="C35" s="60" t="s">
        <v>64</v>
      </c>
      <c r="D35" s="61"/>
      <c r="E35" s="62" t="s">
        <v>78</v>
      </c>
      <c r="F35" s="62" t="s">
        <v>79</v>
      </c>
      <c r="G35" s="56"/>
    </row>
    <row r="36" customFormat="false" ht="15" hidden="false" customHeight="false" outlineLevel="0" collapsed="false">
      <c r="A36" s="41" t="s">
        <v>80</v>
      </c>
      <c r="B36" s="48"/>
      <c r="C36" s="63"/>
      <c r="D36" s="61"/>
      <c r="E36" s="62" t="s">
        <v>81</v>
      </c>
      <c r="F36" s="62" t="s">
        <v>82</v>
      </c>
      <c r="G36" s="56"/>
    </row>
    <row r="37" customFormat="false" ht="15" hidden="false" customHeight="true" outlineLevel="0" collapsed="false">
      <c r="A37" s="59"/>
      <c r="B37" s="45" t="s">
        <v>24</v>
      </c>
      <c r="C37" s="46" t="s">
        <v>83</v>
      </c>
      <c r="D37" s="46"/>
      <c r="E37" s="46"/>
      <c r="F37" s="46"/>
      <c r="G37" s="47"/>
    </row>
    <row r="48" customFormat="false" ht="15" hidden="false" customHeight="false" outlineLevel="0" collapsed="false">
      <c r="A48" s="64"/>
      <c r="B48" s="64"/>
      <c r="C48" s="64"/>
      <c r="D48" s="65"/>
      <c r="E48" s="64"/>
      <c r="F48" s="65"/>
      <c r="G48" s="64"/>
      <c r="H48" s="65"/>
      <c r="I48" s="64"/>
      <c r="J48" s="65"/>
      <c r="K48" s="64"/>
      <c r="L48" s="65"/>
    </row>
    <row r="49" customFormat="false" ht="15.75" hidden="false" customHeight="false" outlineLevel="0" collapsed="false">
      <c r="A49" s="66" t="s">
        <v>84</v>
      </c>
      <c r="B49" s="66"/>
      <c r="C49" s="66"/>
      <c r="D49" s="66"/>
      <c r="E49" s="66"/>
      <c r="F49" s="67" t="s">
        <v>85</v>
      </c>
      <c r="G49" s="67"/>
      <c r="H49" s="67"/>
      <c r="I49" s="67"/>
      <c r="J49" s="67"/>
      <c r="K49" s="67"/>
      <c r="L49" s="67"/>
    </row>
    <row r="50" customFormat="false" ht="15.75" hidden="false" customHeight="false" outlineLevel="0" collapsed="false">
      <c r="A50" s="68" t="s">
        <v>86</v>
      </c>
      <c r="B50" s="68"/>
      <c r="C50" s="68"/>
      <c r="D50" s="68"/>
      <c r="E50" s="68"/>
      <c r="F50" s="68" t="s">
        <v>87</v>
      </c>
      <c r="G50" s="68"/>
      <c r="H50" s="68"/>
      <c r="I50" s="68"/>
      <c r="J50" s="68"/>
      <c r="K50" s="68"/>
      <c r="L50" s="68"/>
    </row>
    <row r="51" customFormat="false" ht="15.75" hidden="false" customHeight="false" outlineLevel="0" collapsed="false">
      <c r="A51" s="69"/>
      <c r="B51" s="69"/>
      <c r="C51" s="69"/>
      <c r="D51" s="70"/>
      <c r="E51" s="69"/>
      <c r="F51" s="70"/>
      <c r="G51" s="71"/>
      <c r="H51" s="72"/>
      <c r="I51" s="73"/>
      <c r="J51" s="73"/>
      <c r="K51" s="73"/>
      <c r="L51" s="73"/>
    </row>
    <row r="52" customFormat="false" ht="16.5" hidden="false" customHeight="false" outlineLevel="0" collapsed="false">
      <c r="A52" s="74" t="s">
        <v>88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</row>
    <row r="53" customFormat="false" ht="15.75" hidden="false" customHeight="false" outlineLevel="0" collapsed="false">
      <c r="A53" s="75"/>
      <c r="B53" s="75"/>
      <c r="C53" s="75"/>
      <c r="D53" s="76"/>
      <c r="E53" s="71"/>
      <c r="F53" s="72"/>
      <c r="G53" s="71"/>
      <c r="H53" s="72"/>
      <c r="I53" s="71"/>
      <c r="J53" s="72"/>
      <c r="K53" s="71"/>
      <c r="L53" s="72"/>
    </row>
    <row r="54" customFormat="false" ht="15.75" hidden="false" customHeight="true" outlineLevel="0" collapsed="false">
      <c r="A54" s="77" t="s">
        <v>89</v>
      </c>
      <c r="B54" s="77" t="s">
        <v>90</v>
      </c>
      <c r="C54" s="78" t="s">
        <v>91</v>
      </c>
      <c r="D54" s="78"/>
      <c r="E54" s="79" t="s">
        <v>92</v>
      </c>
      <c r="F54" s="79"/>
      <c r="G54" s="79" t="s">
        <v>93</v>
      </c>
      <c r="H54" s="79"/>
      <c r="I54" s="79" t="s">
        <v>94</v>
      </c>
      <c r="J54" s="79"/>
      <c r="K54" s="80" t="s">
        <v>95</v>
      </c>
      <c r="L54" s="80"/>
    </row>
    <row r="55" customFormat="false" ht="15.75" hidden="false" customHeight="false" outlineLevel="0" collapsed="false">
      <c r="A55" s="77"/>
      <c r="B55" s="77"/>
      <c r="C55" s="81" t="s">
        <v>96</v>
      </c>
      <c r="D55" s="82" t="s">
        <v>97</v>
      </c>
      <c r="E55" s="81" t="s">
        <v>96</v>
      </c>
      <c r="F55" s="82" t="s">
        <v>97</v>
      </c>
      <c r="G55" s="81" t="s">
        <v>96</v>
      </c>
      <c r="H55" s="82" t="s">
        <v>97</v>
      </c>
      <c r="I55" s="81" t="s">
        <v>96</v>
      </c>
      <c r="J55" s="82" t="s">
        <v>97</v>
      </c>
      <c r="K55" s="81" t="s">
        <v>96</v>
      </c>
      <c r="L55" s="82" t="s">
        <v>97</v>
      </c>
    </row>
    <row r="56" customFormat="false" ht="14.25" hidden="false" customHeight="false" outlineLevel="0" collapsed="false">
      <c r="A56" s="83" t="s">
        <v>98</v>
      </c>
      <c r="B56" s="83" t="n">
        <f aca="false">SUM(B57:B68)</f>
        <v>531</v>
      </c>
      <c r="C56" s="83" t="n">
        <f aca="false">SUM(C57:C68)</f>
        <v>318</v>
      </c>
      <c r="D56" s="84" t="n">
        <f aca="false">IF(B56=0,0,ROUND(C56*100/B56,2))</f>
        <v>59.89</v>
      </c>
      <c r="E56" s="83" t="n">
        <f aca="false">SUM(E57:E68)</f>
        <v>24</v>
      </c>
      <c r="F56" s="84" t="n">
        <f aca="false">IF(B56=0,0,ROUND(E56*100/B56,2))</f>
        <v>4.52</v>
      </c>
      <c r="G56" s="83" t="n">
        <f aca="false">SUM(G57:G68)</f>
        <v>13</v>
      </c>
      <c r="H56" s="84" t="n">
        <f aca="false">IF(B56=0,0,ROUND(G56*100/B56,2))</f>
        <v>2.45</v>
      </c>
      <c r="I56" s="83" t="n">
        <f aca="false">SUM(I57:I68)</f>
        <v>0</v>
      </c>
      <c r="J56" s="84" t="n">
        <f aca="false">IF(B56=0,0,ROUND(I56*100/B56,2))</f>
        <v>0</v>
      </c>
      <c r="K56" s="83" t="n">
        <f aca="false">SUM(K57:K68)</f>
        <v>0</v>
      </c>
      <c r="L56" s="84" t="n">
        <f aca="false">IF(B56=0,0,ROUND(K56*100/B56,2))</f>
        <v>0</v>
      </c>
    </row>
    <row r="57" customFormat="false" ht="15" hidden="false" customHeight="false" outlineLevel="0" collapsed="false">
      <c r="A57" s="85" t="s">
        <v>99</v>
      </c>
      <c r="B57" s="85" t="n">
        <v>43</v>
      </c>
      <c r="C57" s="85" t="n">
        <v>24</v>
      </c>
      <c r="D57" s="86" t="n">
        <f aca="false">IF(B57=0,0,ROUND(C57*100/B57,2))</f>
        <v>55.81</v>
      </c>
      <c r="E57" s="85" t="n">
        <v>2</v>
      </c>
      <c r="F57" s="86" t="n">
        <f aca="false">IF(B57=0,0,ROUND(E57*100/B57,2))</f>
        <v>4.65</v>
      </c>
      <c r="G57" s="85" t="n">
        <v>0</v>
      </c>
      <c r="H57" s="86" t="n">
        <f aca="false">IF(B57=0,0,ROUND(G57*100/B57,2))</f>
        <v>0</v>
      </c>
      <c r="I57" s="85" t="n">
        <v>0</v>
      </c>
      <c r="J57" s="86" t="n">
        <f aca="false">IF(B57=0,0,ROUND(I57*100/B57,2))</f>
        <v>0</v>
      </c>
      <c r="K57" s="85" t="n">
        <v>0</v>
      </c>
      <c r="L57" s="86" t="n">
        <f aca="false">IF(B57=0,0,ROUND(K57*100/B57,2))</f>
        <v>0</v>
      </c>
    </row>
    <row r="58" customFormat="false" ht="15" hidden="false" customHeight="false" outlineLevel="0" collapsed="false">
      <c r="A58" s="85" t="s">
        <v>100</v>
      </c>
      <c r="B58" s="85" t="n">
        <v>45</v>
      </c>
      <c r="C58" s="85" t="n">
        <v>24</v>
      </c>
      <c r="D58" s="86" t="n">
        <f aca="false">IF(B58=0,0,ROUND(C58*100/B58,2))</f>
        <v>53.33</v>
      </c>
      <c r="E58" s="85" t="n">
        <v>1</v>
      </c>
      <c r="F58" s="86" t="n">
        <f aca="false">IF(B58=0,0,ROUND(E58*100/B58,2))</f>
        <v>2.22</v>
      </c>
      <c r="G58" s="85" t="n">
        <v>1</v>
      </c>
      <c r="H58" s="86" t="n">
        <f aca="false">IF(B58=0,0,ROUND(G58*100/B58,2))</f>
        <v>2.22</v>
      </c>
      <c r="I58" s="85" t="n">
        <v>0</v>
      </c>
      <c r="J58" s="86" t="n">
        <f aca="false">IF(B58=0,0,ROUND(I58*100/B58,2))</f>
        <v>0</v>
      </c>
      <c r="K58" s="85" t="n">
        <v>0</v>
      </c>
      <c r="L58" s="86" t="n">
        <f aca="false">IF(B58=0,0,ROUND(K58*100/B58,2))</f>
        <v>0</v>
      </c>
    </row>
    <row r="59" customFormat="false" ht="15" hidden="false" customHeight="false" outlineLevel="0" collapsed="false">
      <c r="A59" s="85" t="s">
        <v>101</v>
      </c>
      <c r="B59" s="85" t="n">
        <v>44</v>
      </c>
      <c r="C59" s="85" t="n">
        <v>23</v>
      </c>
      <c r="D59" s="86" t="n">
        <f aca="false">IF(B59=0,0,ROUND(C59*100/B59,2))</f>
        <v>52.27</v>
      </c>
      <c r="E59" s="85" t="n">
        <v>3</v>
      </c>
      <c r="F59" s="86" t="n">
        <f aca="false">IF(B59=0,0,ROUND(E59*100/B59,2))</f>
        <v>6.82</v>
      </c>
      <c r="G59" s="85" t="n">
        <v>1</v>
      </c>
      <c r="H59" s="86" t="n">
        <f aca="false">IF(B59=0,0,ROUND(G59*100/B59,2))</f>
        <v>2.27</v>
      </c>
      <c r="I59" s="85" t="n">
        <v>0</v>
      </c>
      <c r="J59" s="86" t="n">
        <f aca="false">IF(B59=0,0,ROUND(I59*100/B59,2))</f>
        <v>0</v>
      </c>
      <c r="K59" s="85" t="n">
        <v>0</v>
      </c>
      <c r="L59" s="86" t="n">
        <f aca="false">IF(B59=0,0,ROUND(K59*100/B59,2))</f>
        <v>0</v>
      </c>
    </row>
    <row r="60" customFormat="false" ht="15" hidden="false" customHeight="false" outlineLevel="0" collapsed="false">
      <c r="A60" s="85" t="s">
        <v>102</v>
      </c>
      <c r="B60" s="85" t="n">
        <v>44</v>
      </c>
      <c r="C60" s="85" t="n">
        <v>25</v>
      </c>
      <c r="D60" s="86" t="n">
        <f aca="false">IF(B60=0,0,ROUND(C60*100/B60,2))</f>
        <v>56.82</v>
      </c>
      <c r="E60" s="85" t="n">
        <v>0</v>
      </c>
      <c r="F60" s="86" t="n">
        <f aca="false">IF(B60=0,0,ROUND(E60*100/B60,2))</f>
        <v>0</v>
      </c>
      <c r="G60" s="85" t="n">
        <v>0</v>
      </c>
      <c r="H60" s="86" t="n">
        <f aca="false">IF(B60=0,0,ROUND(G60*100/B60,2))</f>
        <v>0</v>
      </c>
      <c r="I60" s="85" t="n">
        <v>0</v>
      </c>
      <c r="J60" s="86" t="n">
        <f aca="false">IF(B60=0,0,ROUND(I60*100/B60,2))</f>
        <v>0</v>
      </c>
      <c r="K60" s="85" t="n">
        <v>0</v>
      </c>
      <c r="L60" s="86" t="n">
        <f aca="false">IF(B60=0,0,ROUND(K60*100/B60,2))</f>
        <v>0</v>
      </c>
    </row>
    <row r="61" customFormat="false" ht="15" hidden="false" customHeight="false" outlineLevel="0" collapsed="false">
      <c r="A61" s="85" t="s">
        <v>103</v>
      </c>
      <c r="B61" s="85" t="n">
        <v>45</v>
      </c>
      <c r="C61" s="85" t="n">
        <v>32</v>
      </c>
      <c r="D61" s="86" t="n">
        <f aca="false">IF(B61=0,0,ROUND(C61*100/B61,2))</f>
        <v>71.11</v>
      </c>
      <c r="E61" s="85" t="n">
        <v>4</v>
      </c>
      <c r="F61" s="86" t="n">
        <f aca="false">IF(B61=0,0,ROUND(E61*100/B61,2))</f>
        <v>8.89</v>
      </c>
      <c r="G61" s="85" t="n">
        <v>2</v>
      </c>
      <c r="H61" s="86" t="n">
        <f aca="false">IF(B61=0,0,ROUND(G61*100/B61,2))</f>
        <v>4.44</v>
      </c>
      <c r="I61" s="85" t="n">
        <v>0</v>
      </c>
      <c r="J61" s="86" t="n">
        <f aca="false">IF(B61=0,0,ROUND(I61*100/B61,2))</f>
        <v>0</v>
      </c>
      <c r="K61" s="85" t="n">
        <v>0</v>
      </c>
      <c r="L61" s="86" t="n">
        <f aca="false">IF(B61=0,0,ROUND(K61*100/B61,2))</f>
        <v>0</v>
      </c>
    </row>
    <row r="62" customFormat="false" ht="15" hidden="false" customHeight="false" outlineLevel="0" collapsed="false">
      <c r="A62" s="85" t="s">
        <v>104</v>
      </c>
      <c r="B62" s="85" t="n">
        <v>45</v>
      </c>
      <c r="C62" s="85" t="n">
        <v>26</v>
      </c>
      <c r="D62" s="86" t="n">
        <f aca="false">IF(B62=0,0,ROUND(C62*100/B62,2))</f>
        <v>57.78</v>
      </c>
      <c r="E62" s="85" t="n">
        <v>2</v>
      </c>
      <c r="F62" s="86" t="n">
        <f aca="false">IF(B62=0,0,ROUND(E62*100/B62,2))</f>
        <v>4.44</v>
      </c>
      <c r="G62" s="85" t="n">
        <v>2</v>
      </c>
      <c r="H62" s="86" t="n">
        <f aca="false">IF(B62=0,0,ROUND(G62*100/B62,2))</f>
        <v>4.44</v>
      </c>
      <c r="I62" s="85" t="n">
        <v>0</v>
      </c>
      <c r="J62" s="86" t="n">
        <f aca="false">IF(B62=0,0,ROUND(I62*100/B62,2))</f>
        <v>0</v>
      </c>
      <c r="K62" s="85" t="n">
        <v>0</v>
      </c>
      <c r="L62" s="86" t="n">
        <f aca="false">IF(B62=0,0,ROUND(K62*100/B62,2))</f>
        <v>0</v>
      </c>
    </row>
    <row r="63" customFormat="false" ht="15" hidden="false" customHeight="false" outlineLevel="0" collapsed="false">
      <c r="A63" s="85" t="s">
        <v>105</v>
      </c>
      <c r="B63" s="85" t="n">
        <v>45</v>
      </c>
      <c r="C63" s="85" t="n">
        <v>32</v>
      </c>
      <c r="D63" s="86" t="n">
        <f aca="false">IF(B63=0,0,ROUND(C63*100/B63,2))</f>
        <v>71.11</v>
      </c>
      <c r="E63" s="85" t="n">
        <v>1</v>
      </c>
      <c r="F63" s="86" t="n">
        <f aca="false">IF(B63=0,0,ROUND(E63*100/B63,2))</f>
        <v>2.22</v>
      </c>
      <c r="G63" s="85" t="n">
        <v>1</v>
      </c>
      <c r="H63" s="86" t="n">
        <f aca="false">IF(B63=0,0,ROUND(G63*100/B63,2))</f>
        <v>2.22</v>
      </c>
      <c r="I63" s="85" t="n">
        <v>0</v>
      </c>
      <c r="J63" s="86" t="n">
        <f aca="false">IF(B63=0,0,ROUND(I63*100/B63,2))</f>
        <v>0</v>
      </c>
      <c r="K63" s="85" t="n">
        <v>0</v>
      </c>
      <c r="L63" s="86" t="n">
        <f aca="false">IF(B63=0,0,ROUND(K63*100/B63,2))</f>
        <v>0</v>
      </c>
    </row>
    <row r="64" customFormat="false" ht="15" hidden="false" customHeight="false" outlineLevel="0" collapsed="false">
      <c r="A64" s="85" t="s">
        <v>106</v>
      </c>
      <c r="B64" s="85" t="n">
        <v>43</v>
      </c>
      <c r="C64" s="85" t="n">
        <v>25</v>
      </c>
      <c r="D64" s="86" t="n">
        <f aca="false">IF(B64=0,0,ROUND(C64*100/B64,2))</f>
        <v>58.14</v>
      </c>
      <c r="E64" s="85" t="n">
        <v>2</v>
      </c>
      <c r="F64" s="86" t="n">
        <f aca="false">IF(B64=0,0,ROUND(E64*100/B64,2))</f>
        <v>4.65</v>
      </c>
      <c r="G64" s="85" t="n">
        <v>1</v>
      </c>
      <c r="H64" s="86" t="n">
        <f aca="false">IF(B64=0,0,ROUND(G64*100/B64,2))</f>
        <v>2.33</v>
      </c>
      <c r="I64" s="85" t="n">
        <v>0</v>
      </c>
      <c r="J64" s="86" t="n">
        <f aca="false">IF(B64=0,0,ROUND(I64*100/B64,2))</f>
        <v>0</v>
      </c>
      <c r="K64" s="85" t="n">
        <v>0</v>
      </c>
      <c r="L64" s="86" t="n">
        <f aca="false">IF(B64=0,0,ROUND(K64*100/B64,2))</f>
        <v>0</v>
      </c>
    </row>
    <row r="65" customFormat="false" ht="15" hidden="false" customHeight="false" outlineLevel="0" collapsed="false">
      <c r="A65" s="85" t="s">
        <v>107</v>
      </c>
      <c r="B65" s="85" t="n">
        <v>45</v>
      </c>
      <c r="C65" s="85" t="n">
        <v>27</v>
      </c>
      <c r="D65" s="86" t="n">
        <f aca="false">IF(B65=0,0,ROUND(C65*100/B65,2))</f>
        <v>60</v>
      </c>
      <c r="E65" s="85" t="n">
        <v>1</v>
      </c>
      <c r="F65" s="86" t="n">
        <f aca="false">IF(B65=0,0,ROUND(E65*100/B65,2))</f>
        <v>2.22</v>
      </c>
      <c r="G65" s="85" t="n">
        <v>0</v>
      </c>
      <c r="H65" s="86" t="n">
        <f aca="false">IF(B65=0,0,ROUND(G65*100/B65,2))</f>
        <v>0</v>
      </c>
      <c r="I65" s="85" t="n">
        <v>0</v>
      </c>
      <c r="J65" s="86" t="n">
        <f aca="false">IF(B65=0,0,ROUND(I65*100/B65,2))</f>
        <v>0</v>
      </c>
      <c r="K65" s="85" t="n">
        <v>0</v>
      </c>
      <c r="L65" s="86" t="n">
        <f aca="false">IF(B65=0,0,ROUND(K65*100/B65,2))</f>
        <v>0</v>
      </c>
    </row>
    <row r="66" customFormat="false" ht="15" hidden="false" customHeight="false" outlineLevel="0" collapsed="false">
      <c r="A66" s="85" t="s">
        <v>108</v>
      </c>
      <c r="B66" s="85" t="n">
        <v>44</v>
      </c>
      <c r="C66" s="85" t="n">
        <v>26</v>
      </c>
      <c r="D66" s="86" t="n">
        <f aca="false">IF(B66=0,0,ROUND(C66*100/B66,2))</f>
        <v>59.09</v>
      </c>
      <c r="E66" s="85" t="n">
        <v>3</v>
      </c>
      <c r="F66" s="86" t="n">
        <f aca="false">IF(B66=0,0,ROUND(E66*100/B66,2))</f>
        <v>6.82</v>
      </c>
      <c r="G66" s="85" t="n">
        <v>1</v>
      </c>
      <c r="H66" s="86" t="n">
        <f aca="false">IF(B66=0,0,ROUND(G66*100/B66,2))</f>
        <v>2.27</v>
      </c>
      <c r="I66" s="85" t="n">
        <v>0</v>
      </c>
      <c r="J66" s="86" t="n">
        <f aca="false">IF(B66=0,0,ROUND(I66*100/B66,2))</f>
        <v>0</v>
      </c>
      <c r="K66" s="85" t="n">
        <v>0</v>
      </c>
      <c r="L66" s="86" t="n">
        <f aca="false">IF(B66=0,0,ROUND(K66*100/B66,2))</f>
        <v>0</v>
      </c>
    </row>
    <row r="67" customFormat="false" ht="15" hidden="false" customHeight="false" outlineLevel="0" collapsed="false">
      <c r="A67" s="85" t="s">
        <v>109</v>
      </c>
      <c r="B67" s="85" t="n">
        <v>44</v>
      </c>
      <c r="C67" s="85" t="n">
        <v>30</v>
      </c>
      <c r="D67" s="86" t="n">
        <f aca="false">IF(B67=0,0,ROUND(C67*100/B67,2))</f>
        <v>68.18</v>
      </c>
      <c r="E67" s="85" t="n">
        <v>3</v>
      </c>
      <c r="F67" s="86" t="n">
        <f aca="false">IF(B67=0,0,ROUND(E67*100/B67,2))</f>
        <v>6.82</v>
      </c>
      <c r="G67" s="85" t="n">
        <v>3</v>
      </c>
      <c r="H67" s="86" t="n">
        <f aca="false">IF(B67=0,0,ROUND(G67*100/B67,2))</f>
        <v>6.82</v>
      </c>
      <c r="I67" s="85" t="n">
        <v>0</v>
      </c>
      <c r="J67" s="86" t="n">
        <f aca="false">IF(B67=0,0,ROUND(I67*100/B67,2))</f>
        <v>0</v>
      </c>
      <c r="K67" s="85" t="n">
        <v>0</v>
      </c>
      <c r="L67" s="86" t="n">
        <f aca="false">IF(B67=0,0,ROUND(K67*100/B67,2))</f>
        <v>0</v>
      </c>
    </row>
    <row r="68" customFormat="false" ht="15" hidden="false" customHeight="false" outlineLevel="0" collapsed="false">
      <c r="A68" s="85" t="s">
        <v>110</v>
      </c>
      <c r="B68" s="85" t="n">
        <v>44</v>
      </c>
      <c r="C68" s="85" t="n">
        <v>24</v>
      </c>
      <c r="D68" s="86" t="n">
        <f aca="false">IF(B68=0,0,ROUND(C68*100/B68,2))</f>
        <v>54.55</v>
      </c>
      <c r="E68" s="85" t="n">
        <v>2</v>
      </c>
      <c r="F68" s="86" t="n">
        <f aca="false">IF(B68=0,0,ROUND(E68*100/B68,2))</f>
        <v>4.55</v>
      </c>
      <c r="G68" s="85" t="n">
        <v>1</v>
      </c>
      <c r="H68" s="86" t="n">
        <f aca="false">IF(B68=0,0,ROUND(G68*100/B68,2))</f>
        <v>2.27</v>
      </c>
      <c r="I68" s="85" t="n">
        <v>0</v>
      </c>
      <c r="J68" s="86" t="n">
        <f aca="false">IF(B68=0,0,ROUND(I68*100/B68,2))</f>
        <v>0</v>
      </c>
      <c r="K68" s="85" t="n">
        <v>0</v>
      </c>
      <c r="L68" s="86" t="n">
        <f aca="false">IF(B68=0,0,ROUND(K68*100/B68,2))</f>
        <v>0</v>
      </c>
    </row>
    <row r="69" customFormat="false" ht="14.25" hidden="false" customHeight="false" outlineLevel="0" collapsed="false">
      <c r="A69" s="83" t="s">
        <v>111</v>
      </c>
      <c r="B69" s="83" t="n">
        <f aca="false">SUM(B70:B81)</f>
        <v>538</v>
      </c>
      <c r="C69" s="83" t="n">
        <f aca="false">SUM(C70:C81)</f>
        <v>305</v>
      </c>
      <c r="D69" s="84" t="n">
        <f aca="false">IF(B69=0,0,ROUND(C69*100/B69,2))</f>
        <v>56.69</v>
      </c>
      <c r="E69" s="83" t="n">
        <f aca="false">SUM(E70:E81)</f>
        <v>28</v>
      </c>
      <c r="F69" s="84" t="n">
        <f aca="false">IF(B69=0,0,ROUND(E69*100/B69,2))</f>
        <v>5.2</v>
      </c>
      <c r="G69" s="83" t="n">
        <f aca="false">SUM(G70:G81)</f>
        <v>17</v>
      </c>
      <c r="H69" s="84" t="n">
        <f aca="false">IF(B69=0,0,ROUND(G69*100/B69,2))</f>
        <v>3.16</v>
      </c>
      <c r="I69" s="83" t="n">
        <f aca="false">SUM(I70:I81)</f>
        <v>0</v>
      </c>
      <c r="J69" s="84" t="n">
        <f aca="false">IF(B69=0,0,ROUND(I69*100/B69,2))</f>
        <v>0</v>
      </c>
      <c r="K69" s="83" t="n">
        <f aca="false">SUM(K70:K81)</f>
        <v>0</v>
      </c>
      <c r="L69" s="84" t="n">
        <f aca="false">IF(B69=0,0,ROUND(K69*100/B69,2))</f>
        <v>0</v>
      </c>
    </row>
    <row r="70" customFormat="false" ht="15" hidden="false" customHeight="false" outlineLevel="0" collapsed="false">
      <c r="A70" s="85" t="s">
        <v>112</v>
      </c>
      <c r="B70" s="85" t="n">
        <v>45</v>
      </c>
      <c r="C70" s="85" t="n">
        <v>25</v>
      </c>
      <c r="D70" s="86" t="n">
        <f aca="false">IF(B70=0,0,ROUND(C70*100/B70,2))</f>
        <v>55.56</v>
      </c>
      <c r="E70" s="85" t="n">
        <v>2</v>
      </c>
      <c r="F70" s="86" t="n">
        <f aca="false">IF(B70=0,0,ROUND(E70*100/B70,2))</f>
        <v>4.44</v>
      </c>
      <c r="G70" s="85" t="n">
        <v>2</v>
      </c>
      <c r="H70" s="86" t="n">
        <f aca="false">IF(B70=0,0,ROUND(G70*100/B70,2))</f>
        <v>4.44</v>
      </c>
      <c r="I70" s="85" t="n">
        <v>0</v>
      </c>
      <c r="J70" s="86" t="n">
        <f aca="false">IF(B70=0,0,ROUND(I70*100/B70,2))</f>
        <v>0</v>
      </c>
      <c r="K70" s="85" t="n">
        <v>0</v>
      </c>
      <c r="L70" s="86" t="n">
        <f aca="false">IF(B70=0,0,ROUND(K70*100/B70,2))</f>
        <v>0</v>
      </c>
    </row>
    <row r="71" customFormat="false" ht="15" hidden="false" customHeight="false" outlineLevel="0" collapsed="false">
      <c r="A71" s="85" t="s">
        <v>113</v>
      </c>
      <c r="B71" s="85" t="n">
        <v>44</v>
      </c>
      <c r="C71" s="85" t="n">
        <v>22</v>
      </c>
      <c r="D71" s="86" t="n">
        <f aca="false">IF(B71=0,0,ROUND(C71*100/B71,2))</f>
        <v>50</v>
      </c>
      <c r="E71" s="85" t="n">
        <v>3</v>
      </c>
      <c r="F71" s="86" t="n">
        <f aca="false">IF(B71=0,0,ROUND(E71*100/B71,2))</f>
        <v>6.82</v>
      </c>
      <c r="G71" s="85" t="n">
        <v>1</v>
      </c>
      <c r="H71" s="86" t="n">
        <f aca="false">IF(B71=0,0,ROUND(G71*100/B71,2))</f>
        <v>2.27</v>
      </c>
      <c r="I71" s="85" t="n">
        <v>0</v>
      </c>
      <c r="J71" s="86" t="n">
        <f aca="false">IF(B71=0,0,ROUND(I71*100/B71,2))</f>
        <v>0</v>
      </c>
      <c r="K71" s="85" t="n">
        <v>0</v>
      </c>
      <c r="L71" s="86" t="n">
        <f aca="false">IF(B71=0,0,ROUND(K71*100/B71,2))</f>
        <v>0</v>
      </c>
    </row>
    <row r="72" customFormat="false" ht="15" hidden="false" customHeight="false" outlineLevel="0" collapsed="false">
      <c r="A72" s="85" t="s">
        <v>114</v>
      </c>
      <c r="B72" s="85" t="n">
        <v>45</v>
      </c>
      <c r="C72" s="85" t="n">
        <v>25</v>
      </c>
      <c r="D72" s="86" t="n">
        <f aca="false">IF(B72=0,0,ROUND(C72*100/B72,2))</f>
        <v>55.56</v>
      </c>
      <c r="E72" s="85" t="n">
        <v>4</v>
      </c>
      <c r="F72" s="86" t="n">
        <f aca="false">IF(B72=0,0,ROUND(E72*100/B72,2))</f>
        <v>8.89</v>
      </c>
      <c r="G72" s="85" t="n">
        <v>2</v>
      </c>
      <c r="H72" s="86" t="n">
        <f aca="false">IF(B72=0,0,ROUND(G72*100/B72,2))</f>
        <v>4.44</v>
      </c>
      <c r="I72" s="85" t="n">
        <v>0</v>
      </c>
      <c r="J72" s="86" t="n">
        <f aca="false">IF(B72=0,0,ROUND(I72*100/B72,2))</f>
        <v>0</v>
      </c>
      <c r="K72" s="85" t="n">
        <v>0</v>
      </c>
      <c r="L72" s="86" t="n">
        <f aca="false">IF(B72=0,0,ROUND(K72*100/B72,2))</f>
        <v>0</v>
      </c>
    </row>
    <row r="73" customFormat="false" ht="15" hidden="false" customHeight="false" outlineLevel="0" collapsed="false">
      <c r="A73" s="85" t="s">
        <v>115</v>
      </c>
      <c r="B73" s="85" t="n">
        <v>45</v>
      </c>
      <c r="C73" s="85" t="n">
        <v>31</v>
      </c>
      <c r="D73" s="86" t="n">
        <f aca="false">IF(B73=0,0,ROUND(C73*100/B73,2))</f>
        <v>68.89</v>
      </c>
      <c r="E73" s="85" t="n">
        <v>4</v>
      </c>
      <c r="F73" s="86" t="n">
        <f aca="false">IF(B73=0,0,ROUND(E73*100/B73,2))</f>
        <v>8.89</v>
      </c>
      <c r="G73" s="85" t="n">
        <v>3</v>
      </c>
      <c r="H73" s="86" t="n">
        <f aca="false">IF(B73=0,0,ROUND(G73*100/B73,2))</f>
        <v>6.67</v>
      </c>
      <c r="I73" s="85" t="n">
        <v>0</v>
      </c>
      <c r="J73" s="86" t="n">
        <f aca="false">IF(B73=0,0,ROUND(I73*100/B73,2))</f>
        <v>0</v>
      </c>
      <c r="K73" s="85" t="n">
        <v>0</v>
      </c>
      <c r="L73" s="86" t="n">
        <f aca="false">IF(B73=0,0,ROUND(K73*100/B73,2))</f>
        <v>0</v>
      </c>
    </row>
    <row r="74" customFormat="false" ht="15" hidden="false" customHeight="false" outlineLevel="0" collapsed="false">
      <c r="A74" s="85" t="s">
        <v>116</v>
      </c>
      <c r="B74" s="85" t="n">
        <v>44</v>
      </c>
      <c r="C74" s="85" t="n">
        <v>25</v>
      </c>
      <c r="D74" s="86" t="n">
        <f aca="false">IF(B74=0,0,ROUND(C74*100/B74,2))</f>
        <v>56.82</v>
      </c>
      <c r="E74" s="85" t="n">
        <v>2</v>
      </c>
      <c r="F74" s="86" t="n">
        <f aca="false">IF(B74=0,0,ROUND(E74*100/B74,2))</f>
        <v>4.55</v>
      </c>
      <c r="G74" s="85" t="n">
        <v>1</v>
      </c>
      <c r="H74" s="86" t="n">
        <f aca="false">IF(B74=0,0,ROUND(G74*100/B74,2))</f>
        <v>2.27</v>
      </c>
      <c r="I74" s="85" t="n">
        <v>0</v>
      </c>
      <c r="J74" s="86" t="n">
        <f aca="false">IF(B74=0,0,ROUND(I74*100/B74,2))</f>
        <v>0</v>
      </c>
      <c r="K74" s="85" t="n">
        <v>0</v>
      </c>
      <c r="L74" s="86" t="n">
        <f aca="false">IF(B74=0,0,ROUND(K74*100/B74,2))</f>
        <v>0</v>
      </c>
    </row>
    <row r="75" customFormat="false" ht="15" hidden="false" customHeight="false" outlineLevel="0" collapsed="false">
      <c r="A75" s="85" t="s">
        <v>117</v>
      </c>
      <c r="B75" s="85" t="n">
        <v>45</v>
      </c>
      <c r="C75" s="85" t="n">
        <v>23</v>
      </c>
      <c r="D75" s="86" t="n">
        <f aca="false">IF(B75=0,0,ROUND(C75*100/B75,2))</f>
        <v>51.11</v>
      </c>
      <c r="E75" s="85" t="n">
        <v>0</v>
      </c>
      <c r="F75" s="86" t="n">
        <f aca="false">IF(B75=0,0,ROUND(E75*100/B75,2))</f>
        <v>0</v>
      </c>
      <c r="G75" s="85" t="n">
        <v>0</v>
      </c>
      <c r="H75" s="86" t="n">
        <f aca="false">IF(B75=0,0,ROUND(G75*100/B75,2))</f>
        <v>0</v>
      </c>
      <c r="I75" s="85" t="n">
        <v>0</v>
      </c>
      <c r="J75" s="86" t="n">
        <f aca="false">IF(B75=0,0,ROUND(I75*100/B75,2))</f>
        <v>0</v>
      </c>
      <c r="K75" s="85" t="n">
        <v>0</v>
      </c>
      <c r="L75" s="86" t="n">
        <f aca="false">IF(B75=0,0,ROUND(K75*100/B75,2))</f>
        <v>0</v>
      </c>
    </row>
    <row r="76" customFormat="false" ht="15" hidden="false" customHeight="false" outlineLevel="0" collapsed="false">
      <c r="A76" s="85" t="s">
        <v>118</v>
      </c>
      <c r="B76" s="85" t="n">
        <v>46</v>
      </c>
      <c r="C76" s="85" t="n">
        <v>23</v>
      </c>
      <c r="D76" s="86" t="n">
        <f aca="false">IF(B76=0,0,ROUND(C76*100/B76,2))</f>
        <v>50</v>
      </c>
      <c r="E76" s="85" t="n">
        <v>4</v>
      </c>
      <c r="F76" s="86" t="n">
        <f aca="false">IF(B76=0,0,ROUND(E76*100/B76,2))</f>
        <v>8.7</v>
      </c>
      <c r="G76" s="85" t="n">
        <v>2</v>
      </c>
      <c r="H76" s="86" t="n">
        <f aca="false">IF(B76=0,0,ROUND(G76*100/B76,2))</f>
        <v>4.35</v>
      </c>
      <c r="I76" s="85" t="n">
        <v>0</v>
      </c>
      <c r="J76" s="86" t="n">
        <f aca="false">IF(B76=0,0,ROUND(I76*100/B76,2))</f>
        <v>0</v>
      </c>
      <c r="K76" s="85" t="n">
        <v>0</v>
      </c>
      <c r="L76" s="86" t="n">
        <f aca="false">IF(B76=0,0,ROUND(K76*100/B76,2))</f>
        <v>0</v>
      </c>
    </row>
    <row r="77" customFormat="false" ht="15" hidden="false" customHeight="false" outlineLevel="0" collapsed="false">
      <c r="A77" s="85" t="s">
        <v>119</v>
      </c>
      <c r="B77" s="85" t="n">
        <v>46</v>
      </c>
      <c r="C77" s="85" t="n">
        <v>25</v>
      </c>
      <c r="D77" s="86" t="n">
        <f aca="false">IF(B77=0,0,ROUND(C77*100/B77,2))</f>
        <v>54.35</v>
      </c>
      <c r="E77" s="85" t="n">
        <v>1</v>
      </c>
      <c r="F77" s="86" t="n">
        <f aca="false">IF(B77=0,0,ROUND(E77*100/B77,2))</f>
        <v>2.17</v>
      </c>
      <c r="G77" s="85" t="n">
        <v>0</v>
      </c>
      <c r="H77" s="86" t="n">
        <f aca="false">IF(B77=0,0,ROUND(G77*100/B77,2))</f>
        <v>0</v>
      </c>
      <c r="I77" s="85" t="n">
        <v>0</v>
      </c>
      <c r="J77" s="86" t="n">
        <f aca="false">IF(B77=0,0,ROUND(I77*100/B77,2))</f>
        <v>0</v>
      </c>
      <c r="K77" s="85" t="n">
        <v>0</v>
      </c>
      <c r="L77" s="86" t="n">
        <f aca="false">IF(B77=0,0,ROUND(K77*100/B77,2))</f>
        <v>0</v>
      </c>
    </row>
    <row r="78" customFormat="false" ht="15" hidden="false" customHeight="false" outlineLevel="0" collapsed="false">
      <c r="A78" s="85" t="s">
        <v>120</v>
      </c>
      <c r="B78" s="85" t="n">
        <v>45</v>
      </c>
      <c r="C78" s="85" t="n">
        <v>29</v>
      </c>
      <c r="D78" s="86" t="n">
        <f aca="false">IF(B78=0,0,ROUND(C78*100/B78,2))</f>
        <v>64.44</v>
      </c>
      <c r="E78" s="85" t="n">
        <v>2</v>
      </c>
      <c r="F78" s="86" t="n">
        <f aca="false">IF(B78=0,0,ROUND(E78*100/B78,2))</f>
        <v>4.44</v>
      </c>
      <c r="G78" s="85" t="n">
        <v>2</v>
      </c>
      <c r="H78" s="86" t="n">
        <f aca="false">IF(B78=0,0,ROUND(G78*100/B78,2))</f>
        <v>4.44</v>
      </c>
      <c r="I78" s="85" t="n">
        <v>0</v>
      </c>
      <c r="J78" s="86" t="n">
        <f aca="false">IF(B78=0,0,ROUND(I78*100/B78,2))</f>
        <v>0</v>
      </c>
      <c r="K78" s="85" t="n">
        <v>0</v>
      </c>
      <c r="L78" s="86" t="n">
        <f aca="false">IF(B78=0,0,ROUND(K78*100/B78,2))</f>
        <v>0</v>
      </c>
    </row>
    <row r="79" customFormat="false" ht="15" hidden="false" customHeight="false" outlineLevel="0" collapsed="false">
      <c r="A79" s="85" t="s">
        <v>121</v>
      </c>
      <c r="B79" s="85" t="n">
        <v>41</v>
      </c>
      <c r="C79" s="85" t="n">
        <v>22</v>
      </c>
      <c r="D79" s="86" t="n">
        <f aca="false">IF(B79=0,0,ROUND(C79*100/B79,2))</f>
        <v>53.66</v>
      </c>
      <c r="E79" s="85" t="n">
        <v>1</v>
      </c>
      <c r="F79" s="86" t="n">
        <f aca="false">IF(B79=0,0,ROUND(E79*100/B79,2))</f>
        <v>2.44</v>
      </c>
      <c r="G79" s="85" t="n">
        <v>1</v>
      </c>
      <c r="H79" s="86" t="n">
        <f aca="false">IF(B79=0,0,ROUND(G79*100/B79,2))</f>
        <v>2.44</v>
      </c>
      <c r="I79" s="85" t="n">
        <v>0</v>
      </c>
      <c r="J79" s="86" t="n">
        <f aca="false">IF(B79=0,0,ROUND(I79*100/B79,2))</f>
        <v>0</v>
      </c>
      <c r="K79" s="85" t="n">
        <v>0</v>
      </c>
      <c r="L79" s="86" t="n">
        <f aca="false">IF(B79=0,0,ROUND(K79*100/B79,2))</f>
        <v>0</v>
      </c>
    </row>
    <row r="80" customFormat="false" ht="15" hidden="false" customHeight="false" outlineLevel="0" collapsed="false">
      <c r="A80" s="85" t="s">
        <v>122</v>
      </c>
      <c r="B80" s="85" t="n">
        <v>46</v>
      </c>
      <c r="C80" s="85" t="n">
        <v>27</v>
      </c>
      <c r="D80" s="86" t="n">
        <f aca="false">IF(B80=0,0,ROUND(C80*100/B80,2))</f>
        <v>58.7</v>
      </c>
      <c r="E80" s="85" t="n">
        <v>3</v>
      </c>
      <c r="F80" s="86" t="n">
        <f aca="false">IF(B80=0,0,ROUND(E80*100/B80,2))</f>
        <v>6.52</v>
      </c>
      <c r="G80" s="85" t="n">
        <v>1</v>
      </c>
      <c r="H80" s="86" t="n">
        <f aca="false">IF(B80=0,0,ROUND(G80*100/B80,2))</f>
        <v>2.17</v>
      </c>
      <c r="I80" s="85" t="n">
        <v>0</v>
      </c>
      <c r="J80" s="86" t="n">
        <f aca="false">IF(B80=0,0,ROUND(I80*100/B80,2))</f>
        <v>0</v>
      </c>
      <c r="K80" s="85" t="n">
        <v>0</v>
      </c>
      <c r="L80" s="86" t="n">
        <f aca="false">IF(B80=0,0,ROUND(K80*100/B80,2))</f>
        <v>0</v>
      </c>
    </row>
    <row r="81" customFormat="false" ht="15" hidden="false" customHeight="false" outlineLevel="0" collapsed="false">
      <c r="A81" s="85" t="s">
        <v>123</v>
      </c>
      <c r="B81" s="85" t="n">
        <v>46</v>
      </c>
      <c r="C81" s="85" t="n">
        <v>28</v>
      </c>
      <c r="D81" s="86" t="n">
        <f aca="false">IF(B81=0,0,ROUND(C81*100/B81,2))</f>
        <v>60.87</v>
      </c>
      <c r="E81" s="85" t="n">
        <v>2</v>
      </c>
      <c r="F81" s="86" t="n">
        <f aca="false">IF(B81=0,0,ROUND(E81*100/B81,2))</f>
        <v>4.35</v>
      </c>
      <c r="G81" s="85" t="n">
        <v>2</v>
      </c>
      <c r="H81" s="86" t="n">
        <f aca="false">IF(B81=0,0,ROUND(G81*100/B81,2))</f>
        <v>4.35</v>
      </c>
      <c r="I81" s="85" t="n">
        <v>0</v>
      </c>
      <c r="J81" s="86" t="n">
        <f aca="false">IF(B81=0,0,ROUND(I81*100/B81,2))</f>
        <v>0</v>
      </c>
      <c r="K81" s="85" t="n">
        <v>0</v>
      </c>
      <c r="L81" s="86" t="n">
        <f aca="false">IF(B81=0,0,ROUND(K81*100/B81,2))</f>
        <v>0</v>
      </c>
    </row>
    <row r="82" customFormat="false" ht="14.25" hidden="false" customHeight="false" outlineLevel="0" collapsed="false">
      <c r="A82" s="83" t="s">
        <v>124</v>
      </c>
      <c r="B82" s="83" t="n">
        <f aca="false">SUM(B83:B94)</f>
        <v>497</v>
      </c>
      <c r="C82" s="83" t="n">
        <f aca="false">SUM(C83:C94)</f>
        <v>295</v>
      </c>
      <c r="D82" s="84" t="n">
        <f aca="false">IF(B82=0,0,ROUND(C82*100/B82,2))</f>
        <v>59.36</v>
      </c>
      <c r="E82" s="83" t="n">
        <f aca="false">SUM(E83:E94)</f>
        <v>19</v>
      </c>
      <c r="F82" s="84" t="n">
        <f aca="false">IF(B82=0,0,ROUND(E82*100/B82,2))</f>
        <v>3.82</v>
      </c>
      <c r="G82" s="83" t="n">
        <f aca="false">SUM(G83:G94)</f>
        <v>12</v>
      </c>
      <c r="H82" s="84" t="n">
        <f aca="false">IF(B82=0,0,ROUND(G82*100/B82,2))</f>
        <v>2.41</v>
      </c>
      <c r="I82" s="83" t="n">
        <f aca="false">SUM(I83:I94)</f>
        <v>0</v>
      </c>
      <c r="J82" s="84" t="n">
        <f aca="false">IF(B82=0,0,ROUND(I82*100/B82,2))</f>
        <v>0</v>
      </c>
      <c r="K82" s="83" t="n">
        <f aca="false">SUM(K83:K94)</f>
        <v>0</v>
      </c>
      <c r="L82" s="84" t="n">
        <f aca="false">IF(B82=0,0,ROUND(K82*100/B82,2))</f>
        <v>0</v>
      </c>
    </row>
    <row r="83" customFormat="false" ht="15" hidden="false" customHeight="false" outlineLevel="0" collapsed="false">
      <c r="A83" s="85" t="s">
        <v>125</v>
      </c>
      <c r="B83" s="85" t="n">
        <v>43</v>
      </c>
      <c r="C83" s="85" t="n">
        <v>28</v>
      </c>
      <c r="D83" s="86" t="n">
        <f aca="false">IF(B83=0,0,ROUND(C83*100/B83,2))</f>
        <v>65.12</v>
      </c>
      <c r="E83" s="85" t="n">
        <v>1</v>
      </c>
      <c r="F83" s="86" t="n">
        <f aca="false">IF(B83=0,0,ROUND(E83*100/B83,2))</f>
        <v>2.33</v>
      </c>
      <c r="G83" s="85" t="n">
        <v>1</v>
      </c>
      <c r="H83" s="86" t="n">
        <f aca="false">IF(B83=0,0,ROUND(G83*100/B83,2))</f>
        <v>2.33</v>
      </c>
      <c r="I83" s="85" t="n">
        <v>0</v>
      </c>
      <c r="J83" s="86" t="n">
        <f aca="false">IF(B83=0,0,ROUND(I83*100/B83,2))</f>
        <v>0</v>
      </c>
      <c r="K83" s="85" t="n">
        <v>0</v>
      </c>
      <c r="L83" s="86" t="n">
        <f aca="false">IF(B83=0,0,ROUND(K83*100/B83,2))</f>
        <v>0</v>
      </c>
    </row>
    <row r="84" customFormat="false" ht="15" hidden="false" customHeight="false" outlineLevel="0" collapsed="false">
      <c r="A84" s="85" t="s">
        <v>126</v>
      </c>
      <c r="B84" s="85" t="n">
        <v>43</v>
      </c>
      <c r="C84" s="85" t="n">
        <v>25</v>
      </c>
      <c r="D84" s="86" t="n">
        <f aca="false">IF(B84=0,0,ROUND(C84*100/B84,2))</f>
        <v>58.14</v>
      </c>
      <c r="E84" s="85" t="n">
        <v>4</v>
      </c>
      <c r="F84" s="86" t="n">
        <f aca="false">IF(B84=0,0,ROUND(E84*100/B84,2))</f>
        <v>9.3</v>
      </c>
      <c r="G84" s="85" t="n">
        <v>3</v>
      </c>
      <c r="H84" s="86" t="n">
        <f aca="false">IF(B84=0,0,ROUND(G84*100/B84,2))</f>
        <v>6.98</v>
      </c>
      <c r="I84" s="85" t="n">
        <v>0</v>
      </c>
      <c r="J84" s="86" t="n">
        <f aca="false">IF(B84=0,0,ROUND(I84*100/B84,2))</f>
        <v>0</v>
      </c>
      <c r="K84" s="85" t="n">
        <v>0</v>
      </c>
      <c r="L84" s="86" t="n">
        <f aca="false">IF(B84=0,0,ROUND(K84*100/B84,2))</f>
        <v>0</v>
      </c>
    </row>
    <row r="85" customFormat="false" ht="15" hidden="false" customHeight="false" outlineLevel="0" collapsed="false">
      <c r="A85" s="85" t="s">
        <v>127</v>
      </c>
      <c r="B85" s="85" t="n">
        <v>43</v>
      </c>
      <c r="C85" s="85" t="n">
        <v>28</v>
      </c>
      <c r="D85" s="86" t="n">
        <f aca="false">IF(B85=0,0,ROUND(C85*100/B85,2))</f>
        <v>65.12</v>
      </c>
      <c r="E85" s="85" t="n">
        <v>3</v>
      </c>
      <c r="F85" s="86" t="n">
        <f aca="false">IF(B85=0,0,ROUND(E85*100/B85,2))</f>
        <v>6.98</v>
      </c>
      <c r="G85" s="85" t="n">
        <v>2</v>
      </c>
      <c r="H85" s="86" t="n">
        <f aca="false">IF(B85=0,0,ROUND(G85*100/B85,2))</f>
        <v>4.65</v>
      </c>
      <c r="I85" s="85" t="n">
        <v>0</v>
      </c>
      <c r="J85" s="86" t="n">
        <f aca="false">IF(B85=0,0,ROUND(I85*100/B85,2))</f>
        <v>0</v>
      </c>
      <c r="K85" s="85" t="n">
        <v>0</v>
      </c>
      <c r="L85" s="86" t="n">
        <f aca="false">IF(B85=0,0,ROUND(K85*100/B85,2))</f>
        <v>0</v>
      </c>
    </row>
    <row r="86" customFormat="false" ht="15" hidden="false" customHeight="false" outlineLevel="0" collapsed="false">
      <c r="A86" s="85" t="s">
        <v>128</v>
      </c>
      <c r="B86" s="85" t="n">
        <v>44</v>
      </c>
      <c r="C86" s="85" t="n">
        <v>23</v>
      </c>
      <c r="D86" s="86" t="n">
        <f aca="false">IF(B86=0,0,ROUND(C86*100/B86,2))</f>
        <v>52.27</v>
      </c>
      <c r="E86" s="85" t="n">
        <v>1</v>
      </c>
      <c r="F86" s="86" t="n">
        <f aca="false">IF(B86=0,0,ROUND(E86*100/B86,2))</f>
        <v>2.27</v>
      </c>
      <c r="G86" s="85" t="n">
        <v>1</v>
      </c>
      <c r="H86" s="86" t="n">
        <f aca="false">IF(B86=0,0,ROUND(G86*100/B86,2))</f>
        <v>2.27</v>
      </c>
      <c r="I86" s="85" t="n">
        <v>0</v>
      </c>
      <c r="J86" s="86" t="n">
        <f aca="false">IF(B86=0,0,ROUND(I86*100/B86,2))</f>
        <v>0</v>
      </c>
      <c r="K86" s="85" t="n">
        <v>0</v>
      </c>
      <c r="L86" s="86" t="n">
        <f aca="false">IF(B86=0,0,ROUND(K86*100/B86,2))</f>
        <v>0</v>
      </c>
    </row>
    <row r="87" customFormat="false" ht="15" hidden="false" customHeight="false" outlineLevel="0" collapsed="false">
      <c r="A87" s="85" t="s">
        <v>129</v>
      </c>
      <c r="B87" s="85" t="n">
        <v>43</v>
      </c>
      <c r="C87" s="85" t="n">
        <v>23</v>
      </c>
      <c r="D87" s="86" t="n">
        <f aca="false">IF(B87=0,0,ROUND(C87*100/B87,2))</f>
        <v>53.49</v>
      </c>
      <c r="E87" s="85" t="n">
        <v>1</v>
      </c>
      <c r="F87" s="86" t="n">
        <f aca="false">IF(B87=0,0,ROUND(E87*100/B87,2))</f>
        <v>2.33</v>
      </c>
      <c r="G87" s="85" t="n">
        <v>1</v>
      </c>
      <c r="H87" s="86" t="n">
        <f aca="false">IF(B87=0,0,ROUND(G87*100/B87,2))</f>
        <v>2.33</v>
      </c>
      <c r="I87" s="85" t="n">
        <v>0</v>
      </c>
      <c r="J87" s="86" t="n">
        <f aca="false">IF(B87=0,0,ROUND(I87*100/B87,2))</f>
        <v>0</v>
      </c>
      <c r="K87" s="85" t="n">
        <v>0</v>
      </c>
      <c r="L87" s="86" t="n">
        <f aca="false">IF(B87=0,0,ROUND(K87*100/B87,2))</f>
        <v>0</v>
      </c>
    </row>
    <row r="88" customFormat="false" ht="15" hidden="false" customHeight="false" outlineLevel="0" collapsed="false">
      <c r="A88" s="85" t="s">
        <v>130</v>
      </c>
      <c r="B88" s="85" t="n">
        <v>44</v>
      </c>
      <c r="C88" s="85" t="n">
        <v>25</v>
      </c>
      <c r="D88" s="86" t="n">
        <f aca="false">IF(B88=0,0,ROUND(C88*100/B88,2))</f>
        <v>56.82</v>
      </c>
      <c r="E88" s="85" t="n">
        <v>1</v>
      </c>
      <c r="F88" s="86" t="n">
        <f aca="false">IF(B88=0,0,ROUND(E88*100/B88,2))</f>
        <v>2.27</v>
      </c>
      <c r="G88" s="85" t="n">
        <v>0</v>
      </c>
      <c r="H88" s="86" t="n">
        <f aca="false">IF(B88=0,0,ROUND(G88*100/B88,2))</f>
        <v>0</v>
      </c>
      <c r="I88" s="85" t="n">
        <v>0</v>
      </c>
      <c r="J88" s="86" t="n">
        <f aca="false">IF(B88=0,0,ROUND(I88*100/B88,2))</f>
        <v>0</v>
      </c>
      <c r="K88" s="85" t="n">
        <v>0</v>
      </c>
      <c r="L88" s="86" t="n">
        <f aca="false">IF(B88=0,0,ROUND(K88*100/B88,2))</f>
        <v>0</v>
      </c>
    </row>
    <row r="89" customFormat="false" ht="15" hidden="false" customHeight="false" outlineLevel="0" collapsed="false">
      <c r="A89" s="85" t="s">
        <v>131</v>
      </c>
      <c r="B89" s="85" t="n">
        <v>43</v>
      </c>
      <c r="C89" s="85" t="n">
        <v>26</v>
      </c>
      <c r="D89" s="86" t="n">
        <f aca="false">IF(B89=0,0,ROUND(C89*100/B89,2))</f>
        <v>60.47</v>
      </c>
      <c r="E89" s="85" t="n">
        <v>0</v>
      </c>
      <c r="F89" s="86" t="n">
        <f aca="false">IF(B89=0,0,ROUND(E89*100/B89,2))</f>
        <v>0</v>
      </c>
      <c r="G89" s="85" t="n">
        <v>0</v>
      </c>
      <c r="H89" s="86" t="n">
        <f aca="false">IF(B89=0,0,ROUND(G89*100/B89,2))</f>
        <v>0</v>
      </c>
      <c r="I89" s="85" t="n">
        <v>0</v>
      </c>
      <c r="J89" s="86" t="n">
        <f aca="false">IF(B89=0,0,ROUND(I89*100/B89,2))</f>
        <v>0</v>
      </c>
      <c r="K89" s="85" t="n">
        <v>0</v>
      </c>
      <c r="L89" s="86" t="n">
        <f aca="false">IF(B89=0,0,ROUND(K89*100/B89,2))</f>
        <v>0</v>
      </c>
    </row>
    <row r="90" customFormat="false" ht="15" hidden="false" customHeight="false" outlineLevel="0" collapsed="false">
      <c r="A90" s="85" t="s">
        <v>132</v>
      </c>
      <c r="B90" s="85" t="n">
        <v>44</v>
      </c>
      <c r="C90" s="85" t="n">
        <v>29</v>
      </c>
      <c r="D90" s="86" t="n">
        <f aca="false">IF(B90=0,0,ROUND(C90*100/B90,2))</f>
        <v>65.91</v>
      </c>
      <c r="E90" s="85" t="n">
        <v>4</v>
      </c>
      <c r="F90" s="86" t="n">
        <f aca="false">IF(B90=0,0,ROUND(E90*100/B90,2))</f>
        <v>9.09</v>
      </c>
      <c r="G90" s="85" t="n">
        <v>2</v>
      </c>
      <c r="H90" s="86" t="n">
        <f aca="false">IF(B90=0,0,ROUND(G90*100/B90,2))</f>
        <v>4.55</v>
      </c>
      <c r="I90" s="85" t="n">
        <v>0</v>
      </c>
      <c r="J90" s="86" t="n">
        <f aca="false">IF(B90=0,0,ROUND(I90*100/B90,2))</f>
        <v>0</v>
      </c>
      <c r="K90" s="85" t="n">
        <v>0</v>
      </c>
      <c r="L90" s="86" t="n">
        <f aca="false">IF(B90=0,0,ROUND(K90*100/B90,2))</f>
        <v>0</v>
      </c>
    </row>
    <row r="91" customFormat="false" ht="15" hidden="false" customHeight="false" outlineLevel="0" collapsed="false">
      <c r="A91" s="85" t="s">
        <v>133</v>
      </c>
      <c r="B91" s="85" t="n">
        <v>36</v>
      </c>
      <c r="C91" s="85" t="n">
        <v>20</v>
      </c>
      <c r="D91" s="86" t="n">
        <f aca="false">IF(B91=0,0,ROUND(C91*100/B91,2))</f>
        <v>55.56</v>
      </c>
      <c r="E91" s="85" t="n">
        <v>2</v>
      </c>
      <c r="F91" s="86" t="n">
        <f aca="false">IF(B91=0,0,ROUND(E91*100/B91,2))</f>
        <v>5.56</v>
      </c>
      <c r="G91" s="85" t="n">
        <v>1</v>
      </c>
      <c r="H91" s="86" t="n">
        <f aca="false">IF(B91=0,0,ROUND(G91*100/B91,2))</f>
        <v>2.78</v>
      </c>
      <c r="I91" s="85" t="n">
        <v>0</v>
      </c>
      <c r="J91" s="86" t="n">
        <f aca="false">IF(B91=0,0,ROUND(I91*100/B91,2))</f>
        <v>0</v>
      </c>
      <c r="K91" s="85" t="n">
        <v>0</v>
      </c>
      <c r="L91" s="86" t="n">
        <f aca="false">IF(B91=0,0,ROUND(K91*100/B91,2))</f>
        <v>0</v>
      </c>
    </row>
    <row r="92" customFormat="false" ht="15" hidden="false" customHeight="false" outlineLevel="0" collapsed="false">
      <c r="A92" s="85" t="s">
        <v>134</v>
      </c>
      <c r="B92" s="85" t="n">
        <v>38</v>
      </c>
      <c r="C92" s="85" t="n">
        <v>18</v>
      </c>
      <c r="D92" s="86" t="n">
        <f aca="false">IF(B92=0,0,ROUND(C92*100/B92,2))</f>
        <v>47.37</v>
      </c>
      <c r="E92" s="85" t="n">
        <v>1</v>
      </c>
      <c r="F92" s="86" t="n">
        <f aca="false">IF(B92=0,0,ROUND(E92*100/B92,2))</f>
        <v>2.63</v>
      </c>
      <c r="G92" s="85" t="n">
        <v>0</v>
      </c>
      <c r="H92" s="86" t="n">
        <f aca="false">IF(B92=0,0,ROUND(G92*100/B92,2))</f>
        <v>0</v>
      </c>
      <c r="I92" s="85" t="n">
        <v>0</v>
      </c>
      <c r="J92" s="86" t="n">
        <f aca="false">IF(B92=0,0,ROUND(I92*100/B92,2))</f>
        <v>0</v>
      </c>
      <c r="K92" s="85" t="n">
        <v>0</v>
      </c>
      <c r="L92" s="86" t="n">
        <f aca="false">IF(B92=0,0,ROUND(K92*100/B92,2))</f>
        <v>0</v>
      </c>
    </row>
    <row r="93" customFormat="false" ht="15" hidden="false" customHeight="false" outlineLevel="0" collapsed="false">
      <c r="A93" s="85" t="s">
        <v>135</v>
      </c>
      <c r="B93" s="85" t="n">
        <v>37</v>
      </c>
      <c r="C93" s="85" t="n">
        <v>24</v>
      </c>
      <c r="D93" s="86" t="n">
        <f aca="false">IF(B93=0,0,ROUND(C93*100/B93,2))</f>
        <v>64.86</v>
      </c>
      <c r="E93" s="85" t="n">
        <v>1</v>
      </c>
      <c r="F93" s="86" t="n">
        <f aca="false">IF(B93=0,0,ROUND(E93*100/B93,2))</f>
        <v>2.7</v>
      </c>
      <c r="G93" s="85" t="n">
        <v>1</v>
      </c>
      <c r="H93" s="86" t="n">
        <f aca="false">IF(B93=0,0,ROUND(G93*100/B93,2))</f>
        <v>2.7</v>
      </c>
      <c r="I93" s="85" t="n">
        <v>0</v>
      </c>
      <c r="J93" s="86" t="n">
        <f aca="false">IF(B93=0,0,ROUND(I93*100/B93,2))</f>
        <v>0</v>
      </c>
      <c r="K93" s="85" t="n">
        <v>0</v>
      </c>
      <c r="L93" s="86" t="n">
        <f aca="false">IF(B93=0,0,ROUND(K93*100/B93,2))</f>
        <v>0</v>
      </c>
    </row>
    <row r="94" customFormat="false" ht="15" hidden="false" customHeight="false" outlineLevel="0" collapsed="false">
      <c r="A94" s="85" t="s">
        <v>136</v>
      </c>
      <c r="B94" s="85" t="n">
        <v>39</v>
      </c>
      <c r="C94" s="85" t="n">
        <v>26</v>
      </c>
      <c r="D94" s="86" t="n">
        <f aca="false">IF(B94=0,0,ROUND(C94*100/B94,2))</f>
        <v>66.67</v>
      </c>
      <c r="E94" s="85" t="n">
        <v>0</v>
      </c>
      <c r="F94" s="86" t="n">
        <f aca="false">IF(B94=0,0,ROUND(E94*100/B94,2))</f>
        <v>0</v>
      </c>
      <c r="G94" s="85" t="n">
        <v>0</v>
      </c>
      <c r="H94" s="86" t="n">
        <f aca="false">IF(B94=0,0,ROUND(G94*100/B94,2))</f>
        <v>0</v>
      </c>
      <c r="I94" s="85" t="n">
        <v>0</v>
      </c>
      <c r="J94" s="86" t="n">
        <f aca="false">IF(B94=0,0,ROUND(I94*100/B94,2))</f>
        <v>0</v>
      </c>
      <c r="K94" s="85" t="n">
        <v>0</v>
      </c>
      <c r="L94" s="86" t="n">
        <f aca="false">IF(B94=0,0,ROUND(K94*100/B94,2))</f>
        <v>0</v>
      </c>
    </row>
    <row r="95" customFormat="false" ht="14.25" hidden="false" customHeight="false" outlineLevel="0" collapsed="false">
      <c r="A95" s="83" t="s">
        <v>137</v>
      </c>
      <c r="B95" s="83" t="n">
        <f aca="false">SUM(B56,B69,B82)</f>
        <v>1566</v>
      </c>
      <c r="C95" s="83" t="n">
        <f aca="false">SUM(C56,C69,C82)</f>
        <v>918</v>
      </c>
      <c r="D95" s="84" t="n">
        <f aca="false">IF(B95=0,0,ROUND(C95*100/B95,2))</f>
        <v>58.62</v>
      </c>
      <c r="E95" s="83" t="n">
        <f aca="false">SUM(E56,E69,E82)</f>
        <v>71</v>
      </c>
      <c r="F95" s="84" t="n">
        <f aca="false">IF(B95=0,0,ROUND(E95*100/B95,2))</f>
        <v>4.53</v>
      </c>
      <c r="G95" s="83" t="n">
        <f aca="false">SUM(G56,G69,G82)</f>
        <v>42</v>
      </c>
      <c r="H95" s="84" t="n">
        <f aca="false">IF(B95=0,0,ROUND(G95*100/B95,2))</f>
        <v>2.68</v>
      </c>
      <c r="I95" s="83" t="n">
        <f aca="false">SUM(I56,I69,I82)</f>
        <v>0</v>
      </c>
      <c r="J95" s="84" t="n">
        <f aca="false">IF(B95=0,0,ROUND(I95*100/B95,2))</f>
        <v>0</v>
      </c>
      <c r="K95" s="83" t="n">
        <f aca="false">SUM(K56,K69,K82)</f>
        <v>0</v>
      </c>
      <c r="L95" s="84" t="n">
        <f aca="false">IF(B95=0,0,ROUND(K95*100/B95,2))</f>
        <v>0</v>
      </c>
    </row>
    <row r="96" customFormat="false" ht="15" hidden="false" customHeight="false" outlineLevel="0" collapsed="false">
      <c r="A96" s="64"/>
      <c r="B96" s="64"/>
      <c r="C96" s="64"/>
      <c r="D96" s="65"/>
      <c r="E96" s="64"/>
      <c r="F96" s="65"/>
      <c r="G96" s="64"/>
      <c r="H96" s="65"/>
      <c r="I96" s="64"/>
      <c r="J96" s="65"/>
      <c r="K96" s="64"/>
      <c r="L96" s="65"/>
    </row>
    <row r="97" customFormat="false" ht="15" hidden="false" customHeight="false" outlineLevel="0" collapsed="false">
      <c r="A97" s="64"/>
      <c r="B97" s="64"/>
      <c r="C97" s="64"/>
      <c r="D97" s="65"/>
      <c r="E97" s="64"/>
      <c r="F97" s="65"/>
      <c r="G97" s="64"/>
      <c r="H97" s="65"/>
      <c r="I97" s="64"/>
      <c r="J97" s="65"/>
      <c r="K97" s="64"/>
      <c r="L97" s="65"/>
    </row>
    <row r="98" customFormat="false" ht="15" hidden="false" customHeight="false" outlineLevel="0" collapsed="false">
      <c r="A98" s="64"/>
      <c r="B98" s="64"/>
      <c r="C98" s="64"/>
      <c r="D98" s="65"/>
      <c r="E98" s="64"/>
      <c r="F98" s="65"/>
      <c r="G98" s="64"/>
      <c r="H98" s="87" t="s">
        <v>138</v>
      </c>
      <c r="I98" s="87"/>
      <c r="J98" s="87"/>
      <c r="K98" s="87"/>
      <c r="L98" s="87"/>
    </row>
    <row r="99" customFormat="false" ht="15" hidden="false" customHeight="false" outlineLevel="0" collapsed="false">
      <c r="A99" s="64"/>
      <c r="B99" s="64"/>
      <c r="C99" s="64"/>
      <c r="D99" s="65"/>
      <c r="E99" s="64"/>
      <c r="F99" s="65"/>
      <c r="G99" s="64"/>
      <c r="H99" s="88" t="s">
        <v>139</v>
      </c>
      <c r="I99" s="88"/>
      <c r="J99" s="88"/>
      <c r="K99" s="88"/>
      <c r="L99" s="88"/>
    </row>
    <row r="100" customFormat="false" ht="15" hidden="false" customHeight="false" outlineLevel="0" collapsed="false">
      <c r="A100" s="64"/>
      <c r="B100" s="64"/>
      <c r="C100" s="64"/>
      <c r="D100" s="65"/>
      <c r="E100" s="64"/>
      <c r="F100" s="65"/>
      <c r="G100" s="64"/>
      <c r="H100" s="65"/>
      <c r="I100" s="64"/>
      <c r="J100" s="65"/>
      <c r="K100" s="64"/>
      <c r="L100" s="65"/>
    </row>
    <row r="101" customFormat="false" ht="15" hidden="false" customHeight="false" outlineLevel="0" collapsed="false">
      <c r="A101" s="64"/>
      <c r="B101" s="64"/>
      <c r="C101" s="64"/>
      <c r="D101" s="65"/>
      <c r="E101" s="64"/>
      <c r="F101" s="65"/>
      <c r="G101" s="64"/>
      <c r="H101" s="65"/>
      <c r="I101" s="64"/>
      <c r="J101" s="65"/>
      <c r="K101" s="64"/>
      <c r="L101" s="65"/>
    </row>
    <row r="102" customFormat="false" ht="15" hidden="false" customHeight="false" outlineLevel="0" collapsed="false">
      <c r="A102" s="64"/>
      <c r="B102" s="64"/>
      <c r="C102" s="64"/>
      <c r="D102" s="65"/>
      <c r="E102" s="64"/>
      <c r="F102" s="65"/>
      <c r="G102" s="64"/>
      <c r="H102" s="65"/>
      <c r="I102" s="64"/>
      <c r="J102" s="65"/>
      <c r="K102" s="64"/>
      <c r="L102" s="65"/>
    </row>
    <row r="103" customFormat="false" ht="15" hidden="false" customHeight="false" outlineLevel="0" collapsed="false">
      <c r="A103" s="64"/>
      <c r="B103" s="64"/>
      <c r="C103" s="64"/>
      <c r="D103" s="65"/>
      <c r="E103" s="64"/>
      <c r="F103" s="65"/>
      <c r="G103" s="64"/>
      <c r="H103" s="88" t="s">
        <v>140</v>
      </c>
      <c r="I103" s="88"/>
      <c r="J103" s="88"/>
      <c r="K103" s="88"/>
      <c r="L103" s="88"/>
    </row>
  </sheetData>
  <mergeCells count="35">
    <mergeCell ref="A3:F3"/>
    <mergeCell ref="H5:K5"/>
    <mergeCell ref="A12:F12"/>
    <mergeCell ref="A13:F13"/>
    <mergeCell ref="B16:B17"/>
    <mergeCell ref="C16:C17"/>
    <mergeCell ref="D16:D17"/>
    <mergeCell ref="E16:E17"/>
    <mergeCell ref="F16:F17"/>
    <mergeCell ref="C23:F23"/>
    <mergeCell ref="B24:B25"/>
    <mergeCell ref="C26:F26"/>
    <mergeCell ref="B28:B31"/>
    <mergeCell ref="D28:D30"/>
    <mergeCell ref="C31:F31"/>
    <mergeCell ref="C33:F33"/>
    <mergeCell ref="B34:B36"/>
    <mergeCell ref="D34:D36"/>
    <mergeCell ref="C37:F37"/>
    <mergeCell ref="A49:E49"/>
    <mergeCell ref="F49:L49"/>
    <mergeCell ref="A50:E50"/>
    <mergeCell ref="F50:L50"/>
    <mergeCell ref="I51:L51"/>
    <mergeCell ref="A52:L52"/>
    <mergeCell ref="A54:A55"/>
    <mergeCell ref="B54:B55"/>
    <mergeCell ref="C54:D54"/>
    <mergeCell ref="E54:F54"/>
    <mergeCell ref="G54:H54"/>
    <mergeCell ref="I54:J54"/>
    <mergeCell ref="K54:L54"/>
    <mergeCell ref="H98:L98"/>
    <mergeCell ref="H99:L99"/>
    <mergeCell ref="H103:L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8" activeCellId="0" sqref="A538:IV5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6.85"/>
    <col collapsed="false" customWidth="true" hidden="false" outlineLevel="0" max="4" min="4" style="0" width="26.99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89" t="s">
        <v>0</v>
      </c>
    </row>
    <row r="2" customFormat="false" ht="20.1" hidden="false" customHeight="true" outlineLevel="0" collapsed="false">
      <c r="A2" s="90" t="s">
        <v>141</v>
      </c>
      <c r="B2" s="90"/>
      <c r="C2" s="90"/>
      <c r="D2" s="90"/>
      <c r="E2" s="90"/>
      <c r="F2" s="91"/>
    </row>
    <row r="3" customFormat="false" ht="30.75" hidden="false" customHeight="true" outlineLevel="0" collapsed="false">
      <c r="A3" s="92" t="s">
        <v>142</v>
      </c>
      <c r="B3" s="92"/>
      <c r="C3" s="92"/>
      <c r="D3" s="92"/>
      <c r="E3" s="92"/>
      <c r="F3" s="92"/>
      <c r="G3" s="92"/>
    </row>
    <row r="4" customFormat="false" ht="15.75" hidden="false" customHeight="false" outlineLevel="0" collapsed="false">
      <c r="A4" s="93"/>
      <c r="B4" s="94"/>
      <c r="C4" s="95"/>
      <c r="D4" s="96"/>
      <c r="E4" s="97"/>
      <c r="F4" s="98"/>
    </row>
    <row r="5" customFormat="false" ht="30.75" hidden="false" customHeight="true" outlineLevel="0" collapsed="false">
      <c r="A5" s="99" t="s">
        <v>143</v>
      </c>
      <c r="B5" s="100" t="s">
        <v>144</v>
      </c>
      <c r="C5" s="100" t="s">
        <v>145</v>
      </c>
      <c r="D5" s="99" t="s">
        <v>146</v>
      </c>
      <c r="E5" s="99" t="s">
        <v>147</v>
      </c>
      <c r="F5" s="99" t="s">
        <v>148</v>
      </c>
      <c r="G5" s="101" t="s">
        <v>149</v>
      </c>
      <c r="H5" s="98"/>
    </row>
    <row r="6" customFormat="false" ht="20.1" hidden="false" customHeight="true" outlineLevel="0" collapsed="false">
      <c r="A6" s="102" t="n">
        <v>1</v>
      </c>
      <c r="B6" s="102" t="s">
        <v>150</v>
      </c>
      <c r="C6" s="102" t="s">
        <v>151</v>
      </c>
      <c r="D6" s="103" t="s">
        <v>152</v>
      </c>
      <c r="E6" s="102" t="s">
        <v>153</v>
      </c>
      <c r="F6" s="102" t="s">
        <v>91</v>
      </c>
      <c r="G6" s="102" t="s">
        <v>102</v>
      </c>
      <c r="H6" s="104"/>
    </row>
    <row r="7" customFormat="false" ht="20.1" hidden="false" customHeight="true" outlineLevel="0" collapsed="false">
      <c r="A7" s="102" t="n">
        <v>2</v>
      </c>
      <c r="B7" s="102" t="s">
        <v>154</v>
      </c>
      <c r="C7" s="102" t="s">
        <v>151</v>
      </c>
      <c r="D7" s="103" t="s">
        <v>155</v>
      </c>
      <c r="E7" s="102" t="s">
        <v>156</v>
      </c>
      <c r="F7" s="102" t="s">
        <v>157</v>
      </c>
      <c r="G7" s="102" t="s">
        <v>103</v>
      </c>
      <c r="H7" s="104"/>
    </row>
    <row r="8" customFormat="false" ht="20.1" hidden="false" customHeight="true" outlineLevel="0" collapsed="false">
      <c r="A8" s="102" t="n">
        <v>3</v>
      </c>
      <c r="B8" s="102" t="s">
        <v>158</v>
      </c>
      <c r="C8" s="102" t="s">
        <v>151</v>
      </c>
      <c r="D8" s="103" t="s">
        <v>159</v>
      </c>
      <c r="E8" s="102" t="s">
        <v>160</v>
      </c>
      <c r="F8" s="102" t="s">
        <v>91</v>
      </c>
      <c r="G8" s="102" t="s">
        <v>99</v>
      </c>
      <c r="H8" s="104"/>
    </row>
    <row r="9" customFormat="false" ht="20.1" hidden="false" customHeight="true" outlineLevel="0" collapsed="false">
      <c r="A9" s="102" t="n">
        <v>4</v>
      </c>
      <c r="B9" s="102" t="s">
        <v>161</v>
      </c>
      <c r="C9" s="102" t="s">
        <v>151</v>
      </c>
      <c r="D9" s="103" t="s">
        <v>162</v>
      </c>
      <c r="E9" s="102" t="s">
        <v>163</v>
      </c>
      <c r="F9" s="102" t="s">
        <v>91</v>
      </c>
      <c r="G9" s="102" t="s">
        <v>109</v>
      </c>
      <c r="H9" s="104"/>
    </row>
    <row r="10" customFormat="false" ht="20.1" hidden="false" customHeight="true" outlineLevel="0" collapsed="false">
      <c r="A10" s="102" t="n">
        <v>5</v>
      </c>
      <c r="B10" s="102" t="s">
        <v>164</v>
      </c>
      <c r="C10" s="102" t="s">
        <v>151</v>
      </c>
      <c r="D10" s="103" t="s">
        <v>165</v>
      </c>
      <c r="E10" s="102" t="s">
        <v>166</v>
      </c>
      <c r="F10" s="102" t="s">
        <v>157</v>
      </c>
      <c r="G10" s="102" t="s">
        <v>105</v>
      </c>
      <c r="H10" s="104"/>
    </row>
    <row r="11" customFormat="false" ht="20.1" hidden="false" customHeight="true" outlineLevel="0" collapsed="false">
      <c r="A11" s="102" t="n">
        <v>6</v>
      </c>
      <c r="B11" s="102" t="s">
        <v>167</v>
      </c>
      <c r="C11" s="102" t="s">
        <v>151</v>
      </c>
      <c r="D11" s="103" t="s">
        <v>168</v>
      </c>
      <c r="E11" s="102" t="s">
        <v>169</v>
      </c>
      <c r="F11" s="102" t="s">
        <v>91</v>
      </c>
      <c r="G11" s="102" t="s">
        <v>102</v>
      </c>
      <c r="H11" s="104"/>
    </row>
    <row r="12" customFormat="false" ht="20.1" hidden="false" customHeight="true" outlineLevel="0" collapsed="false">
      <c r="A12" s="102" t="n">
        <v>7</v>
      </c>
      <c r="B12" s="102" t="s">
        <v>170</v>
      </c>
      <c r="C12" s="102" t="s">
        <v>151</v>
      </c>
      <c r="D12" s="103" t="s">
        <v>171</v>
      </c>
      <c r="E12" s="102" t="s">
        <v>172</v>
      </c>
      <c r="F12" s="102" t="s">
        <v>157</v>
      </c>
      <c r="G12" s="102" t="s">
        <v>99</v>
      </c>
      <c r="H12" s="104"/>
    </row>
    <row r="13" customFormat="false" ht="20.1" hidden="false" customHeight="true" outlineLevel="0" collapsed="false">
      <c r="A13" s="102" t="n">
        <v>8</v>
      </c>
      <c r="B13" s="102" t="s">
        <v>173</v>
      </c>
      <c r="C13" s="102" t="s">
        <v>151</v>
      </c>
      <c r="D13" s="103" t="s">
        <v>174</v>
      </c>
      <c r="E13" s="102" t="s">
        <v>175</v>
      </c>
      <c r="F13" s="102" t="s">
        <v>157</v>
      </c>
      <c r="G13" s="102" t="s">
        <v>101</v>
      </c>
      <c r="H13" s="104"/>
    </row>
    <row r="14" customFormat="false" ht="20.1" hidden="false" customHeight="true" outlineLevel="0" collapsed="false">
      <c r="A14" s="102" t="n">
        <v>9</v>
      </c>
      <c r="B14" s="102" t="s">
        <v>176</v>
      </c>
      <c r="C14" s="102" t="s">
        <v>151</v>
      </c>
      <c r="D14" s="103" t="s">
        <v>177</v>
      </c>
      <c r="E14" s="102" t="s">
        <v>178</v>
      </c>
      <c r="F14" s="102" t="s">
        <v>157</v>
      </c>
      <c r="G14" s="102" t="s">
        <v>110</v>
      </c>
      <c r="H14" s="104"/>
    </row>
    <row r="15" customFormat="false" ht="20.1" hidden="false" customHeight="true" outlineLevel="0" collapsed="false">
      <c r="A15" s="102" t="n">
        <v>10</v>
      </c>
      <c r="B15" s="102" t="s">
        <v>179</v>
      </c>
      <c r="C15" s="102" t="s">
        <v>151</v>
      </c>
      <c r="D15" s="103" t="s">
        <v>180</v>
      </c>
      <c r="E15" s="102" t="s">
        <v>181</v>
      </c>
      <c r="F15" s="102" t="s">
        <v>91</v>
      </c>
      <c r="G15" s="102" t="s">
        <v>105</v>
      </c>
      <c r="H15" s="104"/>
    </row>
    <row r="16" customFormat="false" ht="20.1" hidden="false" customHeight="true" outlineLevel="0" collapsed="false">
      <c r="A16" s="102" t="n">
        <v>11</v>
      </c>
      <c r="B16" s="102" t="s">
        <v>182</v>
      </c>
      <c r="C16" s="102" t="s">
        <v>151</v>
      </c>
      <c r="D16" s="103" t="s">
        <v>183</v>
      </c>
      <c r="E16" s="102" t="s">
        <v>184</v>
      </c>
      <c r="F16" s="102" t="s">
        <v>91</v>
      </c>
      <c r="G16" s="102" t="s">
        <v>109</v>
      </c>
      <c r="H16" s="104"/>
    </row>
    <row r="17" customFormat="false" ht="20.1" hidden="false" customHeight="true" outlineLevel="0" collapsed="false">
      <c r="A17" s="102" t="n">
        <v>12</v>
      </c>
      <c r="B17" s="102" t="s">
        <v>185</v>
      </c>
      <c r="C17" s="102" t="s">
        <v>151</v>
      </c>
      <c r="D17" s="103" t="s">
        <v>186</v>
      </c>
      <c r="E17" s="102" t="s">
        <v>187</v>
      </c>
      <c r="F17" s="102" t="s">
        <v>91</v>
      </c>
      <c r="G17" s="102" t="s">
        <v>102</v>
      </c>
      <c r="H17" s="104"/>
    </row>
    <row r="18" customFormat="false" ht="20.1" hidden="false" customHeight="true" outlineLevel="0" collapsed="false">
      <c r="A18" s="102" t="n">
        <v>13</v>
      </c>
      <c r="B18" s="102" t="s">
        <v>188</v>
      </c>
      <c r="C18" s="102" t="s">
        <v>151</v>
      </c>
      <c r="D18" s="103" t="s">
        <v>189</v>
      </c>
      <c r="E18" s="102" t="s">
        <v>190</v>
      </c>
      <c r="F18" s="102" t="s">
        <v>91</v>
      </c>
      <c r="G18" s="102" t="s">
        <v>103</v>
      </c>
      <c r="H18" s="104"/>
    </row>
    <row r="19" customFormat="false" ht="20.1" hidden="false" customHeight="true" outlineLevel="0" collapsed="false">
      <c r="A19" s="102" t="n">
        <v>14</v>
      </c>
      <c r="B19" s="102" t="s">
        <v>191</v>
      </c>
      <c r="C19" s="102" t="s">
        <v>151</v>
      </c>
      <c r="D19" s="103" t="s">
        <v>192</v>
      </c>
      <c r="E19" s="102" t="s">
        <v>193</v>
      </c>
      <c r="F19" s="102" t="s">
        <v>91</v>
      </c>
      <c r="G19" s="102" t="s">
        <v>102</v>
      </c>
      <c r="H19" s="104"/>
    </row>
    <row r="20" customFormat="false" ht="20.1" hidden="false" customHeight="true" outlineLevel="0" collapsed="false">
      <c r="A20" s="102" t="n">
        <v>15</v>
      </c>
      <c r="B20" s="102" t="s">
        <v>194</v>
      </c>
      <c r="C20" s="102" t="s">
        <v>151</v>
      </c>
      <c r="D20" s="103" t="s">
        <v>195</v>
      </c>
      <c r="E20" s="102" t="s">
        <v>196</v>
      </c>
      <c r="F20" s="102" t="s">
        <v>91</v>
      </c>
      <c r="G20" s="102" t="s">
        <v>105</v>
      </c>
      <c r="H20" s="104"/>
    </row>
    <row r="21" customFormat="false" ht="20.1" hidden="false" customHeight="true" outlineLevel="0" collapsed="false">
      <c r="A21" s="102" t="n">
        <v>16</v>
      </c>
      <c r="B21" s="102" t="s">
        <v>197</v>
      </c>
      <c r="C21" s="102" t="s">
        <v>151</v>
      </c>
      <c r="D21" s="103" t="s">
        <v>198</v>
      </c>
      <c r="E21" s="102" t="s">
        <v>199</v>
      </c>
      <c r="F21" s="102" t="s">
        <v>157</v>
      </c>
      <c r="G21" s="102" t="s">
        <v>110</v>
      </c>
      <c r="H21" s="104"/>
    </row>
    <row r="22" customFormat="false" ht="20.1" hidden="false" customHeight="true" outlineLevel="0" collapsed="false">
      <c r="A22" s="102" t="n">
        <v>17</v>
      </c>
      <c r="B22" s="102" t="s">
        <v>200</v>
      </c>
      <c r="C22" s="102" t="s">
        <v>151</v>
      </c>
      <c r="D22" s="103" t="s">
        <v>201</v>
      </c>
      <c r="E22" s="102" t="s">
        <v>202</v>
      </c>
      <c r="F22" s="102" t="s">
        <v>91</v>
      </c>
      <c r="G22" s="102" t="s">
        <v>109</v>
      </c>
      <c r="H22" s="104"/>
    </row>
    <row r="23" customFormat="false" ht="20.1" hidden="false" customHeight="true" outlineLevel="0" collapsed="false">
      <c r="A23" s="102" t="n">
        <v>18</v>
      </c>
      <c r="B23" s="102" t="s">
        <v>203</v>
      </c>
      <c r="C23" s="102" t="s">
        <v>151</v>
      </c>
      <c r="D23" s="103" t="s">
        <v>204</v>
      </c>
      <c r="E23" s="102" t="s">
        <v>205</v>
      </c>
      <c r="F23" s="102" t="s">
        <v>91</v>
      </c>
      <c r="G23" s="102" t="s">
        <v>110</v>
      </c>
      <c r="H23" s="104"/>
    </row>
    <row r="24" customFormat="false" ht="20.1" hidden="false" customHeight="true" outlineLevel="0" collapsed="false">
      <c r="A24" s="102" t="n">
        <v>19</v>
      </c>
      <c r="B24" s="102" t="s">
        <v>206</v>
      </c>
      <c r="C24" s="102" t="s">
        <v>151</v>
      </c>
      <c r="D24" s="103" t="s">
        <v>207</v>
      </c>
      <c r="E24" s="102" t="s">
        <v>208</v>
      </c>
      <c r="F24" s="102" t="s">
        <v>91</v>
      </c>
      <c r="G24" s="102" t="s">
        <v>109</v>
      </c>
      <c r="H24" s="104"/>
    </row>
    <row r="25" customFormat="false" ht="20.1" hidden="false" customHeight="true" outlineLevel="0" collapsed="false">
      <c r="A25" s="102" t="n">
        <v>20</v>
      </c>
      <c r="B25" s="102" t="s">
        <v>209</v>
      </c>
      <c r="C25" s="102" t="s">
        <v>151</v>
      </c>
      <c r="D25" s="103" t="s">
        <v>210</v>
      </c>
      <c r="E25" s="102" t="s">
        <v>211</v>
      </c>
      <c r="F25" s="102" t="s">
        <v>91</v>
      </c>
      <c r="G25" s="102" t="s">
        <v>102</v>
      </c>
      <c r="H25" s="104"/>
    </row>
    <row r="26" customFormat="false" ht="20.1" hidden="false" customHeight="true" outlineLevel="0" collapsed="false">
      <c r="A26" s="102" t="n">
        <v>21</v>
      </c>
      <c r="B26" s="102" t="s">
        <v>212</v>
      </c>
      <c r="C26" s="102" t="s">
        <v>151</v>
      </c>
      <c r="D26" s="103" t="s">
        <v>213</v>
      </c>
      <c r="E26" s="102" t="s">
        <v>214</v>
      </c>
      <c r="F26" s="102" t="s">
        <v>91</v>
      </c>
      <c r="G26" s="102" t="s">
        <v>103</v>
      </c>
      <c r="H26" s="104"/>
    </row>
    <row r="27" customFormat="false" ht="20.1" hidden="false" customHeight="true" outlineLevel="0" collapsed="false">
      <c r="A27" s="102" t="n">
        <v>22</v>
      </c>
      <c r="B27" s="102" t="s">
        <v>215</v>
      </c>
      <c r="C27" s="102" t="s">
        <v>151</v>
      </c>
      <c r="D27" s="103" t="s">
        <v>216</v>
      </c>
      <c r="E27" s="102" t="s">
        <v>217</v>
      </c>
      <c r="F27" s="102" t="s">
        <v>91</v>
      </c>
      <c r="G27" s="102" t="s">
        <v>104</v>
      </c>
      <c r="H27" s="104"/>
    </row>
    <row r="28" customFormat="false" ht="20.1" hidden="false" customHeight="true" outlineLevel="0" collapsed="false">
      <c r="A28" s="102" t="n">
        <v>23</v>
      </c>
      <c r="B28" s="102" t="s">
        <v>218</v>
      </c>
      <c r="C28" s="102" t="s">
        <v>151</v>
      </c>
      <c r="D28" s="103" t="s">
        <v>219</v>
      </c>
      <c r="E28" s="102" t="s">
        <v>220</v>
      </c>
      <c r="F28" s="102" t="s">
        <v>157</v>
      </c>
      <c r="G28" s="102" t="s">
        <v>106</v>
      </c>
      <c r="H28" s="104"/>
    </row>
    <row r="29" customFormat="false" ht="20.1" hidden="false" customHeight="true" outlineLevel="0" collapsed="false">
      <c r="A29" s="102" t="n">
        <v>24</v>
      </c>
      <c r="B29" s="102" t="s">
        <v>221</v>
      </c>
      <c r="C29" s="102" t="s">
        <v>151</v>
      </c>
      <c r="D29" s="103" t="s">
        <v>222</v>
      </c>
      <c r="E29" s="102" t="s">
        <v>223</v>
      </c>
      <c r="F29" s="102" t="s">
        <v>157</v>
      </c>
      <c r="G29" s="102" t="s">
        <v>104</v>
      </c>
      <c r="H29" s="104"/>
    </row>
    <row r="30" customFormat="false" ht="20.1" hidden="false" customHeight="true" outlineLevel="0" collapsed="false">
      <c r="A30" s="102" t="n">
        <v>1</v>
      </c>
      <c r="B30" s="102" t="s">
        <v>224</v>
      </c>
      <c r="C30" s="102" t="s">
        <v>225</v>
      </c>
      <c r="D30" s="103" t="s">
        <v>226</v>
      </c>
      <c r="E30" s="102" t="s">
        <v>227</v>
      </c>
      <c r="F30" s="102" t="s">
        <v>157</v>
      </c>
      <c r="G30" s="102" t="s">
        <v>107</v>
      </c>
      <c r="H30" s="104"/>
    </row>
    <row r="31" customFormat="false" ht="20.1" hidden="false" customHeight="true" outlineLevel="0" collapsed="false">
      <c r="A31" s="102" t="n">
        <v>2</v>
      </c>
      <c r="B31" s="102" t="s">
        <v>228</v>
      </c>
      <c r="C31" s="102" t="s">
        <v>225</v>
      </c>
      <c r="D31" s="103" t="s">
        <v>229</v>
      </c>
      <c r="E31" s="102" t="s">
        <v>230</v>
      </c>
      <c r="F31" s="102" t="s">
        <v>91</v>
      </c>
      <c r="G31" s="102" t="s">
        <v>103</v>
      </c>
      <c r="H31" s="104"/>
    </row>
    <row r="32" customFormat="false" ht="15.75" hidden="false" customHeight="false" outlineLevel="0" collapsed="false">
      <c r="A32" s="102" t="n">
        <v>3</v>
      </c>
      <c r="B32" s="102" t="s">
        <v>231</v>
      </c>
      <c r="C32" s="102" t="s">
        <v>225</v>
      </c>
      <c r="D32" s="103" t="s">
        <v>232</v>
      </c>
      <c r="E32" s="102" t="s">
        <v>233</v>
      </c>
      <c r="F32" s="102" t="s">
        <v>91</v>
      </c>
      <c r="G32" s="102" t="s">
        <v>104</v>
      </c>
      <c r="H32" s="104"/>
    </row>
    <row r="33" customFormat="false" ht="15.75" hidden="false" customHeight="false" outlineLevel="0" collapsed="false">
      <c r="A33" s="102" t="n">
        <v>4</v>
      </c>
      <c r="B33" s="102" t="s">
        <v>234</v>
      </c>
      <c r="C33" s="102" t="s">
        <v>225</v>
      </c>
      <c r="D33" s="103" t="s">
        <v>235</v>
      </c>
      <c r="E33" s="102" t="s">
        <v>236</v>
      </c>
      <c r="F33" s="102" t="s">
        <v>157</v>
      </c>
      <c r="G33" s="102" t="s">
        <v>104</v>
      </c>
      <c r="H33" s="104"/>
    </row>
    <row r="34" customFormat="false" ht="15.75" hidden="false" customHeight="false" outlineLevel="0" collapsed="false">
      <c r="A34" s="102" t="n">
        <v>5</v>
      </c>
      <c r="B34" s="102" t="s">
        <v>237</v>
      </c>
      <c r="C34" s="102" t="s">
        <v>225</v>
      </c>
      <c r="D34" s="103" t="s">
        <v>238</v>
      </c>
      <c r="E34" s="102" t="s">
        <v>239</v>
      </c>
      <c r="F34" s="102" t="s">
        <v>157</v>
      </c>
      <c r="G34" s="102" t="s">
        <v>110</v>
      </c>
      <c r="H34" s="104"/>
    </row>
    <row r="35" customFormat="false" ht="15.75" hidden="false" customHeight="false" outlineLevel="0" collapsed="false">
      <c r="A35" s="102" t="n">
        <v>6</v>
      </c>
      <c r="B35" s="102" t="s">
        <v>240</v>
      </c>
      <c r="C35" s="102" t="s">
        <v>225</v>
      </c>
      <c r="D35" s="103" t="s">
        <v>241</v>
      </c>
      <c r="E35" s="102" t="s">
        <v>242</v>
      </c>
      <c r="F35" s="102" t="s">
        <v>157</v>
      </c>
      <c r="G35" s="102" t="s">
        <v>104</v>
      </c>
      <c r="H35" s="104"/>
    </row>
    <row r="36" customFormat="false" ht="15.75" hidden="false" customHeight="false" outlineLevel="0" collapsed="false">
      <c r="A36" s="102" t="n">
        <v>7</v>
      </c>
      <c r="B36" s="102" t="s">
        <v>243</v>
      </c>
      <c r="C36" s="102" t="s">
        <v>225</v>
      </c>
      <c r="D36" s="103" t="s">
        <v>244</v>
      </c>
      <c r="E36" s="102" t="s">
        <v>245</v>
      </c>
      <c r="F36" s="102" t="s">
        <v>157</v>
      </c>
      <c r="G36" s="102" t="s">
        <v>104</v>
      </c>
      <c r="H36" s="104"/>
    </row>
    <row r="37" customFormat="false" ht="15.75" hidden="false" customHeight="false" outlineLevel="0" collapsed="false">
      <c r="A37" s="102" t="n">
        <v>8</v>
      </c>
      <c r="B37" s="102" t="s">
        <v>246</v>
      </c>
      <c r="C37" s="102" t="s">
        <v>225</v>
      </c>
      <c r="D37" s="103" t="s">
        <v>247</v>
      </c>
      <c r="E37" s="102" t="s">
        <v>248</v>
      </c>
      <c r="F37" s="102" t="s">
        <v>157</v>
      </c>
      <c r="G37" s="102" t="s">
        <v>108</v>
      </c>
      <c r="H37" s="104"/>
    </row>
    <row r="38" customFormat="false" ht="15.75" hidden="false" customHeight="false" outlineLevel="0" collapsed="false">
      <c r="A38" s="102" t="n">
        <v>9</v>
      </c>
      <c r="B38" s="102" t="s">
        <v>249</v>
      </c>
      <c r="C38" s="102" t="s">
        <v>225</v>
      </c>
      <c r="D38" s="103" t="s">
        <v>250</v>
      </c>
      <c r="E38" s="102" t="s">
        <v>251</v>
      </c>
      <c r="F38" s="102" t="s">
        <v>91</v>
      </c>
      <c r="G38" s="102" t="s">
        <v>99</v>
      </c>
      <c r="H38" s="104"/>
    </row>
    <row r="39" customFormat="false" ht="15.75" hidden="false" customHeight="false" outlineLevel="0" collapsed="false">
      <c r="A39" s="102" t="n">
        <v>10</v>
      </c>
      <c r="B39" s="102" t="s">
        <v>252</v>
      </c>
      <c r="C39" s="102" t="s">
        <v>225</v>
      </c>
      <c r="D39" s="103" t="s">
        <v>253</v>
      </c>
      <c r="E39" s="102" t="s">
        <v>254</v>
      </c>
      <c r="F39" s="102" t="s">
        <v>91</v>
      </c>
      <c r="G39" s="102" t="s">
        <v>110</v>
      </c>
      <c r="H39" s="104"/>
    </row>
    <row r="40" customFormat="false" ht="15.75" hidden="false" customHeight="false" outlineLevel="0" collapsed="false">
      <c r="A40" s="102" t="n">
        <v>11</v>
      </c>
      <c r="B40" s="102" t="s">
        <v>255</v>
      </c>
      <c r="C40" s="102" t="s">
        <v>225</v>
      </c>
      <c r="D40" s="103" t="s">
        <v>256</v>
      </c>
      <c r="E40" s="102" t="s">
        <v>257</v>
      </c>
      <c r="F40" s="102" t="s">
        <v>157</v>
      </c>
      <c r="G40" s="102" t="s">
        <v>108</v>
      </c>
      <c r="H40" s="104"/>
    </row>
    <row r="41" customFormat="false" ht="15.75" hidden="false" customHeight="false" outlineLevel="0" collapsed="false">
      <c r="A41" s="102" t="n">
        <v>12</v>
      </c>
      <c r="B41" s="102" t="s">
        <v>258</v>
      </c>
      <c r="C41" s="102" t="s">
        <v>225</v>
      </c>
      <c r="D41" s="103" t="s">
        <v>259</v>
      </c>
      <c r="E41" s="102" t="s">
        <v>178</v>
      </c>
      <c r="F41" s="102" t="s">
        <v>91</v>
      </c>
      <c r="G41" s="102" t="s">
        <v>107</v>
      </c>
      <c r="H41" s="104"/>
    </row>
    <row r="42" customFormat="false" ht="15.75" hidden="false" customHeight="false" outlineLevel="0" collapsed="false">
      <c r="A42" s="102" t="n">
        <v>13</v>
      </c>
      <c r="B42" s="102" t="s">
        <v>260</v>
      </c>
      <c r="C42" s="102" t="s">
        <v>225</v>
      </c>
      <c r="D42" s="103" t="s">
        <v>261</v>
      </c>
      <c r="E42" s="102" t="s">
        <v>262</v>
      </c>
      <c r="F42" s="102" t="s">
        <v>157</v>
      </c>
      <c r="G42" s="102" t="s">
        <v>104</v>
      </c>
      <c r="H42" s="104"/>
    </row>
    <row r="43" customFormat="false" ht="15.75" hidden="false" customHeight="false" outlineLevel="0" collapsed="false">
      <c r="A43" s="102" t="n">
        <v>14</v>
      </c>
      <c r="B43" s="102" t="s">
        <v>263</v>
      </c>
      <c r="C43" s="102" t="s">
        <v>225</v>
      </c>
      <c r="D43" s="103" t="s">
        <v>264</v>
      </c>
      <c r="E43" s="102" t="s">
        <v>265</v>
      </c>
      <c r="F43" s="102" t="s">
        <v>157</v>
      </c>
      <c r="G43" s="102" t="s">
        <v>109</v>
      </c>
      <c r="H43" s="104"/>
    </row>
    <row r="44" customFormat="false" ht="15.75" hidden="false" customHeight="false" outlineLevel="0" collapsed="false">
      <c r="A44" s="102" t="n">
        <v>15</v>
      </c>
      <c r="B44" s="102" t="s">
        <v>266</v>
      </c>
      <c r="C44" s="102" t="s">
        <v>225</v>
      </c>
      <c r="D44" s="103" t="s">
        <v>267</v>
      </c>
      <c r="E44" s="102" t="s">
        <v>262</v>
      </c>
      <c r="F44" s="102" t="s">
        <v>91</v>
      </c>
      <c r="G44" s="102" t="s">
        <v>108</v>
      </c>
      <c r="H44" s="104"/>
    </row>
    <row r="45" customFormat="false" ht="15.75" hidden="false" customHeight="false" outlineLevel="0" collapsed="false">
      <c r="A45" s="102" t="n">
        <v>16</v>
      </c>
      <c r="B45" s="102" t="s">
        <v>268</v>
      </c>
      <c r="C45" s="102" t="s">
        <v>225</v>
      </c>
      <c r="D45" s="103" t="s">
        <v>269</v>
      </c>
      <c r="E45" s="102" t="s">
        <v>270</v>
      </c>
      <c r="F45" s="102" t="s">
        <v>157</v>
      </c>
      <c r="G45" s="102" t="s">
        <v>104</v>
      </c>
      <c r="H45" s="104"/>
    </row>
    <row r="46" customFormat="false" ht="15.75" hidden="false" customHeight="false" outlineLevel="0" collapsed="false">
      <c r="A46" s="102" t="n">
        <v>17</v>
      </c>
      <c r="B46" s="102" t="s">
        <v>271</v>
      </c>
      <c r="C46" s="102" t="s">
        <v>225</v>
      </c>
      <c r="D46" s="103" t="s">
        <v>272</v>
      </c>
      <c r="E46" s="102" t="s">
        <v>273</v>
      </c>
      <c r="F46" s="102" t="s">
        <v>157</v>
      </c>
      <c r="G46" s="102" t="s">
        <v>110</v>
      </c>
      <c r="H46" s="104"/>
    </row>
    <row r="47" customFormat="false" ht="15.75" hidden="false" customHeight="false" outlineLevel="0" collapsed="false">
      <c r="A47" s="102" t="n">
        <v>18</v>
      </c>
      <c r="B47" s="102" t="s">
        <v>274</v>
      </c>
      <c r="C47" s="102" t="s">
        <v>225</v>
      </c>
      <c r="D47" s="103" t="s">
        <v>275</v>
      </c>
      <c r="E47" s="102" t="s">
        <v>276</v>
      </c>
      <c r="F47" s="102" t="s">
        <v>91</v>
      </c>
      <c r="G47" s="102" t="s">
        <v>99</v>
      </c>
      <c r="H47" s="104"/>
    </row>
    <row r="48" customFormat="false" ht="15.75" hidden="false" customHeight="false" outlineLevel="0" collapsed="false">
      <c r="A48" s="102" t="n">
        <v>19</v>
      </c>
      <c r="B48" s="102" t="s">
        <v>277</v>
      </c>
      <c r="C48" s="102" t="s">
        <v>225</v>
      </c>
      <c r="D48" s="103" t="s">
        <v>278</v>
      </c>
      <c r="E48" s="102" t="s">
        <v>279</v>
      </c>
      <c r="F48" s="102" t="s">
        <v>91</v>
      </c>
      <c r="G48" s="102" t="s">
        <v>100</v>
      </c>
      <c r="H48" s="104"/>
    </row>
    <row r="49" customFormat="false" ht="15.75" hidden="false" customHeight="false" outlineLevel="0" collapsed="false">
      <c r="A49" s="102" t="n">
        <v>20</v>
      </c>
      <c r="B49" s="102" t="s">
        <v>280</v>
      </c>
      <c r="C49" s="102" t="s">
        <v>225</v>
      </c>
      <c r="D49" s="103" t="s">
        <v>281</v>
      </c>
      <c r="E49" s="102" t="s">
        <v>282</v>
      </c>
      <c r="F49" s="102" t="s">
        <v>91</v>
      </c>
      <c r="G49" s="102" t="s">
        <v>105</v>
      </c>
      <c r="H49" s="104"/>
    </row>
    <row r="50" customFormat="false" ht="15.75" hidden="false" customHeight="false" outlineLevel="0" collapsed="false">
      <c r="A50" s="102" t="n">
        <v>21</v>
      </c>
      <c r="B50" s="102" t="s">
        <v>283</v>
      </c>
      <c r="C50" s="102" t="s">
        <v>225</v>
      </c>
      <c r="D50" s="103" t="s">
        <v>284</v>
      </c>
      <c r="E50" s="102" t="s">
        <v>285</v>
      </c>
      <c r="F50" s="102" t="s">
        <v>91</v>
      </c>
      <c r="G50" s="102" t="s">
        <v>110</v>
      </c>
      <c r="H50" s="104"/>
    </row>
    <row r="51" customFormat="false" ht="15.75" hidden="false" customHeight="false" outlineLevel="0" collapsed="false">
      <c r="A51" s="102" t="n">
        <v>22</v>
      </c>
      <c r="B51" s="102" t="s">
        <v>286</v>
      </c>
      <c r="C51" s="102" t="s">
        <v>225</v>
      </c>
      <c r="D51" s="103" t="s">
        <v>287</v>
      </c>
      <c r="E51" s="102" t="s">
        <v>288</v>
      </c>
      <c r="F51" s="102" t="s">
        <v>157</v>
      </c>
      <c r="G51" s="102" t="s">
        <v>109</v>
      </c>
      <c r="H51" s="104"/>
    </row>
    <row r="52" customFormat="false" ht="15.75" hidden="false" customHeight="false" outlineLevel="0" collapsed="false">
      <c r="A52" s="102" t="n">
        <v>23</v>
      </c>
      <c r="B52" s="102" t="s">
        <v>289</v>
      </c>
      <c r="C52" s="102" t="s">
        <v>225</v>
      </c>
      <c r="D52" s="103" t="s">
        <v>290</v>
      </c>
      <c r="E52" s="102" t="s">
        <v>291</v>
      </c>
      <c r="F52" s="102" t="s">
        <v>157</v>
      </c>
      <c r="G52" s="102" t="s">
        <v>102</v>
      </c>
      <c r="H52" s="104"/>
    </row>
    <row r="53" customFormat="false" ht="15.75" hidden="false" customHeight="false" outlineLevel="0" collapsed="false">
      <c r="A53" s="102" t="n">
        <v>24</v>
      </c>
      <c r="B53" s="102" t="s">
        <v>292</v>
      </c>
      <c r="C53" s="102" t="s">
        <v>225</v>
      </c>
      <c r="D53" s="103" t="s">
        <v>293</v>
      </c>
      <c r="E53" s="102" t="s">
        <v>294</v>
      </c>
      <c r="F53" s="102" t="s">
        <v>157</v>
      </c>
      <c r="G53" s="102" t="s">
        <v>104</v>
      </c>
      <c r="H53" s="104"/>
    </row>
    <row r="54" customFormat="false" ht="15.75" hidden="false" customHeight="false" outlineLevel="0" collapsed="false">
      <c r="A54" s="102" t="n">
        <v>1</v>
      </c>
      <c r="B54" s="102" t="s">
        <v>295</v>
      </c>
      <c r="C54" s="102" t="s">
        <v>296</v>
      </c>
      <c r="D54" s="103" t="s">
        <v>297</v>
      </c>
      <c r="E54" s="102" t="s">
        <v>298</v>
      </c>
      <c r="F54" s="102" t="s">
        <v>91</v>
      </c>
      <c r="G54" s="102" t="s">
        <v>109</v>
      </c>
      <c r="H54" s="104"/>
    </row>
    <row r="55" customFormat="false" ht="15.75" hidden="false" customHeight="false" outlineLevel="0" collapsed="false">
      <c r="A55" s="102" t="n">
        <v>2</v>
      </c>
      <c r="B55" s="102" t="s">
        <v>299</v>
      </c>
      <c r="C55" s="102" t="s">
        <v>296</v>
      </c>
      <c r="D55" s="103" t="s">
        <v>300</v>
      </c>
      <c r="E55" s="102" t="s">
        <v>301</v>
      </c>
      <c r="F55" s="102" t="s">
        <v>91</v>
      </c>
      <c r="G55" s="102" t="s">
        <v>107</v>
      </c>
      <c r="H55" s="104"/>
    </row>
    <row r="56" customFormat="false" ht="15.75" hidden="false" customHeight="false" outlineLevel="0" collapsed="false">
      <c r="A56" s="102" t="n">
        <v>3</v>
      </c>
      <c r="B56" s="102" t="s">
        <v>302</v>
      </c>
      <c r="C56" s="102" t="s">
        <v>296</v>
      </c>
      <c r="D56" s="103" t="s">
        <v>303</v>
      </c>
      <c r="E56" s="102" t="s">
        <v>304</v>
      </c>
      <c r="F56" s="102" t="s">
        <v>91</v>
      </c>
      <c r="G56" s="102" t="s">
        <v>109</v>
      </c>
      <c r="H56" s="104"/>
    </row>
    <row r="57" customFormat="false" ht="15.75" hidden="false" customHeight="false" outlineLevel="0" collapsed="false">
      <c r="A57" s="102" t="n">
        <v>4</v>
      </c>
      <c r="B57" s="102" t="s">
        <v>305</v>
      </c>
      <c r="C57" s="102" t="s">
        <v>296</v>
      </c>
      <c r="D57" s="103" t="s">
        <v>306</v>
      </c>
      <c r="E57" s="102" t="s">
        <v>307</v>
      </c>
      <c r="F57" s="102" t="s">
        <v>157</v>
      </c>
      <c r="G57" s="102" t="s">
        <v>104</v>
      </c>
      <c r="H57" s="104"/>
    </row>
    <row r="58" customFormat="false" ht="15.75" hidden="false" customHeight="false" outlineLevel="0" collapsed="false">
      <c r="A58" s="102" t="n">
        <v>5</v>
      </c>
      <c r="B58" s="102" t="s">
        <v>308</v>
      </c>
      <c r="C58" s="102" t="s">
        <v>296</v>
      </c>
      <c r="D58" s="103" t="s">
        <v>309</v>
      </c>
      <c r="E58" s="102" t="s">
        <v>310</v>
      </c>
      <c r="F58" s="102" t="s">
        <v>157</v>
      </c>
      <c r="G58" s="102" t="s">
        <v>104</v>
      </c>
      <c r="H58" s="104"/>
    </row>
    <row r="59" customFormat="false" ht="15.75" hidden="false" customHeight="false" outlineLevel="0" collapsed="false">
      <c r="A59" s="102" t="n">
        <v>6</v>
      </c>
      <c r="B59" s="102" t="s">
        <v>311</v>
      </c>
      <c r="C59" s="102" t="s">
        <v>296</v>
      </c>
      <c r="D59" s="103" t="s">
        <v>312</v>
      </c>
      <c r="E59" s="102" t="s">
        <v>313</v>
      </c>
      <c r="F59" s="102" t="s">
        <v>157</v>
      </c>
      <c r="G59" s="102" t="s">
        <v>107</v>
      </c>
      <c r="H59" s="104"/>
    </row>
    <row r="60" customFormat="false" ht="15.75" hidden="false" customHeight="false" outlineLevel="0" collapsed="false">
      <c r="A60" s="102" t="n">
        <v>7</v>
      </c>
      <c r="B60" s="102" t="s">
        <v>314</v>
      </c>
      <c r="C60" s="102" t="s">
        <v>296</v>
      </c>
      <c r="D60" s="103" t="s">
        <v>315</v>
      </c>
      <c r="E60" s="102" t="s">
        <v>316</v>
      </c>
      <c r="F60" s="102" t="s">
        <v>157</v>
      </c>
      <c r="G60" s="102" t="s">
        <v>102</v>
      </c>
      <c r="H60" s="104"/>
    </row>
    <row r="61" customFormat="false" ht="15.75" hidden="false" customHeight="false" outlineLevel="0" collapsed="false">
      <c r="A61" s="102" t="n">
        <v>8</v>
      </c>
      <c r="B61" s="102" t="s">
        <v>317</v>
      </c>
      <c r="C61" s="102" t="s">
        <v>296</v>
      </c>
      <c r="D61" s="103" t="s">
        <v>318</v>
      </c>
      <c r="E61" s="102" t="s">
        <v>319</v>
      </c>
      <c r="F61" s="102" t="s">
        <v>157</v>
      </c>
      <c r="G61" s="102" t="s">
        <v>106</v>
      </c>
      <c r="H61" s="104"/>
    </row>
    <row r="62" customFormat="false" ht="15.75" hidden="false" customHeight="false" outlineLevel="0" collapsed="false">
      <c r="A62" s="102" t="n">
        <v>9</v>
      </c>
      <c r="B62" s="102" t="s">
        <v>320</v>
      </c>
      <c r="C62" s="102" t="s">
        <v>296</v>
      </c>
      <c r="D62" s="103" t="s">
        <v>321</v>
      </c>
      <c r="E62" s="102" t="s">
        <v>322</v>
      </c>
      <c r="F62" s="102" t="s">
        <v>157</v>
      </c>
      <c r="G62" s="102" t="s">
        <v>101</v>
      </c>
      <c r="H62" s="104"/>
    </row>
    <row r="63" customFormat="false" ht="15.75" hidden="false" customHeight="false" outlineLevel="0" collapsed="false">
      <c r="A63" s="102" t="n">
        <v>10</v>
      </c>
      <c r="B63" s="102" t="s">
        <v>323</v>
      </c>
      <c r="C63" s="102" t="s">
        <v>296</v>
      </c>
      <c r="D63" s="103" t="s">
        <v>324</v>
      </c>
      <c r="E63" s="102" t="s">
        <v>199</v>
      </c>
      <c r="F63" s="102" t="s">
        <v>157</v>
      </c>
      <c r="G63" s="102" t="s">
        <v>110</v>
      </c>
      <c r="H63" s="104"/>
    </row>
    <row r="64" customFormat="false" ht="15.75" hidden="false" customHeight="false" outlineLevel="0" collapsed="false">
      <c r="A64" s="102" t="n">
        <v>11</v>
      </c>
      <c r="B64" s="102" t="s">
        <v>325</v>
      </c>
      <c r="C64" s="102" t="s">
        <v>296</v>
      </c>
      <c r="D64" s="103" t="s">
        <v>326</v>
      </c>
      <c r="E64" s="102" t="s">
        <v>327</v>
      </c>
      <c r="F64" s="102" t="s">
        <v>157</v>
      </c>
      <c r="G64" s="102" t="s">
        <v>101</v>
      </c>
      <c r="H64" s="104"/>
    </row>
    <row r="65" customFormat="false" ht="15.75" hidden="false" customHeight="false" outlineLevel="0" collapsed="false">
      <c r="A65" s="102" t="n">
        <v>12</v>
      </c>
      <c r="B65" s="102" t="s">
        <v>328</v>
      </c>
      <c r="C65" s="102" t="s">
        <v>296</v>
      </c>
      <c r="D65" s="103" t="s">
        <v>329</v>
      </c>
      <c r="E65" s="102" t="s">
        <v>196</v>
      </c>
      <c r="F65" s="102" t="s">
        <v>157</v>
      </c>
      <c r="G65" s="102" t="s">
        <v>106</v>
      </c>
      <c r="H65" s="104"/>
    </row>
    <row r="66" customFormat="false" ht="15.75" hidden="false" customHeight="false" outlineLevel="0" collapsed="false">
      <c r="A66" s="102" t="n">
        <v>13</v>
      </c>
      <c r="B66" s="102" t="s">
        <v>330</v>
      </c>
      <c r="C66" s="102" t="s">
        <v>296</v>
      </c>
      <c r="D66" s="103" t="s">
        <v>331</v>
      </c>
      <c r="E66" s="102" t="s">
        <v>332</v>
      </c>
      <c r="F66" s="102" t="s">
        <v>157</v>
      </c>
      <c r="G66" s="102" t="s">
        <v>102</v>
      </c>
      <c r="H66" s="104"/>
    </row>
    <row r="67" customFormat="false" ht="15.75" hidden="false" customHeight="false" outlineLevel="0" collapsed="false">
      <c r="A67" s="102" t="n">
        <v>14</v>
      </c>
      <c r="B67" s="102" t="s">
        <v>333</v>
      </c>
      <c r="C67" s="102" t="s">
        <v>296</v>
      </c>
      <c r="D67" s="103" t="s">
        <v>334</v>
      </c>
      <c r="E67" s="102" t="s">
        <v>335</v>
      </c>
      <c r="F67" s="102" t="s">
        <v>157</v>
      </c>
      <c r="G67" s="102" t="s">
        <v>110</v>
      </c>
      <c r="H67" s="104"/>
    </row>
    <row r="68" customFormat="false" ht="15.75" hidden="false" customHeight="false" outlineLevel="0" collapsed="false">
      <c r="A68" s="102" t="n">
        <v>15</v>
      </c>
      <c r="B68" s="102" t="s">
        <v>336</v>
      </c>
      <c r="C68" s="102" t="s">
        <v>296</v>
      </c>
      <c r="D68" s="103" t="s">
        <v>337</v>
      </c>
      <c r="E68" s="102" t="s">
        <v>288</v>
      </c>
      <c r="F68" s="102" t="s">
        <v>91</v>
      </c>
      <c r="G68" s="102" t="s">
        <v>110</v>
      </c>
      <c r="H68" s="104"/>
    </row>
    <row r="69" customFormat="false" ht="15.75" hidden="false" customHeight="false" outlineLevel="0" collapsed="false">
      <c r="A69" s="102" t="n">
        <v>16</v>
      </c>
      <c r="B69" s="102" t="s">
        <v>338</v>
      </c>
      <c r="C69" s="102" t="s">
        <v>296</v>
      </c>
      <c r="D69" s="103" t="s">
        <v>339</v>
      </c>
      <c r="E69" s="102" t="s">
        <v>340</v>
      </c>
      <c r="F69" s="102" t="s">
        <v>157</v>
      </c>
      <c r="G69" s="102" t="s">
        <v>110</v>
      </c>
      <c r="H69" s="104"/>
    </row>
    <row r="70" customFormat="false" ht="15.75" hidden="false" customHeight="false" outlineLevel="0" collapsed="false">
      <c r="A70" s="102" t="n">
        <v>17</v>
      </c>
      <c r="B70" s="102" t="s">
        <v>341</v>
      </c>
      <c r="C70" s="102" t="s">
        <v>296</v>
      </c>
      <c r="D70" s="103" t="s">
        <v>342</v>
      </c>
      <c r="E70" s="102" t="s">
        <v>343</v>
      </c>
      <c r="F70" s="102" t="s">
        <v>91</v>
      </c>
      <c r="G70" s="102" t="s">
        <v>105</v>
      </c>
      <c r="H70" s="104"/>
    </row>
    <row r="71" customFormat="false" ht="15.75" hidden="false" customHeight="false" outlineLevel="0" collapsed="false">
      <c r="A71" s="102" t="n">
        <v>18</v>
      </c>
      <c r="B71" s="102" t="s">
        <v>344</v>
      </c>
      <c r="C71" s="102" t="s">
        <v>296</v>
      </c>
      <c r="D71" s="103" t="s">
        <v>345</v>
      </c>
      <c r="E71" s="102" t="s">
        <v>346</v>
      </c>
      <c r="F71" s="102" t="s">
        <v>157</v>
      </c>
      <c r="G71" s="102" t="s">
        <v>110</v>
      </c>
      <c r="H71" s="104"/>
    </row>
    <row r="72" customFormat="false" ht="15.75" hidden="false" customHeight="false" outlineLevel="0" collapsed="false">
      <c r="A72" s="102" t="n">
        <v>19</v>
      </c>
      <c r="B72" s="102" t="s">
        <v>347</v>
      </c>
      <c r="C72" s="102" t="s">
        <v>296</v>
      </c>
      <c r="D72" s="103" t="s">
        <v>348</v>
      </c>
      <c r="E72" s="102" t="s">
        <v>349</v>
      </c>
      <c r="F72" s="102" t="s">
        <v>157</v>
      </c>
      <c r="G72" s="102" t="s">
        <v>102</v>
      </c>
      <c r="H72" s="104"/>
    </row>
    <row r="73" customFormat="false" ht="15.75" hidden="false" customHeight="false" outlineLevel="0" collapsed="false">
      <c r="A73" s="102" t="n">
        <v>20</v>
      </c>
      <c r="B73" s="102" t="s">
        <v>350</v>
      </c>
      <c r="C73" s="102" t="s">
        <v>296</v>
      </c>
      <c r="D73" s="103" t="s">
        <v>351</v>
      </c>
      <c r="E73" s="102" t="s">
        <v>301</v>
      </c>
      <c r="F73" s="102" t="s">
        <v>157</v>
      </c>
      <c r="G73" s="102" t="s">
        <v>106</v>
      </c>
      <c r="H73" s="104"/>
    </row>
    <row r="74" customFormat="false" ht="15.75" hidden="false" customHeight="false" outlineLevel="0" collapsed="false">
      <c r="A74" s="102" t="n">
        <v>21</v>
      </c>
      <c r="B74" s="102" t="s">
        <v>352</v>
      </c>
      <c r="C74" s="102" t="s">
        <v>296</v>
      </c>
      <c r="D74" s="103" t="s">
        <v>353</v>
      </c>
      <c r="E74" s="102" t="s">
        <v>354</v>
      </c>
      <c r="F74" s="102" t="s">
        <v>91</v>
      </c>
      <c r="G74" s="102" t="s">
        <v>101</v>
      </c>
      <c r="H74" s="104"/>
    </row>
    <row r="75" customFormat="false" ht="15.75" hidden="false" customHeight="false" outlineLevel="0" collapsed="false">
      <c r="A75" s="102" t="n">
        <v>22</v>
      </c>
      <c r="B75" s="102" t="s">
        <v>355</v>
      </c>
      <c r="C75" s="102" t="s">
        <v>296</v>
      </c>
      <c r="D75" s="103" t="s">
        <v>356</v>
      </c>
      <c r="E75" s="102" t="s">
        <v>357</v>
      </c>
      <c r="F75" s="102" t="s">
        <v>91</v>
      </c>
      <c r="G75" s="102" t="s">
        <v>100</v>
      </c>
      <c r="H75" s="104"/>
    </row>
    <row r="76" customFormat="false" ht="15.75" hidden="false" customHeight="false" outlineLevel="0" collapsed="false">
      <c r="A76" s="102" t="n">
        <v>23</v>
      </c>
      <c r="B76" s="102" t="s">
        <v>358</v>
      </c>
      <c r="C76" s="102" t="s">
        <v>296</v>
      </c>
      <c r="D76" s="103" t="s">
        <v>359</v>
      </c>
      <c r="E76" s="102" t="s">
        <v>360</v>
      </c>
      <c r="F76" s="102" t="s">
        <v>91</v>
      </c>
      <c r="G76" s="102" t="s">
        <v>108</v>
      </c>
      <c r="H76" s="104"/>
    </row>
    <row r="77" customFormat="false" ht="15.75" hidden="false" customHeight="false" outlineLevel="0" collapsed="false">
      <c r="A77" s="102" t="n">
        <v>24</v>
      </c>
      <c r="B77" s="102" t="s">
        <v>361</v>
      </c>
      <c r="C77" s="102" t="s">
        <v>296</v>
      </c>
      <c r="D77" s="103" t="s">
        <v>362</v>
      </c>
      <c r="E77" s="102" t="s">
        <v>363</v>
      </c>
      <c r="F77" s="102" t="s">
        <v>157</v>
      </c>
      <c r="G77" s="102" t="s">
        <v>109</v>
      </c>
      <c r="H77" s="104"/>
    </row>
    <row r="78" customFormat="false" ht="15.75" hidden="false" customHeight="false" outlineLevel="0" collapsed="false">
      <c r="A78" s="102" t="n">
        <v>1</v>
      </c>
      <c r="B78" s="102" t="s">
        <v>364</v>
      </c>
      <c r="C78" s="102" t="s">
        <v>365</v>
      </c>
      <c r="D78" s="103" t="s">
        <v>366</v>
      </c>
      <c r="E78" s="102" t="s">
        <v>291</v>
      </c>
      <c r="F78" s="102" t="s">
        <v>91</v>
      </c>
      <c r="G78" s="102" t="s">
        <v>103</v>
      </c>
      <c r="H78" s="104"/>
    </row>
    <row r="79" customFormat="false" ht="15.75" hidden="false" customHeight="false" outlineLevel="0" collapsed="false">
      <c r="A79" s="102" t="n">
        <v>2</v>
      </c>
      <c r="B79" s="102" t="s">
        <v>367</v>
      </c>
      <c r="C79" s="102" t="s">
        <v>365</v>
      </c>
      <c r="D79" s="103" t="s">
        <v>368</v>
      </c>
      <c r="E79" s="102" t="s">
        <v>369</v>
      </c>
      <c r="F79" s="102" t="s">
        <v>91</v>
      </c>
      <c r="G79" s="102" t="s">
        <v>102</v>
      </c>
      <c r="H79" s="104"/>
    </row>
    <row r="80" customFormat="false" ht="15.75" hidden="false" customHeight="false" outlineLevel="0" collapsed="false">
      <c r="A80" s="102" t="n">
        <v>3</v>
      </c>
      <c r="B80" s="102" t="s">
        <v>370</v>
      </c>
      <c r="C80" s="102" t="s">
        <v>365</v>
      </c>
      <c r="D80" s="103" t="s">
        <v>371</v>
      </c>
      <c r="E80" s="102" t="s">
        <v>372</v>
      </c>
      <c r="F80" s="102" t="s">
        <v>91</v>
      </c>
      <c r="G80" s="102" t="s">
        <v>105</v>
      </c>
      <c r="H80" s="104"/>
    </row>
    <row r="81" customFormat="false" ht="15.75" hidden="false" customHeight="false" outlineLevel="0" collapsed="false">
      <c r="A81" s="102" t="n">
        <v>4</v>
      </c>
      <c r="B81" s="102" t="s">
        <v>373</v>
      </c>
      <c r="C81" s="102" t="s">
        <v>365</v>
      </c>
      <c r="D81" s="103" t="s">
        <v>374</v>
      </c>
      <c r="E81" s="102" t="s">
        <v>375</v>
      </c>
      <c r="F81" s="102" t="s">
        <v>157</v>
      </c>
      <c r="G81" s="102" t="s">
        <v>106</v>
      </c>
      <c r="H81" s="104"/>
    </row>
    <row r="82" customFormat="false" ht="15.75" hidden="false" customHeight="false" outlineLevel="0" collapsed="false">
      <c r="A82" s="102" t="n">
        <v>5</v>
      </c>
      <c r="B82" s="102" t="s">
        <v>376</v>
      </c>
      <c r="C82" s="102" t="s">
        <v>365</v>
      </c>
      <c r="D82" s="103" t="s">
        <v>377</v>
      </c>
      <c r="E82" s="102" t="s">
        <v>378</v>
      </c>
      <c r="F82" s="102" t="s">
        <v>157</v>
      </c>
      <c r="G82" s="102" t="s">
        <v>105</v>
      </c>
      <c r="H82" s="104"/>
    </row>
    <row r="83" customFormat="false" ht="15.75" hidden="false" customHeight="false" outlineLevel="0" collapsed="false">
      <c r="A83" s="102" t="n">
        <v>6</v>
      </c>
      <c r="B83" s="102" t="s">
        <v>379</v>
      </c>
      <c r="C83" s="102" t="s">
        <v>365</v>
      </c>
      <c r="D83" s="103" t="s">
        <v>380</v>
      </c>
      <c r="E83" s="102" t="s">
        <v>381</v>
      </c>
      <c r="F83" s="102" t="s">
        <v>91</v>
      </c>
      <c r="G83" s="102" t="s">
        <v>107</v>
      </c>
      <c r="H83" s="104"/>
    </row>
    <row r="84" customFormat="false" ht="15.75" hidden="false" customHeight="false" outlineLevel="0" collapsed="false">
      <c r="A84" s="102" t="n">
        <v>7</v>
      </c>
      <c r="B84" s="102" t="s">
        <v>382</v>
      </c>
      <c r="C84" s="102" t="s">
        <v>365</v>
      </c>
      <c r="D84" s="103" t="s">
        <v>383</v>
      </c>
      <c r="E84" s="102" t="s">
        <v>384</v>
      </c>
      <c r="F84" s="102" t="s">
        <v>91</v>
      </c>
      <c r="G84" s="102" t="s">
        <v>100</v>
      </c>
      <c r="H84" s="104"/>
    </row>
    <row r="85" customFormat="false" ht="15.75" hidden="false" customHeight="false" outlineLevel="0" collapsed="false">
      <c r="A85" s="102" t="n">
        <v>8</v>
      </c>
      <c r="B85" s="102" t="s">
        <v>385</v>
      </c>
      <c r="C85" s="102" t="s">
        <v>365</v>
      </c>
      <c r="D85" s="103" t="s">
        <v>386</v>
      </c>
      <c r="E85" s="102" t="s">
        <v>387</v>
      </c>
      <c r="F85" s="102" t="s">
        <v>91</v>
      </c>
      <c r="G85" s="102" t="s">
        <v>106</v>
      </c>
      <c r="H85" s="104"/>
    </row>
    <row r="86" customFormat="false" ht="15.75" hidden="false" customHeight="false" outlineLevel="0" collapsed="false">
      <c r="A86" s="102" t="n">
        <v>9</v>
      </c>
      <c r="B86" s="102" t="s">
        <v>388</v>
      </c>
      <c r="C86" s="102" t="s">
        <v>365</v>
      </c>
      <c r="D86" s="103" t="s">
        <v>389</v>
      </c>
      <c r="E86" s="102" t="s">
        <v>390</v>
      </c>
      <c r="F86" s="102" t="s">
        <v>91</v>
      </c>
      <c r="G86" s="102" t="s">
        <v>110</v>
      </c>
      <c r="H86" s="104"/>
    </row>
    <row r="87" customFormat="false" ht="15.75" hidden="false" customHeight="false" outlineLevel="0" collapsed="false">
      <c r="A87" s="102" t="n">
        <v>10</v>
      </c>
      <c r="B87" s="102" t="s">
        <v>391</v>
      </c>
      <c r="C87" s="102" t="s">
        <v>365</v>
      </c>
      <c r="D87" s="103" t="s">
        <v>392</v>
      </c>
      <c r="E87" s="102" t="s">
        <v>393</v>
      </c>
      <c r="F87" s="102" t="s">
        <v>91</v>
      </c>
      <c r="G87" s="102" t="s">
        <v>108</v>
      </c>
      <c r="H87" s="104"/>
    </row>
    <row r="88" customFormat="false" ht="15.75" hidden="false" customHeight="false" outlineLevel="0" collapsed="false">
      <c r="A88" s="102" t="n">
        <v>11</v>
      </c>
      <c r="B88" s="102" t="s">
        <v>394</v>
      </c>
      <c r="C88" s="102" t="s">
        <v>365</v>
      </c>
      <c r="D88" s="103" t="s">
        <v>395</v>
      </c>
      <c r="E88" s="102" t="s">
        <v>153</v>
      </c>
      <c r="F88" s="102" t="s">
        <v>91</v>
      </c>
      <c r="G88" s="102" t="s">
        <v>101</v>
      </c>
      <c r="H88" s="104"/>
    </row>
    <row r="89" customFormat="false" ht="15.75" hidden="false" customHeight="false" outlineLevel="0" collapsed="false">
      <c r="A89" s="102" t="n">
        <v>12</v>
      </c>
      <c r="B89" s="102" t="s">
        <v>396</v>
      </c>
      <c r="C89" s="102" t="s">
        <v>365</v>
      </c>
      <c r="D89" s="103" t="s">
        <v>397</v>
      </c>
      <c r="E89" s="102" t="s">
        <v>398</v>
      </c>
      <c r="F89" s="102" t="s">
        <v>91</v>
      </c>
      <c r="G89" s="102" t="s">
        <v>99</v>
      </c>
      <c r="H89" s="104"/>
    </row>
    <row r="90" customFormat="false" ht="15.75" hidden="false" customHeight="false" outlineLevel="0" collapsed="false">
      <c r="A90" s="102" t="n">
        <v>13</v>
      </c>
      <c r="B90" s="102" t="s">
        <v>399</v>
      </c>
      <c r="C90" s="102" t="s">
        <v>365</v>
      </c>
      <c r="D90" s="103" t="s">
        <v>400</v>
      </c>
      <c r="E90" s="102" t="s">
        <v>401</v>
      </c>
      <c r="F90" s="102" t="s">
        <v>91</v>
      </c>
      <c r="G90" s="102" t="s">
        <v>108</v>
      </c>
      <c r="H90" s="104"/>
    </row>
    <row r="91" customFormat="false" ht="15.75" hidden="false" customHeight="false" outlineLevel="0" collapsed="false">
      <c r="A91" s="102" t="n">
        <v>14</v>
      </c>
      <c r="B91" s="102" t="s">
        <v>402</v>
      </c>
      <c r="C91" s="102" t="s">
        <v>365</v>
      </c>
      <c r="D91" s="103" t="s">
        <v>403</v>
      </c>
      <c r="E91" s="102" t="s">
        <v>404</v>
      </c>
      <c r="F91" s="102" t="s">
        <v>91</v>
      </c>
      <c r="G91" s="102" t="s">
        <v>99</v>
      </c>
      <c r="H91" s="104"/>
    </row>
    <row r="92" customFormat="false" ht="15.75" hidden="false" customHeight="false" outlineLevel="0" collapsed="false">
      <c r="A92" s="102" t="n">
        <v>15</v>
      </c>
      <c r="B92" s="102" t="s">
        <v>405</v>
      </c>
      <c r="C92" s="102" t="s">
        <v>365</v>
      </c>
      <c r="D92" s="103" t="s">
        <v>406</v>
      </c>
      <c r="E92" s="102" t="s">
        <v>407</v>
      </c>
      <c r="F92" s="102" t="s">
        <v>91</v>
      </c>
      <c r="G92" s="102" t="s">
        <v>102</v>
      </c>
      <c r="H92" s="104"/>
    </row>
    <row r="93" customFormat="false" ht="15.75" hidden="false" customHeight="false" outlineLevel="0" collapsed="false">
      <c r="A93" s="102" t="n">
        <v>16</v>
      </c>
      <c r="B93" s="102" t="s">
        <v>408</v>
      </c>
      <c r="C93" s="102" t="s">
        <v>365</v>
      </c>
      <c r="D93" s="103" t="s">
        <v>409</v>
      </c>
      <c r="E93" s="102" t="s">
        <v>410</v>
      </c>
      <c r="F93" s="102" t="s">
        <v>91</v>
      </c>
      <c r="G93" s="102" t="s">
        <v>101</v>
      </c>
      <c r="H93" s="104"/>
    </row>
    <row r="94" customFormat="false" ht="15.75" hidden="false" customHeight="false" outlineLevel="0" collapsed="false">
      <c r="A94" s="102" t="n">
        <v>17</v>
      </c>
      <c r="B94" s="102" t="s">
        <v>411</v>
      </c>
      <c r="C94" s="102" t="s">
        <v>365</v>
      </c>
      <c r="D94" s="103" t="s">
        <v>412</v>
      </c>
      <c r="E94" s="102" t="s">
        <v>413</v>
      </c>
      <c r="F94" s="102" t="s">
        <v>157</v>
      </c>
      <c r="G94" s="102" t="s">
        <v>103</v>
      </c>
      <c r="H94" s="104"/>
    </row>
    <row r="95" customFormat="false" ht="15.75" hidden="false" customHeight="false" outlineLevel="0" collapsed="false">
      <c r="A95" s="102" t="n">
        <v>18</v>
      </c>
      <c r="B95" s="102" t="s">
        <v>414</v>
      </c>
      <c r="C95" s="102" t="s">
        <v>365</v>
      </c>
      <c r="D95" s="103" t="s">
        <v>415</v>
      </c>
      <c r="E95" s="102" t="s">
        <v>285</v>
      </c>
      <c r="F95" s="102" t="s">
        <v>157</v>
      </c>
      <c r="G95" s="102" t="s">
        <v>103</v>
      </c>
      <c r="H95" s="104"/>
    </row>
    <row r="96" customFormat="false" ht="15.75" hidden="false" customHeight="false" outlineLevel="0" collapsed="false">
      <c r="A96" s="102" t="n">
        <v>19</v>
      </c>
      <c r="B96" s="102" t="s">
        <v>416</v>
      </c>
      <c r="C96" s="102" t="s">
        <v>365</v>
      </c>
      <c r="D96" s="103" t="s">
        <v>417</v>
      </c>
      <c r="E96" s="102" t="s">
        <v>418</v>
      </c>
      <c r="F96" s="102" t="s">
        <v>91</v>
      </c>
      <c r="G96" s="102" t="s">
        <v>109</v>
      </c>
      <c r="H96" s="104"/>
    </row>
    <row r="97" customFormat="false" ht="15.75" hidden="false" customHeight="false" outlineLevel="0" collapsed="false">
      <c r="A97" s="102" t="n">
        <v>20</v>
      </c>
      <c r="B97" s="102" t="s">
        <v>419</v>
      </c>
      <c r="C97" s="102" t="s">
        <v>365</v>
      </c>
      <c r="D97" s="103" t="s">
        <v>420</v>
      </c>
      <c r="E97" s="102" t="s">
        <v>421</v>
      </c>
      <c r="F97" s="102" t="s">
        <v>91</v>
      </c>
      <c r="G97" s="102" t="s">
        <v>101</v>
      </c>
      <c r="H97" s="104"/>
    </row>
    <row r="98" customFormat="false" ht="15.75" hidden="false" customHeight="false" outlineLevel="0" collapsed="false">
      <c r="A98" s="102" t="n">
        <v>21</v>
      </c>
      <c r="B98" s="102" t="s">
        <v>422</v>
      </c>
      <c r="C98" s="102" t="s">
        <v>365</v>
      </c>
      <c r="D98" s="103" t="s">
        <v>423</v>
      </c>
      <c r="E98" s="102" t="s">
        <v>424</v>
      </c>
      <c r="F98" s="102" t="s">
        <v>91</v>
      </c>
      <c r="G98" s="102" t="s">
        <v>105</v>
      </c>
      <c r="H98" s="104"/>
    </row>
    <row r="99" customFormat="false" ht="15.75" hidden="false" customHeight="false" outlineLevel="0" collapsed="false">
      <c r="A99" s="102" t="n">
        <v>22</v>
      </c>
      <c r="B99" s="102" t="s">
        <v>425</v>
      </c>
      <c r="C99" s="102" t="s">
        <v>365</v>
      </c>
      <c r="D99" s="103" t="s">
        <v>426</v>
      </c>
      <c r="E99" s="102" t="s">
        <v>322</v>
      </c>
      <c r="F99" s="102" t="s">
        <v>91</v>
      </c>
      <c r="G99" s="102" t="s">
        <v>102</v>
      </c>
      <c r="H99" s="104"/>
    </row>
    <row r="100" customFormat="false" ht="15.75" hidden="false" customHeight="false" outlineLevel="0" collapsed="false">
      <c r="A100" s="102" t="n">
        <v>23</v>
      </c>
      <c r="B100" s="102" t="s">
        <v>427</v>
      </c>
      <c r="C100" s="102" t="s">
        <v>365</v>
      </c>
      <c r="D100" s="103" t="s">
        <v>428</v>
      </c>
      <c r="E100" s="102" t="s">
        <v>429</v>
      </c>
      <c r="F100" s="102" t="s">
        <v>91</v>
      </c>
      <c r="G100" s="102" t="s">
        <v>108</v>
      </c>
      <c r="H100" s="104"/>
    </row>
    <row r="101" customFormat="false" ht="15.75" hidden="false" customHeight="false" outlineLevel="0" collapsed="false">
      <c r="A101" s="102" t="n">
        <v>24</v>
      </c>
      <c r="B101" s="102" t="s">
        <v>430</v>
      </c>
      <c r="C101" s="102" t="s">
        <v>365</v>
      </c>
      <c r="D101" s="103" t="s">
        <v>431</v>
      </c>
      <c r="E101" s="102" t="s">
        <v>248</v>
      </c>
      <c r="F101" s="102" t="s">
        <v>91</v>
      </c>
      <c r="G101" s="102" t="s">
        <v>103</v>
      </c>
      <c r="H101" s="104"/>
    </row>
    <row r="102" customFormat="false" ht="15.75" hidden="false" customHeight="false" outlineLevel="0" collapsed="false">
      <c r="A102" s="102" t="n">
        <v>1</v>
      </c>
      <c r="B102" s="102" t="s">
        <v>432</v>
      </c>
      <c r="C102" s="102" t="s">
        <v>433</v>
      </c>
      <c r="D102" s="103" t="s">
        <v>434</v>
      </c>
      <c r="E102" s="102" t="s">
        <v>435</v>
      </c>
      <c r="F102" s="102" t="s">
        <v>157</v>
      </c>
      <c r="G102" s="102" t="s">
        <v>101</v>
      </c>
      <c r="H102" s="104"/>
    </row>
    <row r="103" customFormat="false" ht="15.75" hidden="false" customHeight="false" outlineLevel="0" collapsed="false">
      <c r="A103" s="102" t="n">
        <v>2</v>
      </c>
      <c r="B103" s="102" t="s">
        <v>436</v>
      </c>
      <c r="C103" s="102" t="s">
        <v>433</v>
      </c>
      <c r="D103" s="103" t="s">
        <v>437</v>
      </c>
      <c r="E103" s="102" t="s">
        <v>438</v>
      </c>
      <c r="F103" s="102" t="s">
        <v>157</v>
      </c>
      <c r="G103" s="102" t="s">
        <v>105</v>
      </c>
      <c r="H103" s="104"/>
    </row>
    <row r="104" customFormat="false" ht="15.75" hidden="false" customHeight="false" outlineLevel="0" collapsed="false">
      <c r="A104" s="102" t="n">
        <v>3</v>
      </c>
      <c r="B104" s="102" t="s">
        <v>439</v>
      </c>
      <c r="C104" s="102" t="s">
        <v>433</v>
      </c>
      <c r="D104" s="103" t="s">
        <v>440</v>
      </c>
      <c r="E104" s="102" t="s">
        <v>441</v>
      </c>
      <c r="F104" s="102" t="s">
        <v>91</v>
      </c>
      <c r="G104" s="102" t="s">
        <v>107</v>
      </c>
      <c r="H104" s="104"/>
    </row>
    <row r="105" customFormat="false" ht="15.75" hidden="false" customHeight="false" outlineLevel="0" collapsed="false">
      <c r="A105" s="102" t="n">
        <v>4</v>
      </c>
      <c r="B105" s="102" t="s">
        <v>442</v>
      </c>
      <c r="C105" s="102" t="s">
        <v>433</v>
      </c>
      <c r="D105" s="103" t="s">
        <v>443</v>
      </c>
      <c r="E105" s="102" t="s">
        <v>444</v>
      </c>
      <c r="F105" s="102" t="s">
        <v>157</v>
      </c>
      <c r="G105" s="102" t="s">
        <v>107</v>
      </c>
      <c r="H105" s="104"/>
    </row>
    <row r="106" customFormat="false" ht="15.75" hidden="false" customHeight="false" outlineLevel="0" collapsed="false">
      <c r="A106" s="102" t="n">
        <v>5</v>
      </c>
      <c r="B106" s="102" t="s">
        <v>445</v>
      </c>
      <c r="C106" s="102" t="s">
        <v>433</v>
      </c>
      <c r="D106" s="103" t="s">
        <v>446</v>
      </c>
      <c r="E106" s="102" t="s">
        <v>447</v>
      </c>
      <c r="F106" s="102" t="s">
        <v>157</v>
      </c>
      <c r="G106" s="102" t="s">
        <v>105</v>
      </c>
      <c r="H106" s="104"/>
    </row>
    <row r="107" customFormat="false" ht="15.75" hidden="false" customHeight="false" outlineLevel="0" collapsed="false">
      <c r="A107" s="102" t="n">
        <v>6</v>
      </c>
      <c r="B107" s="102" t="s">
        <v>448</v>
      </c>
      <c r="C107" s="102" t="s">
        <v>433</v>
      </c>
      <c r="D107" s="103" t="s">
        <v>449</v>
      </c>
      <c r="E107" s="102" t="s">
        <v>450</v>
      </c>
      <c r="F107" s="102" t="s">
        <v>157</v>
      </c>
      <c r="G107" s="102" t="s">
        <v>99</v>
      </c>
      <c r="H107" s="104"/>
    </row>
    <row r="108" customFormat="false" ht="15.75" hidden="false" customHeight="false" outlineLevel="0" collapsed="false">
      <c r="A108" s="102" t="n">
        <v>7</v>
      </c>
      <c r="B108" s="102" t="s">
        <v>451</v>
      </c>
      <c r="C108" s="102" t="s">
        <v>433</v>
      </c>
      <c r="D108" s="103" t="s">
        <v>452</v>
      </c>
      <c r="E108" s="102" t="s">
        <v>453</v>
      </c>
      <c r="F108" s="102" t="s">
        <v>157</v>
      </c>
      <c r="G108" s="102" t="s">
        <v>106</v>
      </c>
      <c r="H108" s="104"/>
    </row>
    <row r="109" customFormat="false" ht="15.75" hidden="false" customHeight="false" outlineLevel="0" collapsed="false">
      <c r="A109" s="102" t="n">
        <v>8</v>
      </c>
      <c r="B109" s="102" t="s">
        <v>454</v>
      </c>
      <c r="C109" s="102" t="s">
        <v>433</v>
      </c>
      <c r="D109" s="103" t="s">
        <v>455</v>
      </c>
      <c r="E109" s="102" t="s">
        <v>456</v>
      </c>
      <c r="F109" s="102" t="s">
        <v>91</v>
      </c>
      <c r="G109" s="102" t="s">
        <v>103</v>
      </c>
      <c r="H109" s="104"/>
    </row>
    <row r="110" customFormat="false" ht="15.75" hidden="false" customHeight="false" outlineLevel="0" collapsed="false">
      <c r="A110" s="102" t="n">
        <v>9</v>
      </c>
      <c r="B110" s="102" t="s">
        <v>457</v>
      </c>
      <c r="C110" s="102" t="s">
        <v>433</v>
      </c>
      <c r="D110" s="103" t="s">
        <v>458</v>
      </c>
      <c r="E110" s="102" t="s">
        <v>404</v>
      </c>
      <c r="F110" s="102" t="s">
        <v>91</v>
      </c>
      <c r="G110" s="102" t="s">
        <v>104</v>
      </c>
      <c r="H110" s="104"/>
    </row>
    <row r="111" customFormat="false" ht="15.75" hidden="false" customHeight="false" outlineLevel="0" collapsed="false">
      <c r="A111" s="102" t="n">
        <v>10</v>
      </c>
      <c r="B111" s="102" t="s">
        <v>459</v>
      </c>
      <c r="C111" s="102" t="s">
        <v>433</v>
      </c>
      <c r="D111" s="103" t="s">
        <v>460</v>
      </c>
      <c r="E111" s="102" t="s">
        <v>461</v>
      </c>
      <c r="F111" s="102" t="s">
        <v>157</v>
      </c>
      <c r="G111" s="102" t="s">
        <v>110</v>
      </c>
      <c r="H111" s="104"/>
    </row>
    <row r="112" customFormat="false" ht="15.75" hidden="false" customHeight="false" outlineLevel="0" collapsed="false">
      <c r="A112" s="102" t="n">
        <v>11</v>
      </c>
      <c r="B112" s="102" t="s">
        <v>462</v>
      </c>
      <c r="C112" s="102" t="s">
        <v>433</v>
      </c>
      <c r="D112" s="103" t="s">
        <v>463</v>
      </c>
      <c r="E112" s="102" t="s">
        <v>262</v>
      </c>
      <c r="F112" s="102" t="s">
        <v>157</v>
      </c>
      <c r="G112" s="102" t="s">
        <v>105</v>
      </c>
      <c r="H112" s="104"/>
    </row>
    <row r="113" customFormat="false" ht="15.75" hidden="false" customHeight="false" outlineLevel="0" collapsed="false">
      <c r="A113" s="102" t="n">
        <v>12</v>
      </c>
      <c r="B113" s="102" t="s">
        <v>464</v>
      </c>
      <c r="C113" s="102" t="s">
        <v>433</v>
      </c>
      <c r="D113" s="103" t="s">
        <v>465</v>
      </c>
      <c r="E113" s="102" t="s">
        <v>466</v>
      </c>
      <c r="F113" s="102" t="s">
        <v>91</v>
      </c>
      <c r="G113" s="102" t="s">
        <v>107</v>
      </c>
      <c r="H113" s="104"/>
    </row>
    <row r="114" customFormat="false" ht="15.75" hidden="false" customHeight="false" outlineLevel="0" collapsed="false">
      <c r="A114" s="102" t="n">
        <v>13</v>
      </c>
      <c r="B114" s="102" t="s">
        <v>467</v>
      </c>
      <c r="C114" s="102" t="s">
        <v>433</v>
      </c>
      <c r="D114" s="103" t="s">
        <v>468</v>
      </c>
      <c r="E114" s="102" t="s">
        <v>469</v>
      </c>
      <c r="F114" s="102" t="s">
        <v>157</v>
      </c>
      <c r="G114" s="102" t="s">
        <v>107</v>
      </c>
      <c r="H114" s="104"/>
    </row>
    <row r="115" customFormat="false" ht="15.75" hidden="false" customHeight="false" outlineLevel="0" collapsed="false">
      <c r="A115" s="102" t="n">
        <v>14</v>
      </c>
      <c r="B115" s="102" t="s">
        <v>470</v>
      </c>
      <c r="C115" s="102" t="s">
        <v>433</v>
      </c>
      <c r="D115" s="103" t="s">
        <v>471</v>
      </c>
      <c r="E115" s="102" t="s">
        <v>472</v>
      </c>
      <c r="F115" s="102" t="s">
        <v>157</v>
      </c>
      <c r="G115" s="102" t="s">
        <v>109</v>
      </c>
      <c r="H115" s="104"/>
    </row>
    <row r="116" customFormat="false" ht="15.75" hidden="false" customHeight="false" outlineLevel="0" collapsed="false">
      <c r="A116" s="102" t="n">
        <v>15</v>
      </c>
      <c r="B116" s="102" t="s">
        <v>473</v>
      </c>
      <c r="C116" s="102" t="s">
        <v>433</v>
      </c>
      <c r="D116" s="103" t="s">
        <v>474</v>
      </c>
      <c r="E116" s="102" t="s">
        <v>475</v>
      </c>
      <c r="F116" s="102" t="s">
        <v>157</v>
      </c>
      <c r="G116" s="102" t="s">
        <v>107</v>
      </c>
      <c r="H116" s="104"/>
    </row>
    <row r="117" customFormat="false" ht="15.75" hidden="false" customHeight="false" outlineLevel="0" collapsed="false">
      <c r="A117" s="102" t="n">
        <v>16</v>
      </c>
      <c r="B117" s="102" t="s">
        <v>476</v>
      </c>
      <c r="C117" s="102" t="s">
        <v>433</v>
      </c>
      <c r="D117" s="103" t="s">
        <v>477</v>
      </c>
      <c r="E117" s="102" t="s">
        <v>239</v>
      </c>
      <c r="F117" s="102" t="s">
        <v>157</v>
      </c>
      <c r="G117" s="102" t="s">
        <v>109</v>
      </c>
      <c r="H117" s="104"/>
    </row>
    <row r="118" customFormat="false" ht="15.75" hidden="false" customHeight="false" outlineLevel="0" collapsed="false">
      <c r="A118" s="102" t="n">
        <v>17</v>
      </c>
      <c r="B118" s="102" t="s">
        <v>478</v>
      </c>
      <c r="C118" s="102" t="s">
        <v>433</v>
      </c>
      <c r="D118" s="103" t="s">
        <v>479</v>
      </c>
      <c r="E118" s="102" t="s">
        <v>480</v>
      </c>
      <c r="F118" s="102" t="s">
        <v>157</v>
      </c>
      <c r="G118" s="102" t="s">
        <v>105</v>
      </c>
      <c r="H118" s="104"/>
    </row>
    <row r="119" customFormat="false" ht="15.75" hidden="false" customHeight="false" outlineLevel="0" collapsed="false">
      <c r="A119" s="102" t="n">
        <v>18</v>
      </c>
      <c r="B119" s="102" t="s">
        <v>481</v>
      </c>
      <c r="C119" s="102" t="s">
        <v>433</v>
      </c>
      <c r="D119" s="103" t="s">
        <v>482</v>
      </c>
      <c r="E119" s="102" t="s">
        <v>483</v>
      </c>
      <c r="F119" s="102" t="s">
        <v>91</v>
      </c>
      <c r="G119" s="102" t="s">
        <v>105</v>
      </c>
      <c r="H119" s="104"/>
    </row>
    <row r="120" customFormat="false" ht="15.75" hidden="false" customHeight="false" outlineLevel="0" collapsed="false">
      <c r="A120" s="102" t="n">
        <v>19</v>
      </c>
      <c r="B120" s="102" t="s">
        <v>484</v>
      </c>
      <c r="C120" s="102" t="s">
        <v>433</v>
      </c>
      <c r="D120" s="103" t="s">
        <v>485</v>
      </c>
      <c r="E120" s="102" t="s">
        <v>486</v>
      </c>
      <c r="F120" s="102" t="s">
        <v>157</v>
      </c>
      <c r="G120" s="102" t="s">
        <v>106</v>
      </c>
      <c r="H120" s="104"/>
    </row>
    <row r="121" customFormat="false" ht="15.75" hidden="false" customHeight="false" outlineLevel="0" collapsed="false">
      <c r="A121" s="102" t="n">
        <v>20</v>
      </c>
      <c r="B121" s="102" t="s">
        <v>487</v>
      </c>
      <c r="C121" s="102" t="s">
        <v>433</v>
      </c>
      <c r="D121" s="103" t="s">
        <v>488</v>
      </c>
      <c r="E121" s="102" t="s">
        <v>489</v>
      </c>
      <c r="F121" s="102" t="s">
        <v>157</v>
      </c>
      <c r="G121" s="102" t="s">
        <v>99</v>
      </c>
      <c r="H121" s="104"/>
    </row>
    <row r="122" customFormat="false" ht="15.75" hidden="false" customHeight="false" outlineLevel="0" collapsed="false">
      <c r="A122" s="102" t="n">
        <v>21</v>
      </c>
      <c r="B122" s="102" t="s">
        <v>490</v>
      </c>
      <c r="C122" s="102" t="s">
        <v>433</v>
      </c>
      <c r="D122" s="103" t="s">
        <v>491</v>
      </c>
      <c r="E122" s="102" t="s">
        <v>153</v>
      </c>
      <c r="F122" s="102" t="s">
        <v>157</v>
      </c>
      <c r="G122" s="102" t="s">
        <v>108</v>
      </c>
      <c r="H122" s="104"/>
    </row>
    <row r="123" customFormat="false" ht="15.75" hidden="false" customHeight="false" outlineLevel="0" collapsed="false">
      <c r="A123" s="102" t="n">
        <v>22</v>
      </c>
      <c r="B123" s="102" t="s">
        <v>492</v>
      </c>
      <c r="C123" s="102" t="s">
        <v>433</v>
      </c>
      <c r="D123" s="103" t="s">
        <v>493</v>
      </c>
      <c r="E123" s="102" t="s">
        <v>494</v>
      </c>
      <c r="F123" s="102" t="s">
        <v>157</v>
      </c>
      <c r="G123" s="102" t="s">
        <v>108</v>
      </c>
      <c r="H123" s="104"/>
    </row>
    <row r="124" customFormat="false" ht="15.75" hidden="false" customHeight="false" outlineLevel="0" collapsed="false">
      <c r="A124" s="102" t="n">
        <v>23</v>
      </c>
      <c r="B124" s="102" t="s">
        <v>495</v>
      </c>
      <c r="C124" s="102" t="s">
        <v>433</v>
      </c>
      <c r="D124" s="103" t="s">
        <v>496</v>
      </c>
      <c r="E124" s="102" t="s">
        <v>497</v>
      </c>
      <c r="F124" s="102" t="s">
        <v>157</v>
      </c>
      <c r="G124" s="102" t="s">
        <v>99</v>
      </c>
      <c r="H124" s="104"/>
    </row>
    <row r="125" customFormat="false" ht="15.75" hidden="false" customHeight="false" outlineLevel="0" collapsed="false">
      <c r="A125" s="102" t="n">
        <v>24</v>
      </c>
      <c r="B125" s="102" t="s">
        <v>498</v>
      </c>
      <c r="C125" s="102" t="s">
        <v>433</v>
      </c>
      <c r="D125" s="103" t="s">
        <v>499</v>
      </c>
      <c r="E125" s="102" t="s">
        <v>500</v>
      </c>
      <c r="F125" s="102" t="s">
        <v>157</v>
      </c>
      <c r="G125" s="102" t="s">
        <v>102</v>
      </c>
      <c r="H125" s="104"/>
    </row>
    <row r="126" customFormat="false" ht="15.75" hidden="false" customHeight="false" outlineLevel="0" collapsed="false">
      <c r="A126" s="102" t="n">
        <v>1</v>
      </c>
      <c r="B126" s="102" t="s">
        <v>501</v>
      </c>
      <c r="C126" s="102" t="s">
        <v>502</v>
      </c>
      <c r="D126" s="103" t="s">
        <v>503</v>
      </c>
      <c r="E126" s="102" t="s">
        <v>444</v>
      </c>
      <c r="F126" s="102" t="s">
        <v>157</v>
      </c>
      <c r="G126" s="102" t="s">
        <v>103</v>
      </c>
      <c r="H126" s="104"/>
    </row>
    <row r="127" customFormat="false" ht="15.75" hidden="false" customHeight="false" outlineLevel="0" collapsed="false">
      <c r="A127" s="102" t="n">
        <v>2</v>
      </c>
      <c r="B127" s="102" t="s">
        <v>504</v>
      </c>
      <c r="C127" s="102" t="s">
        <v>502</v>
      </c>
      <c r="D127" s="103" t="s">
        <v>505</v>
      </c>
      <c r="E127" s="102" t="s">
        <v>506</v>
      </c>
      <c r="F127" s="102" t="s">
        <v>157</v>
      </c>
      <c r="G127" s="102" t="s">
        <v>103</v>
      </c>
      <c r="H127" s="104"/>
    </row>
    <row r="128" customFormat="false" ht="15.75" hidden="false" customHeight="false" outlineLevel="0" collapsed="false">
      <c r="A128" s="102" t="n">
        <v>3</v>
      </c>
      <c r="B128" s="102" t="s">
        <v>507</v>
      </c>
      <c r="C128" s="102" t="s">
        <v>502</v>
      </c>
      <c r="D128" s="103" t="s">
        <v>508</v>
      </c>
      <c r="E128" s="102" t="s">
        <v>509</v>
      </c>
      <c r="F128" s="102" t="s">
        <v>157</v>
      </c>
      <c r="G128" s="102" t="s">
        <v>110</v>
      </c>
      <c r="H128" s="104"/>
    </row>
    <row r="129" customFormat="false" ht="15.75" hidden="false" customHeight="false" outlineLevel="0" collapsed="false">
      <c r="A129" s="102" t="n">
        <v>4</v>
      </c>
      <c r="B129" s="102" t="s">
        <v>510</v>
      </c>
      <c r="C129" s="102" t="s">
        <v>502</v>
      </c>
      <c r="D129" s="103" t="s">
        <v>511</v>
      </c>
      <c r="E129" s="102" t="s">
        <v>512</v>
      </c>
      <c r="F129" s="102" t="s">
        <v>157</v>
      </c>
      <c r="G129" s="102" t="s">
        <v>102</v>
      </c>
      <c r="H129" s="104"/>
    </row>
    <row r="130" customFormat="false" ht="15.75" hidden="false" customHeight="false" outlineLevel="0" collapsed="false">
      <c r="A130" s="102" t="n">
        <v>5</v>
      </c>
      <c r="B130" s="102" t="s">
        <v>513</v>
      </c>
      <c r="C130" s="102" t="s">
        <v>502</v>
      </c>
      <c r="D130" s="103" t="s">
        <v>514</v>
      </c>
      <c r="E130" s="102" t="s">
        <v>515</v>
      </c>
      <c r="F130" s="102" t="s">
        <v>91</v>
      </c>
      <c r="G130" s="102" t="s">
        <v>103</v>
      </c>
      <c r="H130" s="104"/>
    </row>
    <row r="131" customFormat="false" ht="15.75" hidden="false" customHeight="false" outlineLevel="0" collapsed="false">
      <c r="A131" s="102" t="n">
        <v>6</v>
      </c>
      <c r="B131" s="102" t="s">
        <v>516</v>
      </c>
      <c r="C131" s="102" t="s">
        <v>502</v>
      </c>
      <c r="D131" s="103" t="s">
        <v>517</v>
      </c>
      <c r="E131" s="102" t="s">
        <v>518</v>
      </c>
      <c r="F131" s="102" t="s">
        <v>91</v>
      </c>
      <c r="G131" s="102" t="s">
        <v>103</v>
      </c>
      <c r="H131" s="104"/>
    </row>
    <row r="132" customFormat="false" ht="15.75" hidden="false" customHeight="false" outlineLevel="0" collapsed="false">
      <c r="A132" s="102" t="n">
        <v>7</v>
      </c>
      <c r="B132" s="102" t="s">
        <v>519</v>
      </c>
      <c r="C132" s="102" t="s">
        <v>502</v>
      </c>
      <c r="D132" s="103" t="s">
        <v>520</v>
      </c>
      <c r="E132" s="102" t="s">
        <v>521</v>
      </c>
      <c r="F132" s="102" t="s">
        <v>91</v>
      </c>
      <c r="G132" s="102" t="s">
        <v>107</v>
      </c>
      <c r="H132" s="104"/>
    </row>
    <row r="133" customFormat="false" ht="15.75" hidden="false" customHeight="false" outlineLevel="0" collapsed="false">
      <c r="A133" s="102" t="n">
        <v>8</v>
      </c>
      <c r="B133" s="102" t="s">
        <v>522</v>
      </c>
      <c r="C133" s="102" t="s">
        <v>502</v>
      </c>
      <c r="D133" s="103" t="s">
        <v>523</v>
      </c>
      <c r="E133" s="102" t="s">
        <v>524</v>
      </c>
      <c r="F133" s="102" t="s">
        <v>157</v>
      </c>
      <c r="G133" s="102" t="s">
        <v>110</v>
      </c>
      <c r="H133" s="104"/>
    </row>
    <row r="134" customFormat="false" ht="15.75" hidden="false" customHeight="false" outlineLevel="0" collapsed="false">
      <c r="A134" s="102" t="n">
        <v>9</v>
      </c>
      <c r="B134" s="102" t="s">
        <v>525</v>
      </c>
      <c r="C134" s="102" t="s">
        <v>502</v>
      </c>
      <c r="D134" s="103" t="s">
        <v>526</v>
      </c>
      <c r="E134" s="102" t="s">
        <v>527</v>
      </c>
      <c r="F134" s="102" t="s">
        <v>157</v>
      </c>
      <c r="G134" s="102" t="s">
        <v>105</v>
      </c>
      <c r="H134" s="104"/>
    </row>
    <row r="135" customFormat="false" ht="15.75" hidden="false" customHeight="false" outlineLevel="0" collapsed="false">
      <c r="A135" s="102" t="n">
        <v>10</v>
      </c>
      <c r="B135" s="102" t="s">
        <v>528</v>
      </c>
      <c r="C135" s="102" t="s">
        <v>502</v>
      </c>
      <c r="D135" s="103" t="s">
        <v>529</v>
      </c>
      <c r="E135" s="102" t="s">
        <v>435</v>
      </c>
      <c r="F135" s="102" t="s">
        <v>157</v>
      </c>
      <c r="G135" s="102" t="s">
        <v>101</v>
      </c>
      <c r="H135" s="104"/>
    </row>
    <row r="136" customFormat="false" ht="15.75" hidden="false" customHeight="false" outlineLevel="0" collapsed="false">
      <c r="A136" s="102" t="n">
        <v>11</v>
      </c>
      <c r="B136" s="102" t="s">
        <v>530</v>
      </c>
      <c r="C136" s="102" t="s">
        <v>502</v>
      </c>
      <c r="D136" s="103" t="s">
        <v>531</v>
      </c>
      <c r="E136" s="102" t="s">
        <v>332</v>
      </c>
      <c r="F136" s="102" t="s">
        <v>157</v>
      </c>
      <c r="G136" s="102" t="s">
        <v>102</v>
      </c>
      <c r="H136" s="104"/>
    </row>
    <row r="137" customFormat="false" ht="15.75" hidden="false" customHeight="false" outlineLevel="0" collapsed="false">
      <c r="A137" s="102" t="n">
        <v>12</v>
      </c>
      <c r="B137" s="102" t="s">
        <v>532</v>
      </c>
      <c r="C137" s="102" t="s">
        <v>502</v>
      </c>
      <c r="D137" s="103" t="s">
        <v>533</v>
      </c>
      <c r="E137" s="102" t="s">
        <v>534</v>
      </c>
      <c r="F137" s="102" t="s">
        <v>157</v>
      </c>
      <c r="G137" s="102" t="s">
        <v>107</v>
      </c>
      <c r="H137" s="104"/>
    </row>
    <row r="138" customFormat="false" ht="15.75" hidden="false" customHeight="false" outlineLevel="0" collapsed="false">
      <c r="A138" s="102" t="n">
        <v>13</v>
      </c>
      <c r="B138" s="102" t="s">
        <v>535</v>
      </c>
      <c r="C138" s="102" t="s">
        <v>502</v>
      </c>
      <c r="D138" s="103" t="s">
        <v>536</v>
      </c>
      <c r="E138" s="102" t="s">
        <v>521</v>
      </c>
      <c r="F138" s="102" t="s">
        <v>157</v>
      </c>
      <c r="G138" s="102" t="s">
        <v>100</v>
      </c>
      <c r="H138" s="104"/>
    </row>
    <row r="139" customFormat="false" ht="15.75" hidden="false" customHeight="false" outlineLevel="0" collapsed="false">
      <c r="A139" s="102" t="n">
        <v>14</v>
      </c>
      <c r="B139" s="102" t="s">
        <v>537</v>
      </c>
      <c r="C139" s="102" t="s">
        <v>502</v>
      </c>
      <c r="D139" s="103" t="s">
        <v>538</v>
      </c>
      <c r="E139" s="102" t="s">
        <v>539</v>
      </c>
      <c r="F139" s="102" t="s">
        <v>157</v>
      </c>
      <c r="G139" s="102" t="s">
        <v>104</v>
      </c>
      <c r="H139" s="104"/>
    </row>
    <row r="140" customFormat="false" ht="15.75" hidden="false" customHeight="false" outlineLevel="0" collapsed="false">
      <c r="A140" s="102" t="n">
        <v>15</v>
      </c>
      <c r="B140" s="102" t="s">
        <v>540</v>
      </c>
      <c r="C140" s="102" t="s">
        <v>502</v>
      </c>
      <c r="D140" s="103" t="s">
        <v>541</v>
      </c>
      <c r="E140" s="102" t="s">
        <v>270</v>
      </c>
      <c r="F140" s="102" t="s">
        <v>91</v>
      </c>
      <c r="G140" s="102" t="s">
        <v>108</v>
      </c>
      <c r="H140" s="104"/>
    </row>
    <row r="141" customFormat="false" ht="15.75" hidden="false" customHeight="false" outlineLevel="0" collapsed="false">
      <c r="A141" s="102" t="n">
        <v>16</v>
      </c>
      <c r="B141" s="102" t="s">
        <v>542</v>
      </c>
      <c r="C141" s="102" t="s">
        <v>502</v>
      </c>
      <c r="D141" s="103" t="s">
        <v>543</v>
      </c>
      <c r="E141" s="102" t="s">
        <v>544</v>
      </c>
      <c r="F141" s="102" t="s">
        <v>91</v>
      </c>
      <c r="G141" s="102" t="s">
        <v>108</v>
      </c>
      <c r="H141" s="104"/>
    </row>
    <row r="142" customFormat="false" ht="15.75" hidden="false" customHeight="false" outlineLevel="0" collapsed="false">
      <c r="A142" s="102" t="n">
        <v>17</v>
      </c>
      <c r="B142" s="102" t="s">
        <v>545</v>
      </c>
      <c r="C142" s="102" t="s">
        <v>502</v>
      </c>
      <c r="D142" s="103" t="s">
        <v>546</v>
      </c>
      <c r="E142" s="102" t="s">
        <v>547</v>
      </c>
      <c r="F142" s="102" t="s">
        <v>91</v>
      </c>
      <c r="G142" s="102" t="s">
        <v>106</v>
      </c>
      <c r="H142" s="104"/>
    </row>
    <row r="143" customFormat="false" ht="15.75" hidden="false" customHeight="false" outlineLevel="0" collapsed="false">
      <c r="A143" s="102" t="n">
        <v>18</v>
      </c>
      <c r="B143" s="102" t="s">
        <v>548</v>
      </c>
      <c r="C143" s="102" t="s">
        <v>502</v>
      </c>
      <c r="D143" s="103" t="s">
        <v>549</v>
      </c>
      <c r="E143" s="102" t="s">
        <v>550</v>
      </c>
      <c r="F143" s="102" t="s">
        <v>91</v>
      </c>
      <c r="G143" s="102" t="s">
        <v>106</v>
      </c>
      <c r="H143" s="104"/>
    </row>
    <row r="144" customFormat="false" ht="15.75" hidden="false" customHeight="false" outlineLevel="0" collapsed="false">
      <c r="A144" s="102" t="n">
        <v>19</v>
      </c>
      <c r="B144" s="102" t="s">
        <v>551</v>
      </c>
      <c r="C144" s="102" t="s">
        <v>502</v>
      </c>
      <c r="D144" s="103" t="s">
        <v>552</v>
      </c>
      <c r="E144" s="102" t="s">
        <v>553</v>
      </c>
      <c r="F144" s="102" t="s">
        <v>157</v>
      </c>
      <c r="G144" s="102" t="s">
        <v>108</v>
      </c>
      <c r="H144" s="104"/>
    </row>
    <row r="145" customFormat="false" ht="15.75" hidden="false" customHeight="false" outlineLevel="0" collapsed="false">
      <c r="A145" s="102" t="n">
        <v>20</v>
      </c>
      <c r="B145" s="102" t="s">
        <v>554</v>
      </c>
      <c r="C145" s="102" t="s">
        <v>502</v>
      </c>
      <c r="D145" s="103" t="s">
        <v>555</v>
      </c>
      <c r="E145" s="102" t="s">
        <v>556</v>
      </c>
      <c r="F145" s="102" t="s">
        <v>157</v>
      </c>
      <c r="G145" s="102" t="s">
        <v>108</v>
      </c>
      <c r="H145" s="104"/>
    </row>
    <row r="146" customFormat="false" ht="15.75" hidden="false" customHeight="false" outlineLevel="0" collapsed="false">
      <c r="A146" s="102" t="n">
        <v>21</v>
      </c>
      <c r="B146" s="102" t="s">
        <v>557</v>
      </c>
      <c r="C146" s="102" t="s">
        <v>502</v>
      </c>
      <c r="D146" s="103" t="s">
        <v>558</v>
      </c>
      <c r="E146" s="102" t="s">
        <v>187</v>
      </c>
      <c r="F146" s="102" t="s">
        <v>157</v>
      </c>
      <c r="G146" s="102" t="s">
        <v>99</v>
      </c>
      <c r="H146" s="104"/>
    </row>
    <row r="147" customFormat="false" ht="15.75" hidden="false" customHeight="false" outlineLevel="0" collapsed="false">
      <c r="A147" s="102" t="n">
        <v>22</v>
      </c>
      <c r="B147" s="102" t="s">
        <v>559</v>
      </c>
      <c r="C147" s="102" t="s">
        <v>502</v>
      </c>
      <c r="D147" s="103" t="s">
        <v>560</v>
      </c>
      <c r="E147" s="102" t="s">
        <v>561</v>
      </c>
      <c r="F147" s="102" t="s">
        <v>157</v>
      </c>
      <c r="G147" s="102" t="s">
        <v>103</v>
      </c>
      <c r="H147" s="104"/>
    </row>
    <row r="148" customFormat="false" ht="15.75" hidden="false" customHeight="false" outlineLevel="0" collapsed="false">
      <c r="A148" s="102" t="n">
        <v>23</v>
      </c>
      <c r="B148" s="102" t="s">
        <v>562</v>
      </c>
      <c r="C148" s="102" t="s">
        <v>502</v>
      </c>
      <c r="D148" s="103" t="s">
        <v>563</v>
      </c>
      <c r="E148" s="102" t="s">
        <v>564</v>
      </c>
      <c r="F148" s="102" t="s">
        <v>157</v>
      </c>
      <c r="G148" s="102" t="s">
        <v>101</v>
      </c>
      <c r="H148" s="104"/>
    </row>
    <row r="149" customFormat="false" ht="15.75" hidden="false" customHeight="false" outlineLevel="0" collapsed="false">
      <c r="A149" s="102" t="n">
        <v>24</v>
      </c>
      <c r="B149" s="102" t="s">
        <v>565</v>
      </c>
      <c r="C149" s="102" t="s">
        <v>502</v>
      </c>
      <c r="D149" s="103" t="s">
        <v>566</v>
      </c>
      <c r="E149" s="102" t="s">
        <v>567</v>
      </c>
      <c r="F149" s="102" t="s">
        <v>157</v>
      </c>
      <c r="G149" s="102" t="s">
        <v>99</v>
      </c>
      <c r="H149" s="104"/>
    </row>
    <row r="150" customFormat="false" ht="15.75" hidden="false" customHeight="false" outlineLevel="0" collapsed="false">
      <c r="A150" s="102" t="n">
        <v>1</v>
      </c>
      <c r="B150" s="102" t="s">
        <v>568</v>
      </c>
      <c r="C150" s="102" t="s">
        <v>569</v>
      </c>
      <c r="D150" s="103" t="s">
        <v>570</v>
      </c>
      <c r="E150" s="102" t="s">
        <v>571</v>
      </c>
      <c r="F150" s="102" t="s">
        <v>157</v>
      </c>
      <c r="G150" s="102" t="s">
        <v>110</v>
      </c>
      <c r="H150" s="104"/>
    </row>
    <row r="151" customFormat="false" ht="15.75" hidden="false" customHeight="false" outlineLevel="0" collapsed="false">
      <c r="A151" s="102" t="n">
        <v>2</v>
      </c>
      <c r="B151" s="102" t="s">
        <v>572</v>
      </c>
      <c r="C151" s="102" t="s">
        <v>569</v>
      </c>
      <c r="D151" s="103" t="s">
        <v>573</v>
      </c>
      <c r="E151" s="102" t="s">
        <v>298</v>
      </c>
      <c r="F151" s="102" t="s">
        <v>157</v>
      </c>
      <c r="G151" s="102" t="s">
        <v>102</v>
      </c>
      <c r="H151" s="104"/>
    </row>
    <row r="152" customFormat="false" ht="15.75" hidden="false" customHeight="false" outlineLevel="0" collapsed="false">
      <c r="A152" s="102" t="n">
        <v>3</v>
      </c>
      <c r="B152" s="102" t="s">
        <v>574</v>
      </c>
      <c r="C152" s="102" t="s">
        <v>569</v>
      </c>
      <c r="D152" s="103" t="s">
        <v>575</v>
      </c>
      <c r="E152" s="102" t="s">
        <v>576</v>
      </c>
      <c r="F152" s="102" t="s">
        <v>157</v>
      </c>
      <c r="G152" s="102" t="s">
        <v>101</v>
      </c>
      <c r="H152" s="104"/>
    </row>
    <row r="153" customFormat="false" ht="15.75" hidden="false" customHeight="false" outlineLevel="0" collapsed="false">
      <c r="A153" s="102" t="n">
        <v>4</v>
      </c>
      <c r="B153" s="102" t="s">
        <v>577</v>
      </c>
      <c r="C153" s="102" t="s">
        <v>569</v>
      </c>
      <c r="D153" s="103" t="s">
        <v>578</v>
      </c>
      <c r="E153" s="102" t="s">
        <v>579</v>
      </c>
      <c r="F153" s="102" t="s">
        <v>157</v>
      </c>
      <c r="G153" s="102" t="s">
        <v>104</v>
      </c>
      <c r="H153" s="104"/>
    </row>
    <row r="154" customFormat="false" ht="15.75" hidden="false" customHeight="false" outlineLevel="0" collapsed="false">
      <c r="A154" s="102" t="n">
        <v>5</v>
      </c>
      <c r="B154" s="102" t="s">
        <v>580</v>
      </c>
      <c r="C154" s="102" t="s">
        <v>569</v>
      </c>
      <c r="D154" s="103" t="s">
        <v>581</v>
      </c>
      <c r="E154" s="102" t="s">
        <v>582</v>
      </c>
      <c r="F154" s="102" t="s">
        <v>91</v>
      </c>
      <c r="G154" s="102" t="s">
        <v>99</v>
      </c>
      <c r="H154" s="104"/>
    </row>
    <row r="155" customFormat="false" ht="15.75" hidden="false" customHeight="false" outlineLevel="0" collapsed="false">
      <c r="A155" s="102" t="n">
        <v>6</v>
      </c>
      <c r="B155" s="102" t="s">
        <v>583</v>
      </c>
      <c r="C155" s="102" t="s">
        <v>569</v>
      </c>
      <c r="D155" s="103" t="s">
        <v>584</v>
      </c>
      <c r="E155" s="102" t="s">
        <v>291</v>
      </c>
      <c r="F155" s="102" t="s">
        <v>157</v>
      </c>
      <c r="G155" s="102" t="s">
        <v>106</v>
      </c>
      <c r="H155" s="104"/>
    </row>
    <row r="156" customFormat="false" ht="15.75" hidden="false" customHeight="false" outlineLevel="0" collapsed="false">
      <c r="A156" s="102" t="n">
        <v>7</v>
      </c>
      <c r="B156" s="102" t="s">
        <v>585</v>
      </c>
      <c r="C156" s="102" t="s">
        <v>569</v>
      </c>
      <c r="D156" s="103" t="s">
        <v>586</v>
      </c>
      <c r="E156" s="102" t="s">
        <v>587</v>
      </c>
      <c r="F156" s="102" t="s">
        <v>91</v>
      </c>
      <c r="G156" s="102" t="s">
        <v>99</v>
      </c>
      <c r="H156" s="104"/>
    </row>
    <row r="157" customFormat="false" ht="15.75" hidden="false" customHeight="false" outlineLevel="0" collapsed="false">
      <c r="A157" s="102" t="n">
        <v>8</v>
      </c>
      <c r="B157" s="102" t="s">
        <v>588</v>
      </c>
      <c r="C157" s="102" t="s">
        <v>569</v>
      </c>
      <c r="D157" s="103" t="s">
        <v>589</v>
      </c>
      <c r="E157" s="102" t="s">
        <v>590</v>
      </c>
      <c r="F157" s="102" t="s">
        <v>91</v>
      </c>
      <c r="G157" s="102" t="s">
        <v>109</v>
      </c>
      <c r="H157" s="104"/>
    </row>
    <row r="158" customFormat="false" ht="15.75" hidden="false" customHeight="false" outlineLevel="0" collapsed="false">
      <c r="A158" s="102" t="n">
        <v>9</v>
      </c>
      <c r="B158" s="102" t="s">
        <v>591</v>
      </c>
      <c r="C158" s="102" t="s">
        <v>569</v>
      </c>
      <c r="D158" s="103" t="s">
        <v>592</v>
      </c>
      <c r="E158" s="102" t="s">
        <v>593</v>
      </c>
      <c r="F158" s="102" t="s">
        <v>157</v>
      </c>
      <c r="G158" s="102" t="s">
        <v>101</v>
      </c>
      <c r="H158" s="104"/>
    </row>
    <row r="159" customFormat="false" ht="15.75" hidden="false" customHeight="false" outlineLevel="0" collapsed="false">
      <c r="A159" s="102" t="n">
        <v>10</v>
      </c>
      <c r="B159" s="102" t="s">
        <v>594</v>
      </c>
      <c r="C159" s="102" t="s">
        <v>569</v>
      </c>
      <c r="D159" s="103" t="s">
        <v>595</v>
      </c>
      <c r="E159" s="102" t="s">
        <v>475</v>
      </c>
      <c r="F159" s="102" t="s">
        <v>157</v>
      </c>
      <c r="G159" s="102" t="s">
        <v>100</v>
      </c>
      <c r="H159" s="104"/>
    </row>
    <row r="160" customFormat="false" ht="15.75" hidden="false" customHeight="false" outlineLevel="0" collapsed="false">
      <c r="A160" s="102" t="n">
        <v>11</v>
      </c>
      <c r="B160" s="102" t="s">
        <v>596</v>
      </c>
      <c r="C160" s="102" t="s">
        <v>569</v>
      </c>
      <c r="D160" s="103" t="s">
        <v>597</v>
      </c>
      <c r="E160" s="102" t="s">
        <v>486</v>
      </c>
      <c r="F160" s="102" t="s">
        <v>157</v>
      </c>
      <c r="G160" s="102" t="s">
        <v>101</v>
      </c>
      <c r="H160" s="104"/>
    </row>
    <row r="161" customFormat="false" ht="15.75" hidden="false" customHeight="false" outlineLevel="0" collapsed="false">
      <c r="A161" s="102" t="n">
        <v>12</v>
      </c>
      <c r="B161" s="102" t="s">
        <v>598</v>
      </c>
      <c r="C161" s="102" t="s">
        <v>569</v>
      </c>
      <c r="D161" s="103" t="s">
        <v>599</v>
      </c>
      <c r="E161" s="102" t="s">
        <v>262</v>
      </c>
      <c r="F161" s="102" t="s">
        <v>157</v>
      </c>
      <c r="G161" s="102" t="s">
        <v>105</v>
      </c>
      <c r="H161" s="104"/>
    </row>
    <row r="162" customFormat="false" ht="15.75" hidden="false" customHeight="false" outlineLevel="0" collapsed="false">
      <c r="A162" s="102" t="n">
        <v>13</v>
      </c>
      <c r="B162" s="102" t="s">
        <v>600</v>
      </c>
      <c r="C162" s="102" t="s">
        <v>569</v>
      </c>
      <c r="D162" s="103" t="s">
        <v>601</v>
      </c>
      <c r="E162" s="102" t="s">
        <v>602</v>
      </c>
      <c r="F162" s="102" t="s">
        <v>157</v>
      </c>
      <c r="G162" s="102" t="s">
        <v>101</v>
      </c>
      <c r="H162" s="104"/>
    </row>
    <row r="163" customFormat="false" ht="15.75" hidden="false" customHeight="false" outlineLevel="0" collapsed="false">
      <c r="A163" s="102" t="n">
        <v>14</v>
      </c>
      <c r="B163" s="102" t="s">
        <v>603</v>
      </c>
      <c r="C163" s="102" t="s">
        <v>569</v>
      </c>
      <c r="D163" s="103" t="s">
        <v>604</v>
      </c>
      <c r="E163" s="102" t="s">
        <v>605</v>
      </c>
      <c r="F163" s="102" t="s">
        <v>157</v>
      </c>
      <c r="G163" s="102" t="s">
        <v>100</v>
      </c>
      <c r="H163" s="104"/>
    </row>
    <row r="164" customFormat="false" ht="15.75" hidden="false" customHeight="false" outlineLevel="0" collapsed="false">
      <c r="A164" s="102" t="n">
        <v>15</v>
      </c>
      <c r="B164" s="102" t="s">
        <v>606</v>
      </c>
      <c r="C164" s="102" t="s">
        <v>569</v>
      </c>
      <c r="D164" s="103" t="s">
        <v>607</v>
      </c>
      <c r="E164" s="102" t="s">
        <v>608</v>
      </c>
      <c r="F164" s="102" t="s">
        <v>91</v>
      </c>
      <c r="G164" s="102" t="s">
        <v>102</v>
      </c>
      <c r="H164" s="104"/>
    </row>
    <row r="165" customFormat="false" ht="15.75" hidden="false" customHeight="false" outlineLevel="0" collapsed="false">
      <c r="A165" s="102" t="n">
        <v>16</v>
      </c>
      <c r="B165" s="102" t="s">
        <v>609</v>
      </c>
      <c r="C165" s="102" t="s">
        <v>569</v>
      </c>
      <c r="D165" s="103" t="s">
        <v>610</v>
      </c>
      <c r="E165" s="102" t="s">
        <v>429</v>
      </c>
      <c r="F165" s="102" t="s">
        <v>157</v>
      </c>
      <c r="G165" s="102" t="s">
        <v>100</v>
      </c>
      <c r="H165" s="104"/>
    </row>
    <row r="166" customFormat="false" ht="15.75" hidden="false" customHeight="false" outlineLevel="0" collapsed="false">
      <c r="A166" s="102" t="n">
        <v>17</v>
      </c>
      <c r="B166" s="102" t="s">
        <v>611</v>
      </c>
      <c r="C166" s="102" t="s">
        <v>569</v>
      </c>
      <c r="D166" s="103" t="s">
        <v>612</v>
      </c>
      <c r="E166" s="102" t="s">
        <v>613</v>
      </c>
      <c r="F166" s="102" t="s">
        <v>157</v>
      </c>
      <c r="G166" s="102" t="s">
        <v>102</v>
      </c>
      <c r="H166" s="104"/>
    </row>
    <row r="167" customFormat="false" ht="15.75" hidden="false" customHeight="false" outlineLevel="0" collapsed="false">
      <c r="A167" s="102" t="n">
        <v>18</v>
      </c>
      <c r="B167" s="102" t="s">
        <v>614</v>
      </c>
      <c r="C167" s="102" t="s">
        <v>569</v>
      </c>
      <c r="D167" s="103" t="s">
        <v>615</v>
      </c>
      <c r="E167" s="102" t="s">
        <v>616</v>
      </c>
      <c r="F167" s="102" t="s">
        <v>157</v>
      </c>
      <c r="G167" s="102" t="s">
        <v>102</v>
      </c>
      <c r="H167" s="104"/>
    </row>
    <row r="168" customFormat="false" ht="15.75" hidden="false" customHeight="false" outlineLevel="0" collapsed="false">
      <c r="A168" s="102" t="n">
        <v>19</v>
      </c>
      <c r="B168" s="102" t="s">
        <v>617</v>
      </c>
      <c r="C168" s="102" t="s">
        <v>569</v>
      </c>
      <c r="D168" s="103" t="s">
        <v>618</v>
      </c>
      <c r="E168" s="102" t="s">
        <v>619</v>
      </c>
      <c r="F168" s="102" t="s">
        <v>157</v>
      </c>
      <c r="G168" s="102" t="s">
        <v>102</v>
      </c>
      <c r="H168" s="104"/>
    </row>
    <row r="169" customFormat="false" ht="15.75" hidden="false" customHeight="false" outlineLevel="0" collapsed="false">
      <c r="A169" s="102" t="n">
        <v>20</v>
      </c>
      <c r="B169" s="102" t="s">
        <v>620</v>
      </c>
      <c r="C169" s="102" t="s">
        <v>569</v>
      </c>
      <c r="D169" s="103" t="s">
        <v>621</v>
      </c>
      <c r="E169" s="102" t="s">
        <v>220</v>
      </c>
      <c r="F169" s="102" t="s">
        <v>157</v>
      </c>
      <c r="G169" s="102" t="s">
        <v>99</v>
      </c>
      <c r="H169" s="104"/>
    </row>
    <row r="170" customFormat="false" ht="15.75" hidden="false" customHeight="false" outlineLevel="0" collapsed="false">
      <c r="A170" s="102" t="n">
        <v>21</v>
      </c>
      <c r="B170" s="102" t="s">
        <v>622</v>
      </c>
      <c r="C170" s="102" t="s">
        <v>569</v>
      </c>
      <c r="D170" s="103" t="s">
        <v>623</v>
      </c>
      <c r="E170" s="102" t="s">
        <v>624</v>
      </c>
      <c r="F170" s="102" t="s">
        <v>157</v>
      </c>
      <c r="G170" s="102" t="s">
        <v>109</v>
      </c>
      <c r="H170" s="104"/>
    </row>
    <row r="171" customFormat="false" ht="15.75" hidden="false" customHeight="false" outlineLevel="0" collapsed="false">
      <c r="A171" s="102" t="n">
        <v>22</v>
      </c>
      <c r="B171" s="102" t="s">
        <v>625</v>
      </c>
      <c r="C171" s="102" t="s">
        <v>569</v>
      </c>
      <c r="D171" s="103" t="s">
        <v>626</v>
      </c>
      <c r="E171" s="102" t="s">
        <v>372</v>
      </c>
      <c r="F171" s="102" t="s">
        <v>157</v>
      </c>
      <c r="G171" s="102" t="s">
        <v>110</v>
      </c>
      <c r="H171" s="104"/>
    </row>
    <row r="172" customFormat="false" ht="15.75" hidden="false" customHeight="false" outlineLevel="0" collapsed="false">
      <c r="A172" s="102" t="n">
        <v>23</v>
      </c>
      <c r="B172" s="102" t="s">
        <v>627</v>
      </c>
      <c r="C172" s="102" t="s">
        <v>569</v>
      </c>
      <c r="D172" s="103" t="s">
        <v>628</v>
      </c>
      <c r="E172" s="102" t="s">
        <v>205</v>
      </c>
      <c r="F172" s="102" t="s">
        <v>157</v>
      </c>
      <c r="G172" s="102" t="s">
        <v>106</v>
      </c>
      <c r="H172" s="104"/>
    </row>
    <row r="173" customFormat="false" ht="15.75" hidden="false" customHeight="false" outlineLevel="0" collapsed="false">
      <c r="A173" s="102" t="n">
        <v>24</v>
      </c>
      <c r="B173" s="102" t="s">
        <v>629</v>
      </c>
      <c r="C173" s="102" t="s">
        <v>569</v>
      </c>
      <c r="D173" s="103" t="s">
        <v>630</v>
      </c>
      <c r="E173" s="102" t="s">
        <v>223</v>
      </c>
      <c r="F173" s="102" t="s">
        <v>157</v>
      </c>
      <c r="G173" s="102" t="s">
        <v>101</v>
      </c>
      <c r="H173" s="104"/>
    </row>
    <row r="174" customFormat="false" ht="15.75" hidden="false" customHeight="false" outlineLevel="0" collapsed="false">
      <c r="A174" s="102" t="n">
        <v>1</v>
      </c>
      <c r="B174" s="102" t="s">
        <v>631</v>
      </c>
      <c r="C174" s="102" t="s">
        <v>632</v>
      </c>
      <c r="D174" s="103" t="s">
        <v>633</v>
      </c>
      <c r="E174" s="102" t="s">
        <v>634</v>
      </c>
      <c r="F174" s="102" t="s">
        <v>157</v>
      </c>
      <c r="G174" s="102" t="s">
        <v>105</v>
      </c>
      <c r="H174" s="104"/>
    </row>
    <row r="175" customFormat="false" ht="15.75" hidden="false" customHeight="false" outlineLevel="0" collapsed="false">
      <c r="A175" s="102" t="n">
        <v>2</v>
      </c>
      <c r="B175" s="102" t="s">
        <v>635</v>
      </c>
      <c r="C175" s="102" t="s">
        <v>632</v>
      </c>
      <c r="D175" s="103" t="s">
        <v>636</v>
      </c>
      <c r="E175" s="102" t="s">
        <v>637</v>
      </c>
      <c r="F175" s="102" t="s">
        <v>91</v>
      </c>
      <c r="G175" s="102" t="s">
        <v>108</v>
      </c>
      <c r="H175" s="104"/>
    </row>
    <row r="176" customFormat="false" ht="15.75" hidden="false" customHeight="false" outlineLevel="0" collapsed="false">
      <c r="A176" s="102" t="n">
        <v>3</v>
      </c>
      <c r="B176" s="102" t="s">
        <v>638</v>
      </c>
      <c r="C176" s="102" t="s">
        <v>632</v>
      </c>
      <c r="D176" s="103" t="s">
        <v>639</v>
      </c>
      <c r="E176" s="102" t="s">
        <v>640</v>
      </c>
      <c r="F176" s="102" t="s">
        <v>91</v>
      </c>
      <c r="G176" s="102" t="s">
        <v>104</v>
      </c>
      <c r="H176" s="104"/>
    </row>
    <row r="177" customFormat="false" ht="15.75" hidden="false" customHeight="false" outlineLevel="0" collapsed="false">
      <c r="A177" s="102" t="n">
        <v>4</v>
      </c>
      <c r="B177" s="102" t="s">
        <v>641</v>
      </c>
      <c r="C177" s="102" t="s">
        <v>632</v>
      </c>
      <c r="D177" s="103" t="s">
        <v>642</v>
      </c>
      <c r="E177" s="102" t="s">
        <v>375</v>
      </c>
      <c r="F177" s="102" t="s">
        <v>157</v>
      </c>
      <c r="G177" s="102" t="s">
        <v>109</v>
      </c>
      <c r="H177" s="104"/>
    </row>
    <row r="178" customFormat="false" ht="15.75" hidden="false" customHeight="false" outlineLevel="0" collapsed="false">
      <c r="A178" s="102" t="n">
        <v>5</v>
      </c>
      <c r="B178" s="102" t="s">
        <v>643</v>
      </c>
      <c r="C178" s="102" t="s">
        <v>632</v>
      </c>
      <c r="D178" s="103" t="s">
        <v>644</v>
      </c>
      <c r="E178" s="102" t="s">
        <v>645</v>
      </c>
      <c r="F178" s="102" t="s">
        <v>157</v>
      </c>
      <c r="G178" s="102" t="s">
        <v>108</v>
      </c>
      <c r="H178" s="104"/>
    </row>
    <row r="179" customFormat="false" ht="15.75" hidden="false" customHeight="false" outlineLevel="0" collapsed="false">
      <c r="A179" s="102" t="n">
        <v>6</v>
      </c>
      <c r="B179" s="102" t="s">
        <v>646</v>
      </c>
      <c r="C179" s="102" t="s">
        <v>632</v>
      </c>
      <c r="D179" s="103" t="s">
        <v>647</v>
      </c>
      <c r="E179" s="102" t="s">
        <v>648</v>
      </c>
      <c r="F179" s="102" t="s">
        <v>157</v>
      </c>
      <c r="G179" s="102" t="s">
        <v>110</v>
      </c>
      <c r="H179" s="104"/>
    </row>
    <row r="180" customFormat="false" ht="15.75" hidden="false" customHeight="false" outlineLevel="0" collapsed="false">
      <c r="A180" s="102" t="n">
        <v>7</v>
      </c>
      <c r="B180" s="102" t="s">
        <v>649</v>
      </c>
      <c r="C180" s="102" t="s">
        <v>632</v>
      </c>
      <c r="D180" s="103" t="s">
        <v>650</v>
      </c>
      <c r="E180" s="102" t="s">
        <v>421</v>
      </c>
      <c r="F180" s="102" t="s">
        <v>157</v>
      </c>
      <c r="G180" s="102" t="s">
        <v>101</v>
      </c>
      <c r="H180" s="104"/>
    </row>
    <row r="181" customFormat="false" ht="15.75" hidden="false" customHeight="false" outlineLevel="0" collapsed="false">
      <c r="A181" s="102" t="n">
        <v>8</v>
      </c>
      <c r="B181" s="102" t="s">
        <v>651</v>
      </c>
      <c r="C181" s="102" t="s">
        <v>632</v>
      </c>
      <c r="D181" s="103" t="s">
        <v>652</v>
      </c>
      <c r="E181" s="102" t="s">
        <v>653</v>
      </c>
      <c r="F181" s="102" t="s">
        <v>91</v>
      </c>
      <c r="G181" s="102" t="s">
        <v>105</v>
      </c>
      <c r="H181" s="104"/>
    </row>
    <row r="182" customFormat="false" ht="15.75" hidden="false" customHeight="false" outlineLevel="0" collapsed="false">
      <c r="A182" s="102" t="n">
        <v>9</v>
      </c>
      <c r="B182" s="102" t="s">
        <v>654</v>
      </c>
      <c r="C182" s="102" t="s">
        <v>632</v>
      </c>
      <c r="D182" s="103" t="s">
        <v>655</v>
      </c>
      <c r="E182" s="102" t="s">
        <v>656</v>
      </c>
      <c r="F182" s="102" t="s">
        <v>91</v>
      </c>
      <c r="G182" s="102" t="s">
        <v>105</v>
      </c>
      <c r="H182" s="104"/>
    </row>
    <row r="183" customFormat="false" ht="15.75" hidden="false" customHeight="false" outlineLevel="0" collapsed="false">
      <c r="A183" s="102" t="n">
        <v>10</v>
      </c>
      <c r="B183" s="102" t="s">
        <v>657</v>
      </c>
      <c r="C183" s="102" t="s">
        <v>632</v>
      </c>
      <c r="D183" s="103" t="s">
        <v>658</v>
      </c>
      <c r="E183" s="102" t="s">
        <v>659</v>
      </c>
      <c r="F183" s="102" t="s">
        <v>91</v>
      </c>
      <c r="G183" s="102" t="s">
        <v>106</v>
      </c>
      <c r="H183" s="104"/>
    </row>
    <row r="184" customFormat="false" ht="15.75" hidden="false" customHeight="false" outlineLevel="0" collapsed="false">
      <c r="A184" s="102" t="n">
        <v>11</v>
      </c>
      <c r="B184" s="102" t="s">
        <v>660</v>
      </c>
      <c r="C184" s="102" t="s">
        <v>632</v>
      </c>
      <c r="D184" s="103" t="s">
        <v>661</v>
      </c>
      <c r="E184" s="102" t="s">
        <v>407</v>
      </c>
      <c r="F184" s="102" t="s">
        <v>91</v>
      </c>
      <c r="G184" s="102" t="s">
        <v>110</v>
      </c>
      <c r="H184" s="104"/>
    </row>
    <row r="185" customFormat="false" ht="15.75" hidden="false" customHeight="false" outlineLevel="0" collapsed="false">
      <c r="A185" s="102" t="n">
        <v>12</v>
      </c>
      <c r="B185" s="102" t="s">
        <v>662</v>
      </c>
      <c r="C185" s="102" t="s">
        <v>632</v>
      </c>
      <c r="D185" s="103" t="s">
        <v>663</v>
      </c>
      <c r="E185" s="102" t="s">
        <v>664</v>
      </c>
      <c r="F185" s="102" t="s">
        <v>157</v>
      </c>
      <c r="G185" s="102" t="s">
        <v>100</v>
      </c>
      <c r="H185" s="104"/>
    </row>
    <row r="186" customFormat="false" ht="15.75" hidden="false" customHeight="false" outlineLevel="0" collapsed="false">
      <c r="A186" s="102" t="n">
        <v>13</v>
      </c>
      <c r="B186" s="102" t="s">
        <v>665</v>
      </c>
      <c r="C186" s="102" t="s">
        <v>632</v>
      </c>
      <c r="D186" s="103" t="s">
        <v>666</v>
      </c>
      <c r="E186" s="102" t="s">
        <v>667</v>
      </c>
      <c r="F186" s="102" t="s">
        <v>91</v>
      </c>
      <c r="G186" s="102" t="s">
        <v>105</v>
      </c>
      <c r="H186" s="104"/>
    </row>
    <row r="187" customFormat="false" ht="15.75" hidden="false" customHeight="false" outlineLevel="0" collapsed="false">
      <c r="A187" s="102" t="n">
        <v>14</v>
      </c>
      <c r="B187" s="102" t="s">
        <v>668</v>
      </c>
      <c r="C187" s="102" t="s">
        <v>632</v>
      </c>
      <c r="D187" s="103" t="s">
        <v>669</v>
      </c>
      <c r="E187" s="102" t="s">
        <v>670</v>
      </c>
      <c r="F187" s="102" t="s">
        <v>91</v>
      </c>
      <c r="G187" s="102" t="s">
        <v>104</v>
      </c>
      <c r="H187" s="104"/>
    </row>
    <row r="188" customFormat="false" ht="15.75" hidden="false" customHeight="false" outlineLevel="0" collapsed="false">
      <c r="A188" s="102" t="n">
        <v>15</v>
      </c>
      <c r="B188" s="102" t="s">
        <v>671</v>
      </c>
      <c r="C188" s="102" t="s">
        <v>632</v>
      </c>
      <c r="D188" s="103" t="s">
        <v>672</v>
      </c>
      <c r="E188" s="102" t="s">
        <v>673</v>
      </c>
      <c r="F188" s="102" t="s">
        <v>91</v>
      </c>
      <c r="G188" s="102" t="s">
        <v>110</v>
      </c>
      <c r="H188" s="104"/>
    </row>
    <row r="189" customFormat="false" ht="15.75" hidden="false" customHeight="false" outlineLevel="0" collapsed="false">
      <c r="A189" s="102" t="n">
        <v>16</v>
      </c>
      <c r="B189" s="102" t="s">
        <v>674</v>
      </c>
      <c r="C189" s="102" t="s">
        <v>632</v>
      </c>
      <c r="D189" s="103" t="s">
        <v>675</v>
      </c>
      <c r="E189" s="102" t="s">
        <v>223</v>
      </c>
      <c r="F189" s="102" t="s">
        <v>91</v>
      </c>
      <c r="G189" s="102" t="s">
        <v>103</v>
      </c>
      <c r="H189" s="104"/>
    </row>
    <row r="190" customFormat="false" ht="15.75" hidden="false" customHeight="false" outlineLevel="0" collapsed="false">
      <c r="A190" s="102" t="n">
        <v>17</v>
      </c>
      <c r="B190" s="102" t="s">
        <v>676</v>
      </c>
      <c r="C190" s="102" t="s">
        <v>632</v>
      </c>
      <c r="D190" s="103" t="s">
        <v>677</v>
      </c>
      <c r="E190" s="102" t="s">
        <v>435</v>
      </c>
      <c r="F190" s="102" t="s">
        <v>91</v>
      </c>
      <c r="G190" s="102" t="s">
        <v>103</v>
      </c>
      <c r="H190" s="104"/>
    </row>
    <row r="191" customFormat="false" ht="15.75" hidden="false" customHeight="false" outlineLevel="0" collapsed="false">
      <c r="A191" s="102" t="n">
        <v>18</v>
      </c>
      <c r="B191" s="102" t="s">
        <v>678</v>
      </c>
      <c r="C191" s="102" t="s">
        <v>632</v>
      </c>
      <c r="D191" s="103" t="s">
        <v>679</v>
      </c>
      <c r="E191" s="102" t="s">
        <v>680</v>
      </c>
      <c r="F191" s="102" t="s">
        <v>91</v>
      </c>
      <c r="G191" s="102" t="s">
        <v>109</v>
      </c>
      <c r="H191" s="104"/>
    </row>
    <row r="192" customFormat="false" ht="15.75" hidden="false" customHeight="false" outlineLevel="0" collapsed="false">
      <c r="A192" s="102" t="n">
        <v>19</v>
      </c>
      <c r="B192" s="102" t="s">
        <v>681</v>
      </c>
      <c r="C192" s="102" t="s">
        <v>632</v>
      </c>
      <c r="D192" s="103" t="s">
        <v>682</v>
      </c>
      <c r="E192" s="102" t="s">
        <v>683</v>
      </c>
      <c r="F192" s="102" t="s">
        <v>91</v>
      </c>
      <c r="G192" s="102" t="s">
        <v>109</v>
      </c>
      <c r="H192" s="104"/>
    </row>
    <row r="193" customFormat="false" ht="15.75" hidden="false" customHeight="false" outlineLevel="0" collapsed="false">
      <c r="A193" s="102" t="n">
        <v>20</v>
      </c>
      <c r="B193" s="102" t="s">
        <v>684</v>
      </c>
      <c r="C193" s="102" t="s">
        <v>632</v>
      </c>
      <c r="D193" s="103" t="s">
        <v>685</v>
      </c>
      <c r="E193" s="102" t="s">
        <v>686</v>
      </c>
      <c r="F193" s="102" t="s">
        <v>91</v>
      </c>
      <c r="G193" s="102" t="s">
        <v>109</v>
      </c>
      <c r="H193" s="104"/>
    </row>
    <row r="194" customFormat="false" ht="15.75" hidden="false" customHeight="false" outlineLevel="0" collapsed="false">
      <c r="A194" s="102" t="n">
        <v>21</v>
      </c>
      <c r="B194" s="102" t="s">
        <v>687</v>
      </c>
      <c r="C194" s="102" t="s">
        <v>632</v>
      </c>
      <c r="D194" s="103" t="s">
        <v>688</v>
      </c>
      <c r="E194" s="102" t="s">
        <v>360</v>
      </c>
      <c r="F194" s="102" t="s">
        <v>91</v>
      </c>
      <c r="G194" s="102" t="s">
        <v>105</v>
      </c>
      <c r="H194" s="104"/>
    </row>
    <row r="195" customFormat="false" ht="15.75" hidden="false" customHeight="false" outlineLevel="0" collapsed="false">
      <c r="A195" s="102" t="n">
        <v>22</v>
      </c>
      <c r="B195" s="102" t="s">
        <v>689</v>
      </c>
      <c r="C195" s="102" t="s">
        <v>632</v>
      </c>
      <c r="D195" s="103" t="s">
        <v>690</v>
      </c>
      <c r="E195" s="102" t="s">
        <v>691</v>
      </c>
      <c r="F195" s="102" t="s">
        <v>91</v>
      </c>
      <c r="G195" s="102" t="s">
        <v>100</v>
      </c>
      <c r="H195" s="104"/>
    </row>
    <row r="196" customFormat="false" ht="15.75" hidden="false" customHeight="false" outlineLevel="0" collapsed="false">
      <c r="A196" s="102" t="n">
        <v>23</v>
      </c>
      <c r="B196" s="102" t="s">
        <v>692</v>
      </c>
      <c r="C196" s="102" t="s">
        <v>632</v>
      </c>
      <c r="D196" s="103" t="s">
        <v>693</v>
      </c>
      <c r="E196" s="102" t="s">
        <v>418</v>
      </c>
      <c r="F196" s="102" t="s">
        <v>91</v>
      </c>
      <c r="G196" s="102" t="s">
        <v>107</v>
      </c>
      <c r="H196" s="104"/>
    </row>
    <row r="197" customFormat="false" ht="15.75" hidden="false" customHeight="false" outlineLevel="0" collapsed="false">
      <c r="A197" s="102" t="n">
        <v>24</v>
      </c>
      <c r="B197" s="102" t="s">
        <v>694</v>
      </c>
      <c r="C197" s="102" t="s">
        <v>632</v>
      </c>
      <c r="D197" s="103" t="s">
        <v>695</v>
      </c>
      <c r="E197" s="102" t="s">
        <v>696</v>
      </c>
      <c r="F197" s="102" t="s">
        <v>91</v>
      </c>
      <c r="G197" s="102" t="s">
        <v>101</v>
      </c>
      <c r="H197" s="104"/>
    </row>
    <row r="198" customFormat="false" ht="15.75" hidden="false" customHeight="false" outlineLevel="0" collapsed="false">
      <c r="A198" s="102" t="n">
        <v>1</v>
      </c>
      <c r="B198" s="102" t="s">
        <v>697</v>
      </c>
      <c r="C198" s="102" t="s">
        <v>698</v>
      </c>
      <c r="D198" s="103" t="s">
        <v>699</v>
      </c>
      <c r="E198" s="102" t="s">
        <v>564</v>
      </c>
      <c r="F198" s="102" t="s">
        <v>91</v>
      </c>
      <c r="G198" s="102" t="s">
        <v>99</v>
      </c>
      <c r="H198" s="104"/>
    </row>
    <row r="199" customFormat="false" ht="15.75" hidden="false" customHeight="false" outlineLevel="0" collapsed="false">
      <c r="A199" s="102" t="n">
        <v>2</v>
      </c>
      <c r="B199" s="102" t="s">
        <v>700</v>
      </c>
      <c r="C199" s="102" t="s">
        <v>698</v>
      </c>
      <c r="D199" s="103" t="s">
        <v>701</v>
      </c>
      <c r="E199" s="102" t="s">
        <v>702</v>
      </c>
      <c r="F199" s="102" t="s">
        <v>91</v>
      </c>
      <c r="G199" s="102" t="s">
        <v>105</v>
      </c>
      <c r="H199" s="104"/>
    </row>
    <row r="200" customFormat="false" ht="15.75" hidden="false" customHeight="false" outlineLevel="0" collapsed="false">
      <c r="A200" s="102" t="n">
        <v>3</v>
      </c>
      <c r="B200" s="102" t="s">
        <v>703</v>
      </c>
      <c r="C200" s="102" t="s">
        <v>698</v>
      </c>
      <c r="D200" s="103" t="s">
        <v>704</v>
      </c>
      <c r="E200" s="102" t="s">
        <v>705</v>
      </c>
      <c r="F200" s="102" t="s">
        <v>157</v>
      </c>
      <c r="G200" s="102" t="s">
        <v>99</v>
      </c>
      <c r="H200" s="104"/>
    </row>
    <row r="201" customFormat="false" ht="15.75" hidden="false" customHeight="false" outlineLevel="0" collapsed="false">
      <c r="A201" s="102" t="n">
        <v>4</v>
      </c>
      <c r="B201" s="102" t="s">
        <v>706</v>
      </c>
      <c r="C201" s="102" t="s">
        <v>698</v>
      </c>
      <c r="D201" s="103" t="s">
        <v>707</v>
      </c>
      <c r="E201" s="102" t="s">
        <v>708</v>
      </c>
      <c r="F201" s="102" t="s">
        <v>91</v>
      </c>
      <c r="G201" s="102" t="s">
        <v>107</v>
      </c>
      <c r="H201" s="104"/>
    </row>
    <row r="202" customFormat="false" ht="15.75" hidden="false" customHeight="false" outlineLevel="0" collapsed="false">
      <c r="A202" s="102" t="n">
        <v>5</v>
      </c>
      <c r="B202" s="102" t="s">
        <v>709</v>
      </c>
      <c r="C202" s="102" t="s">
        <v>698</v>
      </c>
      <c r="D202" s="103" t="s">
        <v>710</v>
      </c>
      <c r="E202" s="102" t="s">
        <v>187</v>
      </c>
      <c r="F202" s="102" t="s">
        <v>157</v>
      </c>
      <c r="G202" s="102" t="s">
        <v>108</v>
      </c>
      <c r="H202" s="104"/>
    </row>
    <row r="203" customFormat="false" ht="15.75" hidden="false" customHeight="false" outlineLevel="0" collapsed="false">
      <c r="A203" s="102" t="n">
        <v>6</v>
      </c>
      <c r="B203" s="102" t="s">
        <v>711</v>
      </c>
      <c r="C203" s="102" t="s">
        <v>698</v>
      </c>
      <c r="D203" s="103" t="s">
        <v>712</v>
      </c>
      <c r="E203" s="102" t="s">
        <v>713</v>
      </c>
      <c r="F203" s="102" t="s">
        <v>157</v>
      </c>
      <c r="G203" s="102" t="s">
        <v>101</v>
      </c>
      <c r="H203" s="104"/>
    </row>
    <row r="204" customFormat="false" ht="15.75" hidden="false" customHeight="false" outlineLevel="0" collapsed="false">
      <c r="A204" s="102" t="n">
        <v>7</v>
      </c>
      <c r="B204" s="102" t="s">
        <v>714</v>
      </c>
      <c r="C204" s="102" t="s">
        <v>698</v>
      </c>
      <c r="D204" s="103" t="s">
        <v>715</v>
      </c>
      <c r="E204" s="102" t="s">
        <v>602</v>
      </c>
      <c r="F204" s="102" t="s">
        <v>157</v>
      </c>
      <c r="G204" s="102" t="s">
        <v>102</v>
      </c>
      <c r="H204" s="104"/>
    </row>
    <row r="205" customFormat="false" ht="15.75" hidden="false" customHeight="false" outlineLevel="0" collapsed="false">
      <c r="A205" s="102" t="n">
        <v>8</v>
      </c>
      <c r="B205" s="102" t="s">
        <v>716</v>
      </c>
      <c r="C205" s="102" t="s">
        <v>698</v>
      </c>
      <c r="D205" s="103" t="s">
        <v>717</v>
      </c>
      <c r="E205" s="102" t="s">
        <v>718</v>
      </c>
      <c r="F205" s="102" t="s">
        <v>157</v>
      </c>
      <c r="G205" s="102" t="s">
        <v>107</v>
      </c>
      <c r="H205" s="104"/>
    </row>
    <row r="206" customFormat="false" ht="15.75" hidden="false" customHeight="false" outlineLevel="0" collapsed="false">
      <c r="A206" s="102" t="n">
        <v>9</v>
      </c>
      <c r="B206" s="102" t="s">
        <v>719</v>
      </c>
      <c r="C206" s="102" t="s">
        <v>698</v>
      </c>
      <c r="D206" s="103" t="s">
        <v>720</v>
      </c>
      <c r="E206" s="102" t="s">
        <v>282</v>
      </c>
      <c r="F206" s="102" t="s">
        <v>157</v>
      </c>
      <c r="G206" s="102" t="s">
        <v>105</v>
      </c>
      <c r="H206" s="104"/>
    </row>
    <row r="207" customFormat="false" ht="15.75" hidden="false" customHeight="false" outlineLevel="0" collapsed="false">
      <c r="A207" s="102" t="n">
        <v>10</v>
      </c>
      <c r="B207" s="102" t="s">
        <v>721</v>
      </c>
      <c r="C207" s="102" t="s">
        <v>698</v>
      </c>
      <c r="D207" s="103" t="s">
        <v>722</v>
      </c>
      <c r="E207" s="102" t="s">
        <v>723</v>
      </c>
      <c r="F207" s="102" t="s">
        <v>157</v>
      </c>
      <c r="G207" s="102" t="s">
        <v>108</v>
      </c>
      <c r="H207" s="104"/>
    </row>
    <row r="208" customFormat="false" ht="15.75" hidden="false" customHeight="false" outlineLevel="0" collapsed="false">
      <c r="A208" s="102" t="n">
        <v>11</v>
      </c>
      <c r="B208" s="102" t="s">
        <v>724</v>
      </c>
      <c r="C208" s="102" t="s">
        <v>698</v>
      </c>
      <c r="D208" s="103" t="s">
        <v>725</v>
      </c>
      <c r="E208" s="102" t="s">
        <v>726</v>
      </c>
      <c r="F208" s="102" t="s">
        <v>91</v>
      </c>
      <c r="G208" s="102" t="s">
        <v>110</v>
      </c>
      <c r="H208" s="104"/>
    </row>
    <row r="209" customFormat="false" ht="15.75" hidden="false" customHeight="false" outlineLevel="0" collapsed="false">
      <c r="A209" s="102" t="n">
        <v>12</v>
      </c>
      <c r="B209" s="102" t="s">
        <v>727</v>
      </c>
      <c r="C209" s="102" t="s">
        <v>698</v>
      </c>
      <c r="D209" s="103" t="s">
        <v>728</v>
      </c>
      <c r="E209" s="102" t="s">
        <v>729</v>
      </c>
      <c r="F209" s="102" t="s">
        <v>91</v>
      </c>
      <c r="G209" s="102" t="s">
        <v>105</v>
      </c>
      <c r="H209" s="104"/>
    </row>
    <row r="210" customFormat="false" ht="15.75" hidden="false" customHeight="false" outlineLevel="0" collapsed="false">
      <c r="A210" s="102" t="n">
        <v>13</v>
      </c>
      <c r="B210" s="102" t="s">
        <v>730</v>
      </c>
      <c r="C210" s="102" t="s">
        <v>698</v>
      </c>
      <c r="D210" s="103" t="s">
        <v>731</v>
      </c>
      <c r="E210" s="102" t="s">
        <v>732</v>
      </c>
      <c r="F210" s="102" t="s">
        <v>91</v>
      </c>
      <c r="G210" s="102" t="s">
        <v>110</v>
      </c>
      <c r="H210" s="104"/>
    </row>
    <row r="211" customFormat="false" ht="15.75" hidden="false" customHeight="false" outlineLevel="0" collapsed="false">
      <c r="A211" s="102" t="n">
        <v>14</v>
      </c>
      <c r="B211" s="102" t="s">
        <v>733</v>
      </c>
      <c r="C211" s="102" t="s">
        <v>698</v>
      </c>
      <c r="D211" s="103" t="s">
        <v>734</v>
      </c>
      <c r="E211" s="102" t="s">
        <v>735</v>
      </c>
      <c r="F211" s="102" t="s">
        <v>91</v>
      </c>
      <c r="G211" s="102" t="s">
        <v>108</v>
      </c>
      <c r="H211" s="104"/>
    </row>
    <row r="212" customFormat="false" ht="15.75" hidden="false" customHeight="false" outlineLevel="0" collapsed="false">
      <c r="A212" s="102" t="n">
        <v>15</v>
      </c>
      <c r="B212" s="102" t="s">
        <v>736</v>
      </c>
      <c r="C212" s="102" t="s">
        <v>698</v>
      </c>
      <c r="D212" s="103" t="s">
        <v>737</v>
      </c>
      <c r="E212" s="102" t="s">
        <v>506</v>
      </c>
      <c r="F212" s="102" t="s">
        <v>91</v>
      </c>
      <c r="G212" s="102" t="s">
        <v>104</v>
      </c>
      <c r="H212" s="104"/>
    </row>
    <row r="213" customFormat="false" ht="15.75" hidden="false" customHeight="false" outlineLevel="0" collapsed="false">
      <c r="A213" s="102" t="n">
        <v>16</v>
      </c>
      <c r="B213" s="102" t="s">
        <v>738</v>
      </c>
      <c r="C213" s="102" t="s">
        <v>698</v>
      </c>
      <c r="D213" s="103" t="s">
        <v>739</v>
      </c>
      <c r="E213" s="102" t="s">
        <v>740</v>
      </c>
      <c r="F213" s="102" t="s">
        <v>91</v>
      </c>
      <c r="G213" s="102" t="s">
        <v>109</v>
      </c>
      <c r="H213" s="104"/>
    </row>
    <row r="214" customFormat="false" ht="15.75" hidden="false" customHeight="false" outlineLevel="0" collapsed="false">
      <c r="A214" s="102" t="n">
        <v>17</v>
      </c>
      <c r="B214" s="102" t="s">
        <v>741</v>
      </c>
      <c r="C214" s="102" t="s">
        <v>698</v>
      </c>
      <c r="D214" s="103" t="s">
        <v>742</v>
      </c>
      <c r="E214" s="102" t="s">
        <v>743</v>
      </c>
      <c r="F214" s="102" t="s">
        <v>91</v>
      </c>
      <c r="G214" s="102" t="s">
        <v>103</v>
      </c>
      <c r="H214" s="104"/>
    </row>
    <row r="215" customFormat="false" ht="15.75" hidden="false" customHeight="false" outlineLevel="0" collapsed="false">
      <c r="A215" s="102" t="n">
        <v>18</v>
      </c>
      <c r="B215" s="102" t="s">
        <v>744</v>
      </c>
      <c r="C215" s="102" t="s">
        <v>698</v>
      </c>
      <c r="D215" s="103" t="s">
        <v>745</v>
      </c>
      <c r="E215" s="102" t="s">
        <v>746</v>
      </c>
      <c r="F215" s="102" t="s">
        <v>91</v>
      </c>
      <c r="G215" s="102" t="s">
        <v>109</v>
      </c>
      <c r="H215" s="104"/>
    </row>
    <row r="216" customFormat="false" ht="15.75" hidden="false" customHeight="false" outlineLevel="0" collapsed="false">
      <c r="A216" s="102" t="n">
        <v>19</v>
      </c>
      <c r="B216" s="102" t="s">
        <v>747</v>
      </c>
      <c r="C216" s="102" t="s">
        <v>698</v>
      </c>
      <c r="D216" s="103" t="s">
        <v>748</v>
      </c>
      <c r="E216" s="102" t="s">
        <v>322</v>
      </c>
      <c r="F216" s="102" t="s">
        <v>157</v>
      </c>
      <c r="G216" s="102" t="s">
        <v>107</v>
      </c>
      <c r="H216" s="104"/>
    </row>
    <row r="217" customFormat="false" ht="15.75" hidden="false" customHeight="false" outlineLevel="0" collapsed="false">
      <c r="A217" s="102" t="n">
        <v>20</v>
      </c>
      <c r="B217" s="102" t="s">
        <v>749</v>
      </c>
      <c r="C217" s="102" t="s">
        <v>698</v>
      </c>
      <c r="D217" s="103" t="s">
        <v>750</v>
      </c>
      <c r="E217" s="102" t="s">
        <v>398</v>
      </c>
      <c r="F217" s="102" t="s">
        <v>157</v>
      </c>
      <c r="G217" s="102" t="s">
        <v>108</v>
      </c>
      <c r="H217" s="104"/>
    </row>
    <row r="218" customFormat="false" ht="15.75" hidden="false" customHeight="false" outlineLevel="0" collapsed="false">
      <c r="A218" s="102" t="n">
        <v>21</v>
      </c>
      <c r="B218" s="102" t="s">
        <v>751</v>
      </c>
      <c r="C218" s="102" t="s">
        <v>698</v>
      </c>
      <c r="D218" s="103" t="s">
        <v>752</v>
      </c>
      <c r="E218" s="102" t="s">
        <v>450</v>
      </c>
      <c r="F218" s="102" t="s">
        <v>157</v>
      </c>
      <c r="G218" s="102" t="s">
        <v>108</v>
      </c>
      <c r="H218" s="104"/>
    </row>
    <row r="219" customFormat="false" ht="15.75" hidden="false" customHeight="false" outlineLevel="0" collapsed="false">
      <c r="A219" s="102" t="n">
        <v>22</v>
      </c>
      <c r="B219" s="102" t="s">
        <v>753</v>
      </c>
      <c r="C219" s="102" t="s">
        <v>698</v>
      </c>
      <c r="D219" s="103" t="s">
        <v>754</v>
      </c>
      <c r="E219" s="102" t="s">
        <v>755</v>
      </c>
      <c r="F219" s="102" t="s">
        <v>157</v>
      </c>
      <c r="G219" s="102" t="s">
        <v>99</v>
      </c>
      <c r="H219" s="104"/>
    </row>
    <row r="220" customFormat="false" ht="15.75" hidden="false" customHeight="false" outlineLevel="0" collapsed="false">
      <c r="A220" s="102" t="n">
        <v>23</v>
      </c>
      <c r="B220" s="102" t="s">
        <v>756</v>
      </c>
      <c r="C220" s="102" t="s">
        <v>698</v>
      </c>
      <c r="D220" s="103" t="s">
        <v>757</v>
      </c>
      <c r="E220" s="102" t="s">
        <v>758</v>
      </c>
      <c r="F220" s="102" t="s">
        <v>91</v>
      </c>
      <c r="G220" s="102" t="s">
        <v>102</v>
      </c>
      <c r="H220" s="104"/>
    </row>
    <row r="221" customFormat="false" ht="15.75" hidden="false" customHeight="false" outlineLevel="0" collapsed="false">
      <c r="A221" s="102" t="n">
        <v>24</v>
      </c>
      <c r="B221" s="102" t="s">
        <v>759</v>
      </c>
      <c r="C221" s="102" t="s">
        <v>698</v>
      </c>
      <c r="D221" s="103" t="s">
        <v>760</v>
      </c>
      <c r="E221" s="102" t="s">
        <v>761</v>
      </c>
      <c r="F221" s="102" t="s">
        <v>157</v>
      </c>
      <c r="G221" s="102" t="s">
        <v>100</v>
      </c>
      <c r="H221" s="104"/>
    </row>
    <row r="222" customFormat="false" ht="15.75" hidden="false" customHeight="false" outlineLevel="0" collapsed="false">
      <c r="A222" s="102" t="n">
        <v>1</v>
      </c>
      <c r="B222" s="102" t="s">
        <v>762</v>
      </c>
      <c r="C222" s="102" t="s">
        <v>763</v>
      </c>
      <c r="D222" s="103" t="s">
        <v>764</v>
      </c>
      <c r="E222" s="102" t="s">
        <v>765</v>
      </c>
      <c r="F222" s="102" t="s">
        <v>157</v>
      </c>
      <c r="G222" s="102" t="s">
        <v>99</v>
      </c>
      <c r="H222" s="104"/>
    </row>
    <row r="223" customFormat="false" ht="15.75" hidden="false" customHeight="false" outlineLevel="0" collapsed="false">
      <c r="A223" s="102" t="n">
        <v>2</v>
      </c>
      <c r="B223" s="102" t="s">
        <v>766</v>
      </c>
      <c r="C223" s="102" t="s">
        <v>763</v>
      </c>
      <c r="D223" s="103" t="s">
        <v>767</v>
      </c>
      <c r="E223" s="102" t="s">
        <v>768</v>
      </c>
      <c r="F223" s="102" t="s">
        <v>157</v>
      </c>
      <c r="G223" s="102" t="s">
        <v>100</v>
      </c>
      <c r="H223" s="104"/>
    </row>
    <row r="224" customFormat="false" ht="15.75" hidden="false" customHeight="false" outlineLevel="0" collapsed="false">
      <c r="A224" s="102" t="n">
        <v>3</v>
      </c>
      <c r="B224" s="102" t="s">
        <v>769</v>
      </c>
      <c r="C224" s="102" t="s">
        <v>763</v>
      </c>
      <c r="D224" s="103" t="s">
        <v>770</v>
      </c>
      <c r="E224" s="102" t="s">
        <v>771</v>
      </c>
      <c r="F224" s="102" t="s">
        <v>157</v>
      </c>
      <c r="G224" s="102" t="s">
        <v>103</v>
      </c>
      <c r="H224" s="104"/>
    </row>
    <row r="225" customFormat="false" ht="15.75" hidden="false" customHeight="false" outlineLevel="0" collapsed="false">
      <c r="A225" s="102" t="n">
        <v>4</v>
      </c>
      <c r="B225" s="102" t="s">
        <v>772</v>
      </c>
      <c r="C225" s="102" t="s">
        <v>763</v>
      </c>
      <c r="D225" s="103" t="s">
        <v>773</v>
      </c>
      <c r="E225" s="102" t="s">
        <v>190</v>
      </c>
      <c r="F225" s="102" t="s">
        <v>91</v>
      </c>
      <c r="G225" s="102" t="s">
        <v>105</v>
      </c>
      <c r="H225" s="104"/>
    </row>
    <row r="226" customFormat="false" ht="15.75" hidden="false" customHeight="false" outlineLevel="0" collapsed="false">
      <c r="A226" s="102" t="n">
        <v>5</v>
      </c>
      <c r="B226" s="102" t="s">
        <v>774</v>
      </c>
      <c r="C226" s="102" t="s">
        <v>763</v>
      </c>
      <c r="D226" s="103" t="s">
        <v>775</v>
      </c>
      <c r="E226" s="102" t="s">
        <v>390</v>
      </c>
      <c r="F226" s="102" t="s">
        <v>91</v>
      </c>
      <c r="G226" s="102" t="s">
        <v>106</v>
      </c>
      <c r="H226" s="104"/>
    </row>
    <row r="227" customFormat="false" ht="15.75" hidden="false" customHeight="false" outlineLevel="0" collapsed="false">
      <c r="A227" s="102" t="n">
        <v>6</v>
      </c>
      <c r="B227" s="102" t="s">
        <v>776</v>
      </c>
      <c r="C227" s="102" t="s">
        <v>763</v>
      </c>
      <c r="D227" s="103" t="s">
        <v>777</v>
      </c>
      <c r="E227" s="102" t="s">
        <v>778</v>
      </c>
      <c r="F227" s="102" t="s">
        <v>91</v>
      </c>
      <c r="G227" s="102" t="s">
        <v>99</v>
      </c>
      <c r="H227" s="104"/>
    </row>
    <row r="228" customFormat="false" ht="15.75" hidden="false" customHeight="false" outlineLevel="0" collapsed="false">
      <c r="A228" s="102" t="n">
        <v>7</v>
      </c>
      <c r="B228" s="102" t="s">
        <v>779</v>
      </c>
      <c r="C228" s="102" t="s">
        <v>763</v>
      </c>
      <c r="D228" s="103" t="s">
        <v>780</v>
      </c>
      <c r="E228" s="102" t="s">
        <v>590</v>
      </c>
      <c r="F228" s="102" t="s">
        <v>91</v>
      </c>
      <c r="G228" s="102" t="s">
        <v>102</v>
      </c>
      <c r="H228" s="104"/>
    </row>
    <row r="229" customFormat="false" ht="15.75" hidden="false" customHeight="false" outlineLevel="0" collapsed="false">
      <c r="A229" s="102" t="n">
        <v>8</v>
      </c>
      <c r="B229" s="102" t="s">
        <v>781</v>
      </c>
      <c r="C229" s="102" t="s">
        <v>763</v>
      </c>
      <c r="D229" s="103" t="s">
        <v>782</v>
      </c>
      <c r="E229" s="102" t="s">
        <v>783</v>
      </c>
      <c r="F229" s="102" t="s">
        <v>91</v>
      </c>
      <c r="G229" s="102" t="s">
        <v>106</v>
      </c>
      <c r="H229" s="104"/>
    </row>
    <row r="230" customFormat="false" ht="15.75" hidden="false" customHeight="false" outlineLevel="0" collapsed="false">
      <c r="A230" s="102" t="n">
        <v>9</v>
      </c>
      <c r="B230" s="102" t="s">
        <v>784</v>
      </c>
      <c r="C230" s="102" t="s">
        <v>763</v>
      </c>
      <c r="D230" s="103" t="s">
        <v>785</v>
      </c>
      <c r="E230" s="102" t="s">
        <v>199</v>
      </c>
      <c r="F230" s="102" t="s">
        <v>91</v>
      </c>
      <c r="G230" s="102" t="s">
        <v>102</v>
      </c>
      <c r="H230" s="104"/>
    </row>
    <row r="231" customFormat="false" ht="15.75" hidden="false" customHeight="false" outlineLevel="0" collapsed="false">
      <c r="A231" s="102" t="n">
        <v>10</v>
      </c>
      <c r="B231" s="102" t="s">
        <v>786</v>
      </c>
      <c r="C231" s="102" t="s">
        <v>763</v>
      </c>
      <c r="D231" s="103" t="s">
        <v>787</v>
      </c>
      <c r="E231" s="102" t="s">
        <v>187</v>
      </c>
      <c r="F231" s="102" t="s">
        <v>91</v>
      </c>
      <c r="G231" s="102" t="s">
        <v>109</v>
      </c>
      <c r="H231" s="104"/>
    </row>
    <row r="232" customFormat="false" ht="15.75" hidden="false" customHeight="false" outlineLevel="0" collapsed="false">
      <c r="A232" s="102" t="n">
        <v>11</v>
      </c>
      <c r="B232" s="102" t="s">
        <v>788</v>
      </c>
      <c r="C232" s="102" t="s">
        <v>763</v>
      </c>
      <c r="D232" s="103" t="s">
        <v>789</v>
      </c>
      <c r="E232" s="102" t="s">
        <v>790</v>
      </c>
      <c r="F232" s="102" t="s">
        <v>91</v>
      </c>
      <c r="G232" s="102" t="s">
        <v>109</v>
      </c>
      <c r="H232" s="104"/>
    </row>
    <row r="233" customFormat="false" ht="15.75" hidden="false" customHeight="false" outlineLevel="0" collapsed="false">
      <c r="A233" s="102" t="n">
        <v>12</v>
      </c>
      <c r="B233" s="102" t="s">
        <v>791</v>
      </c>
      <c r="C233" s="102" t="s">
        <v>763</v>
      </c>
      <c r="D233" s="103" t="s">
        <v>792</v>
      </c>
      <c r="E233" s="102" t="s">
        <v>357</v>
      </c>
      <c r="F233" s="102" t="s">
        <v>91</v>
      </c>
      <c r="G233" s="102" t="s">
        <v>101</v>
      </c>
      <c r="H233" s="104"/>
    </row>
    <row r="234" customFormat="false" ht="15.75" hidden="false" customHeight="false" outlineLevel="0" collapsed="false">
      <c r="A234" s="102" t="n">
        <v>13</v>
      </c>
      <c r="B234" s="102" t="s">
        <v>793</v>
      </c>
      <c r="C234" s="102" t="s">
        <v>763</v>
      </c>
      <c r="D234" s="103" t="s">
        <v>794</v>
      </c>
      <c r="E234" s="102" t="s">
        <v>795</v>
      </c>
      <c r="F234" s="102" t="s">
        <v>91</v>
      </c>
      <c r="G234" s="102" t="s">
        <v>108</v>
      </c>
      <c r="H234" s="104"/>
    </row>
    <row r="235" customFormat="false" ht="15.75" hidden="false" customHeight="false" outlineLevel="0" collapsed="false">
      <c r="A235" s="102" t="n">
        <v>14</v>
      </c>
      <c r="B235" s="102" t="s">
        <v>796</v>
      </c>
      <c r="C235" s="102" t="s">
        <v>763</v>
      </c>
      <c r="D235" s="103" t="s">
        <v>797</v>
      </c>
      <c r="E235" s="102" t="s">
        <v>390</v>
      </c>
      <c r="F235" s="102" t="s">
        <v>91</v>
      </c>
      <c r="G235" s="102" t="s">
        <v>104</v>
      </c>
      <c r="H235" s="104"/>
    </row>
    <row r="236" customFormat="false" ht="15.75" hidden="false" customHeight="false" outlineLevel="0" collapsed="false">
      <c r="A236" s="102" t="n">
        <v>15</v>
      </c>
      <c r="B236" s="102" t="s">
        <v>798</v>
      </c>
      <c r="C236" s="102" t="s">
        <v>763</v>
      </c>
      <c r="D236" s="103" t="s">
        <v>799</v>
      </c>
      <c r="E236" s="102" t="s">
        <v>800</v>
      </c>
      <c r="F236" s="102" t="s">
        <v>157</v>
      </c>
      <c r="G236" s="102" t="s">
        <v>110</v>
      </c>
      <c r="H236" s="104"/>
    </row>
    <row r="237" customFormat="false" ht="15.75" hidden="false" customHeight="false" outlineLevel="0" collapsed="false">
      <c r="A237" s="102" t="n">
        <v>16</v>
      </c>
      <c r="B237" s="102" t="s">
        <v>801</v>
      </c>
      <c r="C237" s="102" t="s">
        <v>763</v>
      </c>
      <c r="D237" s="103" t="s">
        <v>802</v>
      </c>
      <c r="E237" s="102" t="s">
        <v>803</v>
      </c>
      <c r="F237" s="102" t="s">
        <v>157</v>
      </c>
      <c r="G237" s="102" t="s">
        <v>109</v>
      </c>
      <c r="H237" s="104"/>
    </row>
    <row r="238" customFormat="false" ht="15.75" hidden="false" customHeight="false" outlineLevel="0" collapsed="false">
      <c r="A238" s="102" t="n">
        <v>17</v>
      </c>
      <c r="B238" s="102" t="s">
        <v>804</v>
      </c>
      <c r="C238" s="102" t="s">
        <v>763</v>
      </c>
      <c r="D238" s="103" t="s">
        <v>805</v>
      </c>
      <c r="E238" s="102" t="s">
        <v>806</v>
      </c>
      <c r="F238" s="102" t="s">
        <v>91</v>
      </c>
      <c r="G238" s="102" t="s">
        <v>99</v>
      </c>
      <c r="H238" s="104"/>
    </row>
    <row r="239" customFormat="false" ht="15.75" hidden="false" customHeight="false" outlineLevel="0" collapsed="false">
      <c r="A239" s="102" t="n">
        <v>18</v>
      </c>
      <c r="B239" s="102" t="s">
        <v>807</v>
      </c>
      <c r="C239" s="102" t="s">
        <v>763</v>
      </c>
      <c r="D239" s="103" t="s">
        <v>808</v>
      </c>
      <c r="E239" s="102" t="s">
        <v>410</v>
      </c>
      <c r="F239" s="102" t="s">
        <v>91</v>
      </c>
      <c r="G239" s="102" t="s">
        <v>109</v>
      </c>
      <c r="H239" s="104"/>
    </row>
    <row r="240" customFormat="false" ht="15.75" hidden="false" customHeight="false" outlineLevel="0" collapsed="false">
      <c r="A240" s="102" t="n">
        <v>19</v>
      </c>
      <c r="B240" s="102" t="s">
        <v>809</v>
      </c>
      <c r="C240" s="102" t="s">
        <v>763</v>
      </c>
      <c r="D240" s="103" t="s">
        <v>810</v>
      </c>
      <c r="E240" s="102" t="s">
        <v>605</v>
      </c>
      <c r="F240" s="102" t="s">
        <v>91</v>
      </c>
      <c r="G240" s="102" t="s">
        <v>106</v>
      </c>
      <c r="H240" s="104"/>
    </row>
    <row r="241" customFormat="false" ht="15.75" hidden="false" customHeight="false" outlineLevel="0" collapsed="false">
      <c r="A241" s="102" t="n">
        <v>20</v>
      </c>
      <c r="B241" s="102" t="s">
        <v>811</v>
      </c>
      <c r="C241" s="102" t="s">
        <v>763</v>
      </c>
      <c r="D241" s="103" t="s">
        <v>812</v>
      </c>
      <c r="E241" s="102" t="s">
        <v>571</v>
      </c>
      <c r="F241" s="102" t="s">
        <v>91</v>
      </c>
      <c r="G241" s="102" t="s">
        <v>107</v>
      </c>
      <c r="H241" s="104"/>
    </row>
    <row r="242" customFormat="false" ht="15.75" hidden="false" customHeight="false" outlineLevel="0" collapsed="false">
      <c r="A242" s="102" t="n">
        <v>21</v>
      </c>
      <c r="B242" s="102" t="s">
        <v>813</v>
      </c>
      <c r="C242" s="102" t="s">
        <v>763</v>
      </c>
      <c r="D242" s="103" t="s">
        <v>814</v>
      </c>
      <c r="E242" s="102" t="s">
        <v>713</v>
      </c>
      <c r="F242" s="102" t="s">
        <v>91</v>
      </c>
      <c r="G242" s="102" t="s">
        <v>100</v>
      </c>
      <c r="H242" s="104"/>
    </row>
    <row r="243" customFormat="false" ht="15.75" hidden="false" customHeight="false" outlineLevel="0" collapsed="false">
      <c r="A243" s="102" t="n">
        <v>22</v>
      </c>
      <c r="B243" s="102" t="s">
        <v>815</v>
      </c>
      <c r="C243" s="102" t="s">
        <v>763</v>
      </c>
      <c r="D243" s="103" t="s">
        <v>816</v>
      </c>
      <c r="E243" s="102" t="s">
        <v>817</v>
      </c>
      <c r="F243" s="102" t="s">
        <v>91</v>
      </c>
      <c r="G243" s="102" t="s">
        <v>109</v>
      </c>
      <c r="H243" s="104"/>
    </row>
    <row r="244" customFormat="false" ht="15.75" hidden="false" customHeight="false" outlineLevel="0" collapsed="false">
      <c r="A244" s="102" t="n">
        <v>23</v>
      </c>
      <c r="B244" s="102" t="s">
        <v>818</v>
      </c>
      <c r="C244" s="102" t="s">
        <v>763</v>
      </c>
      <c r="D244" s="103" t="s">
        <v>819</v>
      </c>
      <c r="E244" s="102" t="s">
        <v>820</v>
      </c>
      <c r="F244" s="102" t="s">
        <v>91</v>
      </c>
      <c r="G244" s="102" t="s">
        <v>100</v>
      </c>
      <c r="H244" s="104"/>
    </row>
    <row r="245" customFormat="false" ht="15.75" hidden="false" customHeight="false" outlineLevel="0" collapsed="false">
      <c r="A245" s="102" t="n">
        <v>24</v>
      </c>
      <c r="B245" s="102" t="s">
        <v>821</v>
      </c>
      <c r="C245" s="102" t="s">
        <v>763</v>
      </c>
      <c r="D245" s="103" t="s">
        <v>822</v>
      </c>
      <c r="E245" s="102" t="s">
        <v>398</v>
      </c>
      <c r="F245" s="102" t="s">
        <v>91</v>
      </c>
      <c r="G245" s="102" t="s">
        <v>101</v>
      </c>
      <c r="H245" s="104"/>
    </row>
    <row r="246" customFormat="false" ht="15.75" hidden="false" customHeight="false" outlineLevel="0" collapsed="false">
      <c r="A246" s="102" t="n">
        <v>1</v>
      </c>
      <c r="B246" s="102" t="s">
        <v>823</v>
      </c>
      <c r="C246" s="102" t="s">
        <v>824</v>
      </c>
      <c r="D246" s="103" t="s">
        <v>825</v>
      </c>
      <c r="E246" s="102" t="s">
        <v>826</v>
      </c>
      <c r="F246" s="102" t="s">
        <v>91</v>
      </c>
      <c r="G246" s="102" t="s">
        <v>103</v>
      </c>
      <c r="H246" s="104"/>
    </row>
    <row r="247" customFormat="false" ht="15.75" hidden="false" customHeight="false" outlineLevel="0" collapsed="false">
      <c r="A247" s="102" t="n">
        <v>2</v>
      </c>
      <c r="B247" s="102" t="s">
        <v>827</v>
      </c>
      <c r="C247" s="102" t="s">
        <v>824</v>
      </c>
      <c r="D247" s="103" t="s">
        <v>828</v>
      </c>
      <c r="E247" s="102" t="s">
        <v>393</v>
      </c>
      <c r="F247" s="102" t="s">
        <v>91</v>
      </c>
      <c r="G247" s="102" t="s">
        <v>99</v>
      </c>
      <c r="H247" s="104"/>
    </row>
    <row r="248" customFormat="false" ht="15.75" hidden="false" customHeight="false" outlineLevel="0" collapsed="false">
      <c r="A248" s="102" t="n">
        <v>3</v>
      </c>
      <c r="B248" s="102" t="s">
        <v>829</v>
      </c>
      <c r="C248" s="102" t="s">
        <v>824</v>
      </c>
      <c r="D248" s="103" t="s">
        <v>830</v>
      </c>
      <c r="E248" s="102" t="s">
        <v>404</v>
      </c>
      <c r="F248" s="102" t="s">
        <v>91</v>
      </c>
      <c r="G248" s="102" t="s">
        <v>106</v>
      </c>
      <c r="H248" s="104"/>
    </row>
    <row r="249" customFormat="false" ht="15.75" hidden="false" customHeight="false" outlineLevel="0" collapsed="false">
      <c r="A249" s="102" t="n">
        <v>4</v>
      </c>
      <c r="B249" s="102" t="s">
        <v>831</v>
      </c>
      <c r="C249" s="102" t="s">
        <v>824</v>
      </c>
      <c r="D249" s="103" t="s">
        <v>832</v>
      </c>
      <c r="E249" s="102" t="s">
        <v>833</v>
      </c>
      <c r="F249" s="102" t="s">
        <v>91</v>
      </c>
      <c r="G249" s="102" t="s">
        <v>108</v>
      </c>
      <c r="H249" s="104"/>
    </row>
    <row r="250" customFormat="false" ht="15.75" hidden="false" customHeight="false" outlineLevel="0" collapsed="false">
      <c r="A250" s="102" t="n">
        <v>5</v>
      </c>
      <c r="B250" s="102" t="s">
        <v>834</v>
      </c>
      <c r="C250" s="102" t="s">
        <v>824</v>
      </c>
      <c r="D250" s="103" t="s">
        <v>835</v>
      </c>
      <c r="E250" s="102" t="s">
        <v>836</v>
      </c>
      <c r="F250" s="102" t="s">
        <v>91</v>
      </c>
      <c r="G250" s="102" t="s">
        <v>101</v>
      </c>
      <c r="H250" s="104"/>
    </row>
    <row r="251" customFormat="false" ht="15.75" hidden="false" customHeight="false" outlineLevel="0" collapsed="false">
      <c r="A251" s="102" t="n">
        <v>6</v>
      </c>
      <c r="B251" s="102" t="s">
        <v>837</v>
      </c>
      <c r="C251" s="102" t="s">
        <v>824</v>
      </c>
      <c r="D251" s="103" t="s">
        <v>838</v>
      </c>
      <c r="E251" s="102" t="s">
        <v>839</v>
      </c>
      <c r="F251" s="102" t="s">
        <v>91</v>
      </c>
      <c r="G251" s="102" t="s">
        <v>104</v>
      </c>
      <c r="H251" s="104"/>
    </row>
    <row r="252" customFormat="false" ht="15.75" hidden="false" customHeight="false" outlineLevel="0" collapsed="false">
      <c r="A252" s="102" t="n">
        <v>7</v>
      </c>
      <c r="B252" s="102" t="s">
        <v>840</v>
      </c>
      <c r="C252" s="102" t="s">
        <v>824</v>
      </c>
      <c r="D252" s="103" t="s">
        <v>841</v>
      </c>
      <c r="E252" s="102" t="s">
        <v>518</v>
      </c>
      <c r="F252" s="102" t="s">
        <v>91</v>
      </c>
      <c r="G252" s="102" t="s">
        <v>110</v>
      </c>
      <c r="H252" s="104"/>
    </row>
    <row r="253" customFormat="false" ht="15.75" hidden="false" customHeight="false" outlineLevel="0" collapsed="false">
      <c r="A253" s="102" t="n">
        <v>8</v>
      </c>
      <c r="B253" s="102" t="s">
        <v>842</v>
      </c>
      <c r="C253" s="102" t="s">
        <v>824</v>
      </c>
      <c r="D253" s="103" t="s">
        <v>843</v>
      </c>
      <c r="E253" s="102" t="s">
        <v>466</v>
      </c>
      <c r="F253" s="102" t="s">
        <v>91</v>
      </c>
      <c r="G253" s="102" t="s">
        <v>108</v>
      </c>
      <c r="H253" s="104"/>
    </row>
    <row r="254" customFormat="false" ht="15.75" hidden="false" customHeight="false" outlineLevel="0" collapsed="false">
      <c r="A254" s="102" t="n">
        <v>9</v>
      </c>
      <c r="B254" s="102" t="s">
        <v>844</v>
      </c>
      <c r="C254" s="102" t="s">
        <v>824</v>
      </c>
      <c r="D254" s="103" t="s">
        <v>845</v>
      </c>
      <c r="E254" s="102" t="s">
        <v>846</v>
      </c>
      <c r="F254" s="102" t="s">
        <v>91</v>
      </c>
      <c r="G254" s="102" t="s">
        <v>101</v>
      </c>
      <c r="H254" s="104"/>
    </row>
    <row r="255" customFormat="false" ht="15.75" hidden="false" customHeight="false" outlineLevel="0" collapsed="false">
      <c r="A255" s="102" t="n">
        <v>10</v>
      </c>
      <c r="B255" s="102" t="s">
        <v>847</v>
      </c>
      <c r="C255" s="102" t="s">
        <v>824</v>
      </c>
      <c r="D255" s="103" t="s">
        <v>848</v>
      </c>
      <c r="E255" s="102" t="s">
        <v>849</v>
      </c>
      <c r="F255" s="102" t="s">
        <v>91</v>
      </c>
      <c r="G255" s="102" t="s">
        <v>107</v>
      </c>
      <c r="H255" s="104"/>
    </row>
    <row r="256" customFormat="false" ht="15.75" hidden="false" customHeight="false" outlineLevel="0" collapsed="false">
      <c r="A256" s="102" t="n">
        <v>11</v>
      </c>
      <c r="B256" s="102" t="s">
        <v>850</v>
      </c>
      <c r="C256" s="102" t="s">
        <v>824</v>
      </c>
      <c r="D256" s="103" t="s">
        <v>851</v>
      </c>
      <c r="E256" s="102" t="s">
        <v>645</v>
      </c>
      <c r="F256" s="102" t="s">
        <v>91</v>
      </c>
      <c r="G256" s="102" t="s">
        <v>109</v>
      </c>
      <c r="H256" s="104"/>
    </row>
    <row r="257" customFormat="false" ht="15.75" hidden="false" customHeight="false" outlineLevel="0" collapsed="false">
      <c r="A257" s="102" t="n">
        <v>12</v>
      </c>
      <c r="B257" s="102" t="s">
        <v>852</v>
      </c>
      <c r="C257" s="102" t="s">
        <v>824</v>
      </c>
      <c r="D257" s="103" t="s">
        <v>853</v>
      </c>
      <c r="E257" s="102" t="s">
        <v>854</v>
      </c>
      <c r="F257" s="102" t="s">
        <v>91</v>
      </c>
      <c r="G257" s="102" t="s">
        <v>100</v>
      </c>
      <c r="H257" s="104"/>
    </row>
    <row r="258" customFormat="false" ht="15.75" hidden="false" customHeight="false" outlineLevel="0" collapsed="false">
      <c r="A258" s="102" t="n">
        <v>13</v>
      </c>
      <c r="B258" s="102" t="s">
        <v>855</v>
      </c>
      <c r="C258" s="102" t="s">
        <v>824</v>
      </c>
      <c r="D258" s="103" t="s">
        <v>856</v>
      </c>
      <c r="E258" s="102" t="s">
        <v>613</v>
      </c>
      <c r="F258" s="102" t="s">
        <v>91</v>
      </c>
      <c r="G258" s="102" t="s">
        <v>101</v>
      </c>
      <c r="H258" s="104"/>
    </row>
    <row r="259" customFormat="false" ht="15.75" hidden="false" customHeight="false" outlineLevel="0" collapsed="false">
      <c r="A259" s="102" t="n">
        <v>14</v>
      </c>
      <c r="B259" s="102" t="s">
        <v>857</v>
      </c>
      <c r="C259" s="102" t="s">
        <v>824</v>
      </c>
      <c r="D259" s="103" t="s">
        <v>858</v>
      </c>
      <c r="E259" s="102" t="s">
        <v>859</v>
      </c>
      <c r="F259" s="102" t="s">
        <v>157</v>
      </c>
      <c r="G259" s="102" t="s">
        <v>108</v>
      </c>
      <c r="H259" s="104"/>
    </row>
    <row r="260" customFormat="false" ht="15.75" hidden="false" customHeight="false" outlineLevel="0" collapsed="false">
      <c r="A260" s="102" t="n">
        <v>15</v>
      </c>
      <c r="B260" s="102" t="s">
        <v>860</v>
      </c>
      <c r="C260" s="102" t="s">
        <v>824</v>
      </c>
      <c r="D260" s="103" t="s">
        <v>861</v>
      </c>
      <c r="E260" s="102" t="s">
        <v>768</v>
      </c>
      <c r="F260" s="102" t="s">
        <v>91</v>
      </c>
      <c r="G260" s="102" t="s">
        <v>99</v>
      </c>
      <c r="H260" s="104"/>
    </row>
    <row r="261" customFormat="false" ht="15.75" hidden="false" customHeight="false" outlineLevel="0" collapsed="false">
      <c r="A261" s="102" t="n">
        <v>16</v>
      </c>
      <c r="B261" s="102" t="s">
        <v>862</v>
      </c>
      <c r="C261" s="102" t="s">
        <v>824</v>
      </c>
      <c r="D261" s="103" t="s">
        <v>863</v>
      </c>
      <c r="E261" s="102" t="s">
        <v>294</v>
      </c>
      <c r="F261" s="102" t="s">
        <v>157</v>
      </c>
      <c r="G261" s="102" t="s">
        <v>100</v>
      </c>
      <c r="H261" s="104"/>
    </row>
    <row r="262" customFormat="false" ht="15.75" hidden="false" customHeight="false" outlineLevel="0" collapsed="false">
      <c r="A262" s="102" t="n">
        <v>17</v>
      </c>
      <c r="B262" s="102" t="s">
        <v>864</v>
      </c>
      <c r="C262" s="102" t="s">
        <v>824</v>
      </c>
      <c r="D262" s="103" t="s">
        <v>863</v>
      </c>
      <c r="E262" s="102" t="s">
        <v>865</v>
      </c>
      <c r="F262" s="102" t="s">
        <v>91</v>
      </c>
      <c r="G262" s="102" t="s">
        <v>101</v>
      </c>
      <c r="H262" s="104"/>
    </row>
    <row r="263" customFormat="false" ht="15.75" hidden="false" customHeight="false" outlineLevel="0" collapsed="false">
      <c r="A263" s="102" t="n">
        <v>18</v>
      </c>
      <c r="B263" s="102" t="s">
        <v>866</v>
      </c>
      <c r="C263" s="102" t="s">
        <v>824</v>
      </c>
      <c r="D263" s="103" t="s">
        <v>867</v>
      </c>
      <c r="E263" s="102" t="s">
        <v>868</v>
      </c>
      <c r="F263" s="102" t="s">
        <v>91</v>
      </c>
      <c r="G263" s="102" t="s">
        <v>109</v>
      </c>
      <c r="H263" s="104"/>
    </row>
    <row r="264" customFormat="false" ht="15.75" hidden="false" customHeight="false" outlineLevel="0" collapsed="false">
      <c r="A264" s="102" t="n">
        <v>19</v>
      </c>
      <c r="B264" s="102" t="s">
        <v>869</v>
      </c>
      <c r="C264" s="102" t="s">
        <v>824</v>
      </c>
      <c r="D264" s="103" t="s">
        <v>870</v>
      </c>
      <c r="E264" s="102" t="s">
        <v>871</v>
      </c>
      <c r="F264" s="102" t="s">
        <v>91</v>
      </c>
      <c r="G264" s="102" t="s">
        <v>103</v>
      </c>
      <c r="H264" s="104"/>
    </row>
    <row r="265" customFormat="false" ht="15.75" hidden="false" customHeight="false" outlineLevel="0" collapsed="false">
      <c r="A265" s="102" t="n">
        <v>20</v>
      </c>
      <c r="B265" s="102" t="s">
        <v>872</v>
      </c>
      <c r="C265" s="102" t="s">
        <v>824</v>
      </c>
      <c r="D265" s="103" t="s">
        <v>873</v>
      </c>
      <c r="E265" s="102" t="s">
        <v>667</v>
      </c>
      <c r="F265" s="102" t="s">
        <v>91</v>
      </c>
      <c r="G265" s="102" t="s">
        <v>99</v>
      </c>
      <c r="H265" s="104"/>
    </row>
    <row r="266" customFormat="false" ht="15.75" hidden="false" customHeight="false" outlineLevel="0" collapsed="false">
      <c r="A266" s="102" t="n">
        <v>21</v>
      </c>
      <c r="B266" s="102" t="s">
        <v>874</v>
      </c>
      <c r="C266" s="102" t="s">
        <v>824</v>
      </c>
      <c r="D266" s="103" t="s">
        <v>875</v>
      </c>
      <c r="E266" s="102" t="s">
        <v>527</v>
      </c>
      <c r="F266" s="102" t="s">
        <v>91</v>
      </c>
      <c r="G266" s="102" t="s">
        <v>108</v>
      </c>
      <c r="H266" s="104"/>
    </row>
    <row r="267" customFormat="false" ht="15.75" hidden="false" customHeight="false" outlineLevel="0" collapsed="false">
      <c r="A267" s="102" t="n">
        <v>22</v>
      </c>
      <c r="B267" s="102" t="s">
        <v>876</v>
      </c>
      <c r="C267" s="102" t="s">
        <v>824</v>
      </c>
      <c r="D267" s="103" t="s">
        <v>877</v>
      </c>
      <c r="E267" s="102" t="s">
        <v>878</v>
      </c>
      <c r="F267" s="102" t="s">
        <v>157</v>
      </c>
      <c r="G267" s="102" t="s">
        <v>100</v>
      </c>
      <c r="H267" s="104"/>
    </row>
    <row r="268" customFormat="false" ht="15.75" hidden="false" customHeight="false" outlineLevel="0" collapsed="false">
      <c r="A268" s="102" t="n">
        <v>23</v>
      </c>
      <c r="B268" s="102" t="s">
        <v>879</v>
      </c>
      <c r="C268" s="102" t="s">
        <v>824</v>
      </c>
      <c r="D268" s="103" t="s">
        <v>880</v>
      </c>
      <c r="E268" s="102" t="s">
        <v>453</v>
      </c>
      <c r="F268" s="102" t="s">
        <v>91</v>
      </c>
      <c r="G268" s="102" t="s">
        <v>102</v>
      </c>
      <c r="H268" s="104"/>
    </row>
    <row r="269" customFormat="false" ht="15.75" hidden="false" customHeight="false" outlineLevel="0" collapsed="false">
      <c r="A269" s="102" t="n">
        <v>24</v>
      </c>
      <c r="B269" s="102" t="s">
        <v>881</v>
      </c>
      <c r="C269" s="102" t="s">
        <v>824</v>
      </c>
      <c r="D269" s="103" t="s">
        <v>882</v>
      </c>
      <c r="E269" s="102" t="s">
        <v>883</v>
      </c>
      <c r="F269" s="102" t="s">
        <v>91</v>
      </c>
      <c r="G269" s="102" t="s">
        <v>104</v>
      </c>
      <c r="H269" s="104"/>
    </row>
    <row r="270" customFormat="false" ht="15.75" hidden="false" customHeight="false" outlineLevel="0" collapsed="false">
      <c r="A270" s="102" t="n">
        <v>1</v>
      </c>
      <c r="B270" s="102" t="s">
        <v>884</v>
      </c>
      <c r="C270" s="102" t="s">
        <v>885</v>
      </c>
      <c r="D270" s="103" t="s">
        <v>886</v>
      </c>
      <c r="E270" s="102" t="s">
        <v>637</v>
      </c>
      <c r="F270" s="102" t="s">
        <v>157</v>
      </c>
      <c r="G270" s="102" t="s">
        <v>107</v>
      </c>
      <c r="H270" s="104"/>
    </row>
    <row r="271" customFormat="false" ht="15.75" hidden="false" customHeight="false" outlineLevel="0" collapsed="false">
      <c r="A271" s="102" t="n">
        <v>2</v>
      </c>
      <c r="B271" s="102" t="s">
        <v>887</v>
      </c>
      <c r="C271" s="102" t="s">
        <v>885</v>
      </c>
      <c r="D271" s="103" t="s">
        <v>888</v>
      </c>
      <c r="E271" s="102" t="s">
        <v>889</v>
      </c>
      <c r="F271" s="102" t="s">
        <v>91</v>
      </c>
      <c r="G271" s="102" t="s">
        <v>107</v>
      </c>
      <c r="H271" s="104"/>
    </row>
    <row r="272" customFormat="false" ht="15.75" hidden="false" customHeight="false" outlineLevel="0" collapsed="false">
      <c r="A272" s="102" t="n">
        <v>3</v>
      </c>
      <c r="B272" s="102" t="s">
        <v>890</v>
      </c>
      <c r="C272" s="102" t="s">
        <v>885</v>
      </c>
      <c r="D272" s="103" t="s">
        <v>891</v>
      </c>
      <c r="E272" s="102" t="s">
        <v>285</v>
      </c>
      <c r="F272" s="102" t="s">
        <v>157</v>
      </c>
      <c r="G272" s="102" t="s">
        <v>100</v>
      </c>
      <c r="H272" s="104"/>
    </row>
    <row r="273" customFormat="false" ht="15.75" hidden="false" customHeight="false" outlineLevel="0" collapsed="false">
      <c r="A273" s="102" t="n">
        <v>4</v>
      </c>
      <c r="B273" s="102" t="s">
        <v>892</v>
      </c>
      <c r="C273" s="102" t="s">
        <v>885</v>
      </c>
      <c r="D273" s="103" t="s">
        <v>893</v>
      </c>
      <c r="E273" s="102" t="s">
        <v>153</v>
      </c>
      <c r="F273" s="102" t="s">
        <v>157</v>
      </c>
      <c r="G273" s="102" t="s">
        <v>103</v>
      </c>
      <c r="H273" s="104"/>
    </row>
    <row r="274" customFormat="false" ht="15.75" hidden="false" customHeight="false" outlineLevel="0" collapsed="false">
      <c r="A274" s="102" t="n">
        <v>5</v>
      </c>
      <c r="B274" s="102" t="s">
        <v>894</v>
      </c>
      <c r="C274" s="102" t="s">
        <v>885</v>
      </c>
      <c r="D274" s="103" t="s">
        <v>895</v>
      </c>
      <c r="E274" s="102" t="s">
        <v>239</v>
      </c>
      <c r="F274" s="102" t="s">
        <v>157</v>
      </c>
      <c r="G274" s="102" t="s">
        <v>101</v>
      </c>
      <c r="H274" s="104"/>
    </row>
    <row r="275" customFormat="false" ht="15.75" hidden="false" customHeight="false" outlineLevel="0" collapsed="false">
      <c r="A275" s="102" t="n">
        <v>6</v>
      </c>
      <c r="B275" s="102" t="s">
        <v>896</v>
      </c>
      <c r="C275" s="102" t="s">
        <v>885</v>
      </c>
      <c r="D275" s="103" t="s">
        <v>897</v>
      </c>
      <c r="E275" s="102" t="s">
        <v>898</v>
      </c>
      <c r="F275" s="102" t="s">
        <v>157</v>
      </c>
      <c r="G275" s="102" t="s">
        <v>102</v>
      </c>
      <c r="H275" s="104"/>
    </row>
    <row r="276" customFormat="false" ht="15.75" hidden="false" customHeight="false" outlineLevel="0" collapsed="false">
      <c r="A276" s="102" t="n">
        <v>7</v>
      </c>
      <c r="B276" s="102" t="s">
        <v>899</v>
      </c>
      <c r="C276" s="102" t="s">
        <v>885</v>
      </c>
      <c r="D276" s="103" t="s">
        <v>900</v>
      </c>
      <c r="E276" s="102" t="s">
        <v>169</v>
      </c>
      <c r="F276" s="102" t="s">
        <v>157</v>
      </c>
      <c r="G276" s="102" t="s">
        <v>102</v>
      </c>
      <c r="H276" s="104"/>
    </row>
    <row r="277" customFormat="false" ht="15.75" hidden="false" customHeight="false" outlineLevel="0" collapsed="false">
      <c r="A277" s="102" t="n">
        <v>8</v>
      </c>
      <c r="B277" s="102" t="s">
        <v>901</v>
      </c>
      <c r="C277" s="102" t="s">
        <v>885</v>
      </c>
      <c r="D277" s="103" t="s">
        <v>902</v>
      </c>
      <c r="E277" s="102" t="s">
        <v>903</v>
      </c>
      <c r="F277" s="102" t="s">
        <v>91</v>
      </c>
      <c r="G277" s="102" t="s">
        <v>104</v>
      </c>
      <c r="H277" s="104"/>
    </row>
    <row r="278" customFormat="false" ht="15.75" hidden="false" customHeight="false" outlineLevel="0" collapsed="false">
      <c r="A278" s="102" t="n">
        <v>9</v>
      </c>
      <c r="B278" s="102" t="s">
        <v>904</v>
      </c>
      <c r="C278" s="102" t="s">
        <v>885</v>
      </c>
      <c r="D278" s="103" t="s">
        <v>905</v>
      </c>
      <c r="E278" s="102" t="s">
        <v>175</v>
      </c>
      <c r="F278" s="102" t="s">
        <v>91</v>
      </c>
      <c r="G278" s="102" t="s">
        <v>110</v>
      </c>
      <c r="H278" s="104"/>
    </row>
    <row r="279" customFormat="false" ht="15.75" hidden="false" customHeight="false" outlineLevel="0" collapsed="false">
      <c r="A279" s="102" t="n">
        <v>10</v>
      </c>
      <c r="B279" s="102" t="s">
        <v>906</v>
      </c>
      <c r="C279" s="102" t="s">
        <v>885</v>
      </c>
      <c r="D279" s="103" t="s">
        <v>907</v>
      </c>
      <c r="E279" s="102" t="s">
        <v>908</v>
      </c>
      <c r="F279" s="102" t="s">
        <v>91</v>
      </c>
      <c r="G279" s="102" t="s">
        <v>109</v>
      </c>
      <c r="H279" s="104"/>
    </row>
    <row r="280" customFormat="false" ht="15.75" hidden="false" customHeight="false" outlineLevel="0" collapsed="false">
      <c r="A280" s="102" t="n">
        <v>11</v>
      </c>
      <c r="B280" s="102" t="s">
        <v>909</v>
      </c>
      <c r="C280" s="102" t="s">
        <v>885</v>
      </c>
      <c r="D280" s="103" t="s">
        <v>910</v>
      </c>
      <c r="E280" s="102" t="s">
        <v>404</v>
      </c>
      <c r="F280" s="102" t="s">
        <v>91</v>
      </c>
      <c r="G280" s="102" t="s">
        <v>99</v>
      </c>
      <c r="H280" s="104"/>
    </row>
    <row r="281" customFormat="false" ht="15.75" hidden="false" customHeight="false" outlineLevel="0" collapsed="false">
      <c r="A281" s="102" t="n">
        <v>12</v>
      </c>
      <c r="B281" s="102" t="s">
        <v>911</v>
      </c>
      <c r="C281" s="102" t="s">
        <v>885</v>
      </c>
      <c r="D281" s="103" t="s">
        <v>912</v>
      </c>
      <c r="E281" s="102" t="s">
        <v>524</v>
      </c>
      <c r="F281" s="102" t="s">
        <v>91</v>
      </c>
      <c r="G281" s="102" t="s">
        <v>99</v>
      </c>
      <c r="H281" s="104"/>
    </row>
    <row r="282" customFormat="false" ht="15.75" hidden="false" customHeight="false" outlineLevel="0" collapsed="false">
      <c r="A282" s="102" t="n">
        <v>13</v>
      </c>
      <c r="B282" s="102" t="s">
        <v>913</v>
      </c>
      <c r="C282" s="102" t="s">
        <v>885</v>
      </c>
      <c r="D282" s="103" t="s">
        <v>914</v>
      </c>
      <c r="E282" s="102" t="s">
        <v>826</v>
      </c>
      <c r="F282" s="102" t="s">
        <v>91</v>
      </c>
      <c r="G282" s="102" t="s">
        <v>99</v>
      </c>
      <c r="H282" s="104"/>
    </row>
    <row r="283" customFormat="false" ht="15.75" hidden="false" customHeight="false" outlineLevel="0" collapsed="false">
      <c r="A283" s="102" t="n">
        <v>14</v>
      </c>
      <c r="B283" s="102" t="s">
        <v>915</v>
      </c>
      <c r="C283" s="102" t="s">
        <v>885</v>
      </c>
      <c r="D283" s="103" t="s">
        <v>916</v>
      </c>
      <c r="E283" s="102" t="s">
        <v>817</v>
      </c>
      <c r="F283" s="102" t="s">
        <v>91</v>
      </c>
      <c r="G283" s="102" t="s">
        <v>105</v>
      </c>
      <c r="H283" s="104"/>
    </row>
    <row r="284" customFormat="false" ht="15.75" hidden="false" customHeight="false" outlineLevel="0" collapsed="false">
      <c r="A284" s="102" t="n">
        <v>15</v>
      </c>
      <c r="B284" s="102" t="s">
        <v>917</v>
      </c>
      <c r="C284" s="102" t="s">
        <v>885</v>
      </c>
      <c r="D284" s="103" t="s">
        <v>918</v>
      </c>
      <c r="E284" s="102" t="s">
        <v>919</v>
      </c>
      <c r="F284" s="102" t="s">
        <v>91</v>
      </c>
      <c r="G284" s="102" t="s">
        <v>103</v>
      </c>
      <c r="H284" s="104"/>
    </row>
    <row r="285" customFormat="false" ht="15.75" hidden="false" customHeight="false" outlineLevel="0" collapsed="false">
      <c r="A285" s="102" t="n">
        <v>16</v>
      </c>
      <c r="B285" s="102" t="s">
        <v>920</v>
      </c>
      <c r="C285" s="102" t="s">
        <v>885</v>
      </c>
      <c r="D285" s="103" t="s">
        <v>921</v>
      </c>
      <c r="E285" s="102" t="s">
        <v>922</v>
      </c>
      <c r="F285" s="102" t="s">
        <v>91</v>
      </c>
      <c r="G285" s="102" t="s">
        <v>100</v>
      </c>
      <c r="H285" s="104"/>
    </row>
    <row r="286" customFormat="false" ht="15.75" hidden="false" customHeight="false" outlineLevel="0" collapsed="false">
      <c r="A286" s="102" t="n">
        <v>17</v>
      </c>
      <c r="B286" s="102" t="s">
        <v>923</v>
      </c>
      <c r="C286" s="102" t="s">
        <v>885</v>
      </c>
      <c r="D286" s="103" t="s">
        <v>924</v>
      </c>
      <c r="E286" s="102" t="s">
        <v>925</v>
      </c>
      <c r="F286" s="102" t="s">
        <v>91</v>
      </c>
      <c r="G286" s="102" t="s">
        <v>108</v>
      </c>
      <c r="H286" s="104"/>
    </row>
    <row r="287" customFormat="false" ht="15.75" hidden="false" customHeight="false" outlineLevel="0" collapsed="false">
      <c r="A287" s="102" t="n">
        <v>18</v>
      </c>
      <c r="B287" s="102" t="s">
        <v>926</v>
      </c>
      <c r="C287" s="102" t="s">
        <v>885</v>
      </c>
      <c r="D287" s="103" t="s">
        <v>927</v>
      </c>
      <c r="E287" s="102" t="s">
        <v>702</v>
      </c>
      <c r="F287" s="102" t="s">
        <v>91</v>
      </c>
      <c r="G287" s="102" t="s">
        <v>104</v>
      </c>
      <c r="H287" s="104"/>
    </row>
    <row r="288" customFormat="false" ht="15.75" hidden="false" customHeight="false" outlineLevel="0" collapsed="false">
      <c r="A288" s="102" t="n">
        <v>19</v>
      </c>
      <c r="B288" s="102" t="s">
        <v>928</v>
      </c>
      <c r="C288" s="102" t="s">
        <v>885</v>
      </c>
      <c r="D288" s="103" t="s">
        <v>929</v>
      </c>
      <c r="E288" s="102" t="s">
        <v>322</v>
      </c>
      <c r="F288" s="102" t="s">
        <v>91</v>
      </c>
      <c r="G288" s="102" t="s">
        <v>109</v>
      </c>
      <c r="H288" s="104"/>
    </row>
    <row r="289" customFormat="false" ht="15.75" hidden="false" customHeight="false" outlineLevel="0" collapsed="false">
      <c r="A289" s="102" t="n">
        <v>20</v>
      </c>
      <c r="B289" s="102" t="s">
        <v>930</v>
      </c>
      <c r="C289" s="102" t="s">
        <v>885</v>
      </c>
      <c r="D289" s="103" t="s">
        <v>931</v>
      </c>
      <c r="E289" s="102" t="s">
        <v>932</v>
      </c>
      <c r="F289" s="102" t="s">
        <v>91</v>
      </c>
      <c r="G289" s="102" t="s">
        <v>106</v>
      </c>
      <c r="H289" s="104"/>
    </row>
    <row r="290" customFormat="false" ht="15.75" hidden="false" customHeight="false" outlineLevel="0" collapsed="false">
      <c r="A290" s="102" t="n">
        <v>21</v>
      </c>
      <c r="B290" s="102" t="s">
        <v>933</v>
      </c>
      <c r="C290" s="102" t="s">
        <v>885</v>
      </c>
      <c r="D290" s="103" t="s">
        <v>934</v>
      </c>
      <c r="E290" s="102" t="s">
        <v>935</v>
      </c>
      <c r="F290" s="102" t="s">
        <v>91</v>
      </c>
      <c r="G290" s="102" t="s">
        <v>109</v>
      </c>
      <c r="H290" s="104"/>
    </row>
    <row r="291" customFormat="false" ht="15.75" hidden="false" customHeight="false" outlineLevel="0" collapsed="false">
      <c r="A291" s="102" t="n">
        <v>22</v>
      </c>
      <c r="B291" s="102" t="s">
        <v>936</v>
      </c>
      <c r="C291" s="102" t="s">
        <v>885</v>
      </c>
      <c r="D291" s="103" t="s">
        <v>937</v>
      </c>
      <c r="E291" s="102" t="s">
        <v>456</v>
      </c>
      <c r="F291" s="102" t="s">
        <v>91</v>
      </c>
      <c r="G291" s="102" t="s">
        <v>102</v>
      </c>
      <c r="H291" s="104"/>
    </row>
    <row r="292" customFormat="false" ht="15.75" hidden="false" customHeight="false" outlineLevel="0" collapsed="false">
      <c r="A292" s="102" t="n">
        <v>23</v>
      </c>
      <c r="B292" s="102" t="s">
        <v>938</v>
      </c>
      <c r="C292" s="102" t="s">
        <v>885</v>
      </c>
      <c r="D292" s="103" t="s">
        <v>939</v>
      </c>
      <c r="E292" s="102" t="s">
        <v>940</v>
      </c>
      <c r="F292" s="102" t="s">
        <v>91</v>
      </c>
      <c r="G292" s="102" t="s">
        <v>105</v>
      </c>
      <c r="H292" s="104"/>
    </row>
    <row r="293" customFormat="false" ht="15.75" hidden="false" customHeight="false" outlineLevel="0" collapsed="false">
      <c r="A293" s="102" t="n">
        <v>24</v>
      </c>
      <c r="B293" s="102" t="s">
        <v>941</v>
      </c>
      <c r="C293" s="102" t="s">
        <v>885</v>
      </c>
      <c r="D293" s="103" t="s">
        <v>942</v>
      </c>
      <c r="E293" s="102" t="s">
        <v>943</v>
      </c>
      <c r="F293" s="102" t="s">
        <v>91</v>
      </c>
      <c r="G293" s="102" t="s">
        <v>107</v>
      </c>
      <c r="H293" s="104"/>
    </row>
    <row r="294" customFormat="false" ht="15.75" hidden="false" customHeight="false" outlineLevel="0" collapsed="false">
      <c r="A294" s="102" t="n">
        <v>1</v>
      </c>
      <c r="B294" s="102" t="s">
        <v>944</v>
      </c>
      <c r="C294" s="102" t="s">
        <v>945</v>
      </c>
      <c r="D294" s="103" t="s">
        <v>946</v>
      </c>
      <c r="E294" s="102" t="s">
        <v>947</v>
      </c>
      <c r="F294" s="102" t="s">
        <v>91</v>
      </c>
      <c r="G294" s="102" t="s">
        <v>101</v>
      </c>
      <c r="H294" s="104"/>
    </row>
    <row r="295" customFormat="false" ht="15.75" hidden="false" customHeight="false" outlineLevel="0" collapsed="false">
      <c r="A295" s="102" t="n">
        <v>2</v>
      </c>
      <c r="B295" s="102" t="s">
        <v>948</v>
      </c>
      <c r="C295" s="102" t="s">
        <v>945</v>
      </c>
      <c r="D295" s="103" t="s">
        <v>946</v>
      </c>
      <c r="E295" s="102" t="s">
        <v>645</v>
      </c>
      <c r="F295" s="102" t="s">
        <v>91</v>
      </c>
      <c r="G295" s="102" t="s">
        <v>103</v>
      </c>
      <c r="H295" s="104"/>
    </row>
    <row r="296" customFormat="false" ht="15.75" hidden="false" customHeight="false" outlineLevel="0" collapsed="false">
      <c r="A296" s="102" t="n">
        <v>3</v>
      </c>
      <c r="B296" s="102" t="s">
        <v>949</v>
      </c>
      <c r="C296" s="102" t="s">
        <v>945</v>
      </c>
      <c r="D296" s="103" t="s">
        <v>950</v>
      </c>
      <c r="E296" s="102" t="s">
        <v>951</v>
      </c>
      <c r="F296" s="102" t="s">
        <v>91</v>
      </c>
      <c r="G296" s="102" t="s">
        <v>107</v>
      </c>
      <c r="H296" s="104"/>
    </row>
    <row r="297" customFormat="false" ht="15.75" hidden="false" customHeight="false" outlineLevel="0" collapsed="false">
      <c r="A297" s="102" t="n">
        <v>4</v>
      </c>
      <c r="B297" s="102" t="s">
        <v>952</v>
      </c>
      <c r="C297" s="102" t="s">
        <v>945</v>
      </c>
      <c r="D297" s="103" t="s">
        <v>953</v>
      </c>
      <c r="E297" s="102" t="s">
        <v>954</v>
      </c>
      <c r="F297" s="102" t="s">
        <v>91</v>
      </c>
      <c r="G297" s="102" t="s">
        <v>101</v>
      </c>
      <c r="H297" s="104"/>
    </row>
    <row r="298" customFormat="false" ht="15.75" hidden="false" customHeight="false" outlineLevel="0" collapsed="false">
      <c r="A298" s="102" t="n">
        <v>5</v>
      </c>
      <c r="B298" s="102" t="s">
        <v>955</v>
      </c>
      <c r="C298" s="102" t="s">
        <v>945</v>
      </c>
      <c r="D298" s="103" t="s">
        <v>956</v>
      </c>
      <c r="E298" s="102" t="s">
        <v>957</v>
      </c>
      <c r="F298" s="102" t="s">
        <v>91</v>
      </c>
      <c r="G298" s="102" t="s">
        <v>106</v>
      </c>
      <c r="H298" s="104"/>
    </row>
    <row r="299" customFormat="false" ht="15.75" hidden="false" customHeight="false" outlineLevel="0" collapsed="false">
      <c r="A299" s="102" t="n">
        <v>6</v>
      </c>
      <c r="B299" s="102" t="s">
        <v>958</v>
      </c>
      <c r="C299" s="102" t="s">
        <v>945</v>
      </c>
      <c r="D299" s="103" t="s">
        <v>959</v>
      </c>
      <c r="E299" s="102" t="s">
        <v>723</v>
      </c>
      <c r="F299" s="102" t="s">
        <v>91</v>
      </c>
      <c r="G299" s="102" t="s">
        <v>103</v>
      </c>
      <c r="H299" s="104"/>
    </row>
    <row r="300" customFormat="false" ht="15.75" hidden="false" customHeight="false" outlineLevel="0" collapsed="false">
      <c r="A300" s="102" t="n">
        <v>7</v>
      </c>
      <c r="B300" s="102" t="s">
        <v>960</v>
      </c>
      <c r="C300" s="102" t="s">
        <v>945</v>
      </c>
      <c r="D300" s="103" t="s">
        <v>961</v>
      </c>
      <c r="E300" s="102" t="s">
        <v>962</v>
      </c>
      <c r="F300" s="102" t="s">
        <v>91</v>
      </c>
      <c r="G300" s="102" t="s">
        <v>103</v>
      </c>
      <c r="H300" s="104"/>
    </row>
    <row r="301" customFormat="false" ht="15.75" hidden="false" customHeight="false" outlineLevel="0" collapsed="false">
      <c r="A301" s="102" t="n">
        <v>8</v>
      </c>
      <c r="B301" s="102" t="s">
        <v>963</v>
      </c>
      <c r="C301" s="102" t="s">
        <v>945</v>
      </c>
      <c r="D301" s="103" t="s">
        <v>964</v>
      </c>
      <c r="E301" s="102" t="s">
        <v>965</v>
      </c>
      <c r="F301" s="102" t="s">
        <v>91</v>
      </c>
      <c r="G301" s="102" t="s">
        <v>99</v>
      </c>
      <c r="H301" s="104"/>
    </row>
    <row r="302" customFormat="false" ht="15.75" hidden="false" customHeight="false" outlineLevel="0" collapsed="false">
      <c r="A302" s="102" t="n">
        <v>9</v>
      </c>
      <c r="B302" s="102" t="s">
        <v>966</v>
      </c>
      <c r="C302" s="102" t="s">
        <v>945</v>
      </c>
      <c r="D302" s="103" t="s">
        <v>967</v>
      </c>
      <c r="E302" s="102" t="s">
        <v>968</v>
      </c>
      <c r="F302" s="102" t="s">
        <v>91</v>
      </c>
      <c r="G302" s="102" t="s">
        <v>105</v>
      </c>
      <c r="H302" s="104"/>
    </row>
    <row r="303" customFormat="false" ht="15.75" hidden="false" customHeight="false" outlineLevel="0" collapsed="false">
      <c r="A303" s="102" t="n">
        <v>10</v>
      </c>
      <c r="B303" s="102" t="s">
        <v>969</v>
      </c>
      <c r="C303" s="102" t="s">
        <v>945</v>
      </c>
      <c r="D303" s="103" t="s">
        <v>970</v>
      </c>
      <c r="E303" s="102" t="s">
        <v>971</v>
      </c>
      <c r="F303" s="102" t="s">
        <v>91</v>
      </c>
      <c r="G303" s="102" t="s">
        <v>104</v>
      </c>
      <c r="H303" s="104"/>
    </row>
    <row r="304" customFormat="false" ht="15.75" hidden="false" customHeight="false" outlineLevel="0" collapsed="false">
      <c r="A304" s="102" t="n">
        <v>11</v>
      </c>
      <c r="B304" s="102" t="s">
        <v>972</v>
      </c>
      <c r="C304" s="102" t="s">
        <v>945</v>
      </c>
      <c r="D304" s="103" t="s">
        <v>973</v>
      </c>
      <c r="E304" s="102" t="s">
        <v>974</v>
      </c>
      <c r="F304" s="102" t="s">
        <v>91</v>
      </c>
      <c r="G304" s="102" t="s">
        <v>108</v>
      </c>
      <c r="H304" s="104"/>
    </row>
    <row r="305" customFormat="false" ht="15.75" hidden="false" customHeight="false" outlineLevel="0" collapsed="false">
      <c r="A305" s="102" t="n">
        <v>12</v>
      </c>
      <c r="B305" s="102" t="s">
        <v>975</v>
      </c>
      <c r="C305" s="102" t="s">
        <v>945</v>
      </c>
      <c r="D305" s="103" t="s">
        <v>976</v>
      </c>
      <c r="E305" s="102" t="s">
        <v>156</v>
      </c>
      <c r="F305" s="102" t="s">
        <v>91</v>
      </c>
      <c r="G305" s="102" t="s">
        <v>105</v>
      </c>
      <c r="H305" s="104"/>
    </row>
    <row r="306" customFormat="false" ht="15.75" hidden="false" customHeight="false" outlineLevel="0" collapsed="false">
      <c r="A306" s="102" t="n">
        <v>13</v>
      </c>
      <c r="B306" s="102" t="s">
        <v>977</v>
      </c>
      <c r="C306" s="102" t="s">
        <v>945</v>
      </c>
      <c r="D306" s="103" t="s">
        <v>978</v>
      </c>
      <c r="E306" s="102" t="s">
        <v>979</v>
      </c>
      <c r="F306" s="102" t="s">
        <v>91</v>
      </c>
      <c r="G306" s="102" t="s">
        <v>109</v>
      </c>
      <c r="H306" s="104"/>
    </row>
    <row r="307" customFormat="false" ht="15.75" hidden="false" customHeight="false" outlineLevel="0" collapsed="false">
      <c r="A307" s="102" t="n">
        <v>14</v>
      </c>
      <c r="B307" s="102" t="s">
        <v>980</v>
      </c>
      <c r="C307" s="102" t="s">
        <v>945</v>
      </c>
      <c r="D307" s="103" t="s">
        <v>981</v>
      </c>
      <c r="E307" s="102" t="s">
        <v>307</v>
      </c>
      <c r="F307" s="102" t="s">
        <v>91</v>
      </c>
      <c r="G307" s="102" t="s">
        <v>105</v>
      </c>
      <c r="H307" s="104"/>
    </row>
    <row r="308" customFormat="false" ht="15.75" hidden="false" customHeight="false" outlineLevel="0" collapsed="false">
      <c r="A308" s="102" t="n">
        <v>15</v>
      </c>
      <c r="B308" s="102" t="s">
        <v>982</v>
      </c>
      <c r="C308" s="102" t="s">
        <v>945</v>
      </c>
      <c r="D308" s="103" t="s">
        <v>983</v>
      </c>
      <c r="E308" s="102" t="s">
        <v>553</v>
      </c>
      <c r="F308" s="102" t="s">
        <v>91</v>
      </c>
      <c r="G308" s="102" t="s">
        <v>108</v>
      </c>
      <c r="H308" s="104"/>
    </row>
    <row r="309" customFormat="false" ht="15.75" hidden="false" customHeight="false" outlineLevel="0" collapsed="false">
      <c r="A309" s="102" t="n">
        <v>16</v>
      </c>
      <c r="B309" s="102" t="s">
        <v>984</v>
      </c>
      <c r="C309" s="102" t="s">
        <v>945</v>
      </c>
      <c r="D309" s="103" t="s">
        <v>985</v>
      </c>
      <c r="E309" s="102" t="s">
        <v>475</v>
      </c>
      <c r="F309" s="102" t="s">
        <v>91</v>
      </c>
      <c r="G309" s="102" t="s">
        <v>108</v>
      </c>
      <c r="H309" s="104"/>
    </row>
    <row r="310" customFormat="false" ht="15.75" hidden="false" customHeight="false" outlineLevel="0" collapsed="false">
      <c r="A310" s="102" t="n">
        <v>17</v>
      </c>
      <c r="B310" s="102" t="s">
        <v>986</v>
      </c>
      <c r="C310" s="102" t="s">
        <v>945</v>
      </c>
      <c r="D310" s="103" t="s">
        <v>987</v>
      </c>
      <c r="E310" s="102" t="s">
        <v>988</v>
      </c>
      <c r="F310" s="102" t="s">
        <v>91</v>
      </c>
      <c r="G310" s="102" t="s">
        <v>99</v>
      </c>
      <c r="H310" s="104"/>
    </row>
    <row r="311" customFormat="false" ht="15.75" hidden="false" customHeight="false" outlineLevel="0" collapsed="false">
      <c r="A311" s="102" t="n">
        <v>18</v>
      </c>
      <c r="B311" s="102" t="s">
        <v>989</v>
      </c>
      <c r="C311" s="102" t="s">
        <v>945</v>
      </c>
      <c r="D311" s="103" t="s">
        <v>990</v>
      </c>
      <c r="E311" s="102" t="s">
        <v>294</v>
      </c>
      <c r="F311" s="102" t="s">
        <v>91</v>
      </c>
      <c r="G311" s="102" t="s">
        <v>101</v>
      </c>
      <c r="H311" s="104"/>
    </row>
    <row r="312" customFormat="false" ht="15.75" hidden="false" customHeight="false" outlineLevel="0" collapsed="false">
      <c r="A312" s="102" t="n">
        <v>19</v>
      </c>
      <c r="B312" s="102" t="s">
        <v>991</v>
      </c>
      <c r="C312" s="102" t="s">
        <v>945</v>
      </c>
      <c r="D312" s="103" t="s">
        <v>990</v>
      </c>
      <c r="E312" s="102" t="s">
        <v>413</v>
      </c>
      <c r="F312" s="102" t="s">
        <v>91</v>
      </c>
      <c r="G312" s="102" t="s">
        <v>103</v>
      </c>
      <c r="H312" s="104"/>
    </row>
    <row r="313" customFormat="false" ht="15.75" hidden="false" customHeight="false" outlineLevel="0" collapsed="false">
      <c r="A313" s="102" t="n">
        <v>20</v>
      </c>
      <c r="B313" s="102" t="s">
        <v>992</v>
      </c>
      <c r="C313" s="102" t="s">
        <v>945</v>
      </c>
      <c r="D313" s="103" t="s">
        <v>993</v>
      </c>
      <c r="E313" s="102" t="s">
        <v>208</v>
      </c>
      <c r="F313" s="102" t="s">
        <v>91</v>
      </c>
      <c r="G313" s="102" t="s">
        <v>100</v>
      </c>
      <c r="H313" s="104"/>
    </row>
    <row r="314" customFormat="false" ht="15.75" hidden="false" customHeight="false" outlineLevel="0" collapsed="false">
      <c r="A314" s="102" t="n">
        <v>21</v>
      </c>
      <c r="B314" s="102" t="s">
        <v>994</v>
      </c>
      <c r="C314" s="102" t="s">
        <v>945</v>
      </c>
      <c r="D314" s="103" t="s">
        <v>995</v>
      </c>
      <c r="E314" s="102" t="s">
        <v>187</v>
      </c>
      <c r="F314" s="102" t="s">
        <v>91</v>
      </c>
      <c r="G314" s="102" t="s">
        <v>104</v>
      </c>
      <c r="H314" s="104"/>
    </row>
    <row r="315" customFormat="false" ht="15.75" hidden="false" customHeight="false" outlineLevel="0" collapsed="false">
      <c r="A315" s="102" t="n">
        <v>22</v>
      </c>
      <c r="B315" s="102" t="s">
        <v>996</v>
      </c>
      <c r="C315" s="102" t="s">
        <v>945</v>
      </c>
      <c r="D315" s="103" t="s">
        <v>997</v>
      </c>
      <c r="E315" s="102" t="s">
        <v>998</v>
      </c>
      <c r="F315" s="102" t="s">
        <v>91</v>
      </c>
      <c r="G315" s="102" t="s">
        <v>100</v>
      </c>
      <c r="H315" s="104"/>
    </row>
    <row r="316" customFormat="false" ht="15.75" hidden="false" customHeight="false" outlineLevel="0" collapsed="false">
      <c r="A316" s="102" t="n">
        <v>23</v>
      </c>
      <c r="B316" s="102" t="s">
        <v>999</v>
      </c>
      <c r="C316" s="102" t="s">
        <v>945</v>
      </c>
      <c r="D316" s="103" t="s">
        <v>1000</v>
      </c>
      <c r="E316" s="102" t="s">
        <v>680</v>
      </c>
      <c r="F316" s="102" t="s">
        <v>91</v>
      </c>
      <c r="G316" s="102" t="s">
        <v>103</v>
      </c>
      <c r="H316" s="104"/>
    </row>
    <row r="317" customFormat="false" ht="15.75" hidden="false" customHeight="false" outlineLevel="0" collapsed="false">
      <c r="A317" s="102" t="n">
        <v>24</v>
      </c>
      <c r="B317" s="102" t="s">
        <v>1001</v>
      </c>
      <c r="C317" s="102" t="s">
        <v>945</v>
      </c>
      <c r="D317" s="103" t="s">
        <v>1002</v>
      </c>
      <c r="E317" s="102" t="s">
        <v>1003</v>
      </c>
      <c r="F317" s="102" t="s">
        <v>157</v>
      </c>
      <c r="G317" s="102" t="s">
        <v>107</v>
      </c>
      <c r="H317" s="104"/>
    </row>
    <row r="318" customFormat="false" ht="15.75" hidden="false" customHeight="false" outlineLevel="0" collapsed="false">
      <c r="A318" s="102" t="n">
        <v>1</v>
      </c>
      <c r="B318" s="102" t="s">
        <v>1004</v>
      </c>
      <c r="C318" s="102" t="s">
        <v>1005</v>
      </c>
      <c r="D318" s="103" t="s">
        <v>1006</v>
      </c>
      <c r="E318" s="102" t="s">
        <v>527</v>
      </c>
      <c r="F318" s="102" t="s">
        <v>157</v>
      </c>
      <c r="G318" s="102" t="s">
        <v>107</v>
      </c>
      <c r="H318" s="104"/>
    </row>
    <row r="319" customFormat="false" ht="15.75" hidden="false" customHeight="false" outlineLevel="0" collapsed="false">
      <c r="A319" s="102" t="n">
        <v>2</v>
      </c>
      <c r="B319" s="102" t="s">
        <v>1007</v>
      </c>
      <c r="C319" s="102" t="s">
        <v>1005</v>
      </c>
      <c r="D319" s="103" t="s">
        <v>1008</v>
      </c>
      <c r="E319" s="102" t="s">
        <v>298</v>
      </c>
      <c r="F319" s="102" t="s">
        <v>91</v>
      </c>
      <c r="G319" s="102" t="s">
        <v>105</v>
      </c>
      <c r="H319" s="104"/>
    </row>
    <row r="320" customFormat="false" ht="15.75" hidden="false" customHeight="false" outlineLevel="0" collapsed="false">
      <c r="A320" s="102" t="n">
        <v>3</v>
      </c>
      <c r="B320" s="102" t="s">
        <v>1009</v>
      </c>
      <c r="C320" s="102" t="s">
        <v>1005</v>
      </c>
      <c r="D320" s="103" t="s">
        <v>1010</v>
      </c>
      <c r="E320" s="102" t="s">
        <v>1011</v>
      </c>
      <c r="F320" s="102" t="s">
        <v>91</v>
      </c>
      <c r="G320" s="102" t="s">
        <v>104</v>
      </c>
      <c r="H320" s="104"/>
    </row>
    <row r="321" customFormat="false" ht="15.75" hidden="false" customHeight="false" outlineLevel="0" collapsed="false">
      <c r="A321" s="102" t="n">
        <v>4</v>
      </c>
      <c r="B321" s="102" t="s">
        <v>1012</v>
      </c>
      <c r="C321" s="102" t="s">
        <v>1005</v>
      </c>
      <c r="D321" s="103" t="s">
        <v>1013</v>
      </c>
      <c r="E321" s="102" t="s">
        <v>181</v>
      </c>
      <c r="F321" s="102" t="s">
        <v>91</v>
      </c>
      <c r="G321" s="102" t="s">
        <v>110</v>
      </c>
      <c r="H321" s="104"/>
    </row>
    <row r="322" customFormat="false" ht="15.75" hidden="false" customHeight="false" outlineLevel="0" collapsed="false">
      <c r="A322" s="102" t="n">
        <v>5</v>
      </c>
      <c r="B322" s="102" t="s">
        <v>1014</v>
      </c>
      <c r="C322" s="102" t="s">
        <v>1005</v>
      </c>
      <c r="D322" s="103" t="s">
        <v>1015</v>
      </c>
      <c r="E322" s="102" t="s">
        <v>968</v>
      </c>
      <c r="F322" s="102" t="s">
        <v>157</v>
      </c>
      <c r="G322" s="102" t="s">
        <v>99</v>
      </c>
      <c r="H322" s="104"/>
    </row>
    <row r="323" customFormat="false" ht="15.75" hidden="false" customHeight="false" outlineLevel="0" collapsed="false">
      <c r="A323" s="102" t="n">
        <v>6</v>
      </c>
      <c r="B323" s="102" t="s">
        <v>1016</v>
      </c>
      <c r="C323" s="102" t="s">
        <v>1005</v>
      </c>
      <c r="D323" s="103" t="s">
        <v>1017</v>
      </c>
      <c r="E323" s="102" t="s">
        <v>1018</v>
      </c>
      <c r="F323" s="102" t="s">
        <v>157</v>
      </c>
      <c r="G323" s="102" t="s">
        <v>101</v>
      </c>
      <c r="H323" s="104"/>
    </row>
    <row r="324" customFormat="false" ht="15.75" hidden="false" customHeight="false" outlineLevel="0" collapsed="false">
      <c r="A324" s="102" t="n">
        <v>7</v>
      </c>
      <c r="B324" s="102" t="s">
        <v>1019</v>
      </c>
      <c r="C324" s="102" t="s">
        <v>1005</v>
      </c>
      <c r="D324" s="103" t="s">
        <v>1020</v>
      </c>
      <c r="E324" s="102" t="s">
        <v>205</v>
      </c>
      <c r="F324" s="102" t="s">
        <v>157</v>
      </c>
      <c r="G324" s="102" t="s">
        <v>99</v>
      </c>
      <c r="H324" s="104"/>
    </row>
    <row r="325" customFormat="false" ht="15.75" hidden="false" customHeight="false" outlineLevel="0" collapsed="false">
      <c r="A325" s="102" t="n">
        <v>8</v>
      </c>
      <c r="B325" s="102" t="s">
        <v>1021</v>
      </c>
      <c r="C325" s="102" t="s">
        <v>1005</v>
      </c>
      <c r="D325" s="103" t="s">
        <v>1022</v>
      </c>
      <c r="E325" s="102" t="s">
        <v>908</v>
      </c>
      <c r="F325" s="102" t="s">
        <v>157</v>
      </c>
      <c r="G325" s="102" t="s">
        <v>106</v>
      </c>
      <c r="H325" s="104"/>
    </row>
    <row r="326" customFormat="false" ht="15.75" hidden="false" customHeight="false" outlineLevel="0" collapsed="false">
      <c r="A326" s="102" t="n">
        <v>9</v>
      </c>
      <c r="B326" s="102" t="s">
        <v>1023</v>
      </c>
      <c r="C326" s="102" t="s">
        <v>1005</v>
      </c>
      <c r="D326" s="103" t="s">
        <v>1024</v>
      </c>
      <c r="E326" s="102" t="s">
        <v>800</v>
      </c>
      <c r="F326" s="102" t="s">
        <v>157</v>
      </c>
      <c r="G326" s="102" t="s">
        <v>99</v>
      </c>
      <c r="H326" s="104"/>
    </row>
    <row r="327" customFormat="false" ht="15.75" hidden="false" customHeight="false" outlineLevel="0" collapsed="false">
      <c r="A327" s="102" t="n">
        <v>10</v>
      </c>
      <c r="B327" s="102" t="s">
        <v>1025</v>
      </c>
      <c r="C327" s="102" t="s">
        <v>1005</v>
      </c>
      <c r="D327" s="103" t="s">
        <v>1024</v>
      </c>
      <c r="E327" s="102" t="s">
        <v>696</v>
      </c>
      <c r="F327" s="102" t="s">
        <v>157</v>
      </c>
      <c r="G327" s="102" t="s">
        <v>102</v>
      </c>
      <c r="H327" s="104"/>
    </row>
    <row r="328" customFormat="false" ht="15.75" hidden="false" customHeight="false" outlineLevel="0" collapsed="false">
      <c r="A328" s="102" t="n">
        <v>11</v>
      </c>
      <c r="B328" s="102" t="s">
        <v>1026</v>
      </c>
      <c r="C328" s="102" t="s">
        <v>1005</v>
      </c>
      <c r="D328" s="103" t="s">
        <v>1027</v>
      </c>
      <c r="E328" s="102" t="s">
        <v>245</v>
      </c>
      <c r="F328" s="102" t="s">
        <v>157</v>
      </c>
      <c r="G328" s="102" t="s">
        <v>102</v>
      </c>
      <c r="H328" s="104"/>
    </row>
    <row r="329" customFormat="false" ht="15.75" hidden="false" customHeight="false" outlineLevel="0" collapsed="false">
      <c r="A329" s="102" t="n">
        <v>12</v>
      </c>
      <c r="B329" s="102" t="s">
        <v>1028</v>
      </c>
      <c r="C329" s="102" t="s">
        <v>1005</v>
      </c>
      <c r="D329" s="103" t="s">
        <v>1029</v>
      </c>
      <c r="E329" s="102" t="s">
        <v>220</v>
      </c>
      <c r="F329" s="102" t="s">
        <v>157</v>
      </c>
      <c r="G329" s="102" t="s">
        <v>99</v>
      </c>
      <c r="H329" s="104"/>
    </row>
    <row r="330" customFormat="false" ht="15.75" hidden="false" customHeight="false" outlineLevel="0" collapsed="false">
      <c r="A330" s="102" t="n">
        <v>13</v>
      </c>
      <c r="B330" s="102" t="s">
        <v>1030</v>
      </c>
      <c r="C330" s="102" t="s">
        <v>1005</v>
      </c>
      <c r="D330" s="103" t="s">
        <v>1031</v>
      </c>
      <c r="E330" s="102" t="s">
        <v>276</v>
      </c>
      <c r="F330" s="102" t="s">
        <v>157</v>
      </c>
      <c r="G330" s="102" t="s">
        <v>100</v>
      </c>
      <c r="H330" s="104"/>
    </row>
    <row r="331" customFormat="false" ht="15.75" hidden="false" customHeight="false" outlineLevel="0" collapsed="false">
      <c r="A331" s="102" t="n">
        <v>14</v>
      </c>
      <c r="B331" s="102" t="s">
        <v>1032</v>
      </c>
      <c r="C331" s="102" t="s">
        <v>1005</v>
      </c>
      <c r="D331" s="103" t="s">
        <v>1033</v>
      </c>
      <c r="E331" s="102" t="s">
        <v>1034</v>
      </c>
      <c r="F331" s="102" t="s">
        <v>91</v>
      </c>
      <c r="G331" s="102" t="s">
        <v>110</v>
      </c>
      <c r="H331" s="104"/>
    </row>
    <row r="332" customFormat="false" ht="15.75" hidden="false" customHeight="false" outlineLevel="0" collapsed="false">
      <c r="A332" s="102" t="n">
        <v>15</v>
      </c>
      <c r="B332" s="102" t="s">
        <v>1035</v>
      </c>
      <c r="C332" s="102" t="s">
        <v>1005</v>
      </c>
      <c r="D332" s="103" t="s">
        <v>1036</v>
      </c>
      <c r="E332" s="102" t="s">
        <v>729</v>
      </c>
      <c r="F332" s="102" t="s">
        <v>157</v>
      </c>
      <c r="G332" s="102" t="s">
        <v>106</v>
      </c>
      <c r="H332" s="104"/>
    </row>
    <row r="333" customFormat="false" ht="15.75" hidden="false" customHeight="false" outlineLevel="0" collapsed="false">
      <c r="A333" s="102" t="n">
        <v>16</v>
      </c>
      <c r="B333" s="102" t="s">
        <v>1037</v>
      </c>
      <c r="C333" s="102" t="s">
        <v>1005</v>
      </c>
      <c r="D333" s="103" t="s">
        <v>1038</v>
      </c>
      <c r="E333" s="102" t="s">
        <v>1039</v>
      </c>
      <c r="F333" s="102" t="s">
        <v>157</v>
      </c>
      <c r="G333" s="102" t="s">
        <v>107</v>
      </c>
      <c r="H333" s="104"/>
    </row>
    <row r="334" customFormat="false" ht="15.75" hidden="false" customHeight="false" outlineLevel="0" collapsed="false">
      <c r="A334" s="102" t="n">
        <v>17</v>
      </c>
      <c r="B334" s="102" t="s">
        <v>1040</v>
      </c>
      <c r="C334" s="102" t="s">
        <v>1005</v>
      </c>
      <c r="D334" s="103" t="s">
        <v>1041</v>
      </c>
      <c r="E334" s="102" t="s">
        <v>1042</v>
      </c>
      <c r="F334" s="102" t="s">
        <v>157</v>
      </c>
      <c r="G334" s="102" t="s">
        <v>100</v>
      </c>
      <c r="H334" s="104"/>
    </row>
    <row r="335" customFormat="false" ht="15.75" hidden="false" customHeight="false" outlineLevel="0" collapsed="false">
      <c r="A335" s="102" t="n">
        <v>18</v>
      </c>
      <c r="B335" s="102" t="s">
        <v>1043</v>
      </c>
      <c r="C335" s="102" t="s">
        <v>1005</v>
      </c>
      <c r="D335" s="103" t="s">
        <v>1044</v>
      </c>
      <c r="E335" s="102" t="s">
        <v>602</v>
      </c>
      <c r="F335" s="102" t="s">
        <v>91</v>
      </c>
      <c r="G335" s="102" t="s">
        <v>106</v>
      </c>
      <c r="H335" s="104"/>
    </row>
    <row r="336" customFormat="false" ht="15.75" hidden="false" customHeight="false" outlineLevel="0" collapsed="false">
      <c r="A336" s="102" t="n">
        <v>19</v>
      </c>
      <c r="B336" s="102" t="s">
        <v>1045</v>
      </c>
      <c r="C336" s="102" t="s">
        <v>1005</v>
      </c>
      <c r="D336" s="103" t="s">
        <v>1046</v>
      </c>
      <c r="E336" s="102" t="s">
        <v>1047</v>
      </c>
      <c r="F336" s="102" t="s">
        <v>91</v>
      </c>
      <c r="G336" s="102" t="s">
        <v>105</v>
      </c>
      <c r="H336" s="104"/>
    </row>
    <row r="337" customFormat="false" ht="15.75" hidden="false" customHeight="false" outlineLevel="0" collapsed="false">
      <c r="A337" s="102" t="n">
        <v>20</v>
      </c>
      <c r="B337" s="102" t="s">
        <v>1048</v>
      </c>
      <c r="C337" s="102" t="s">
        <v>1005</v>
      </c>
      <c r="D337" s="103" t="s">
        <v>1049</v>
      </c>
      <c r="E337" s="102" t="s">
        <v>153</v>
      </c>
      <c r="F337" s="102" t="s">
        <v>157</v>
      </c>
      <c r="G337" s="102" t="s">
        <v>106</v>
      </c>
      <c r="H337" s="104"/>
    </row>
    <row r="338" customFormat="false" ht="15.75" hidden="false" customHeight="false" outlineLevel="0" collapsed="false">
      <c r="A338" s="102" t="n">
        <v>21</v>
      </c>
      <c r="B338" s="102" t="s">
        <v>1050</v>
      </c>
      <c r="C338" s="102" t="s">
        <v>1005</v>
      </c>
      <c r="D338" s="103" t="s">
        <v>1051</v>
      </c>
      <c r="E338" s="102" t="s">
        <v>1052</v>
      </c>
      <c r="F338" s="102" t="s">
        <v>157</v>
      </c>
      <c r="G338" s="102" t="s">
        <v>99</v>
      </c>
      <c r="H338" s="104"/>
    </row>
    <row r="339" customFormat="false" ht="15.75" hidden="false" customHeight="false" outlineLevel="0" collapsed="false">
      <c r="A339" s="102" t="n">
        <v>22</v>
      </c>
      <c r="B339" s="102" t="s">
        <v>1053</v>
      </c>
      <c r="C339" s="102" t="s">
        <v>1005</v>
      </c>
      <c r="D339" s="103" t="s">
        <v>1054</v>
      </c>
      <c r="E339" s="102" t="s">
        <v>1055</v>
      </c>
      <c r="F339" s="102" t="s">
        <v>157</v>
      </c>
      <c r="G339" s="102" t="s">
        <v>108</v>
      </c>
      <c r="H339" s="104"/>
    </row>
    <row r="340" customFormat="false" ht="15.75" hidden="false" customHeight="false" outlineLevel="0" collapsed="false">
      <c r="A340" s="102" t="n">
        <v>23</v>
      </c>
      <c r="B340" s="102" t="s">
        <v>1056</v>
      </c>
      <c r="C340" s="102" t="s">
        <v>1005</v>
      </c>
      <c r="D340" s="103" t="s">
        <v>1057</v>
      </c>
      <c r="E340" s="102" t="s">
        <v>1018</v>
      </c>
      <c r="F340" s="102" t="s">
        <v>157</v>
      </c>
      <c r="G340" s="102" t="s">
        <v>109</v>
      </c>
      <c r="H340" s="104"/>
    </row>
    <row r="341" customFormat="false" ht="15.75" hidden="false" customHeight="false" outlineLevel="0" collapsed="false">
      <c r="A341" s="102" t="n">
        <v>24</v>
      </c>
      <c r="B341" s="102" t="s">
        <v>1058</v>
      </c>
      <c r="C341" s="102" t="s">
        <v>1005</v>
      </c>
      <c r="D341" s="103" t="s">
        <v>1059</v>
      </c>
      <c r="E341" s="102" t="s">
        <v>239</v>
      </c>
      <c r="F341" s="102" t="s">
        <v>157</v>
      </c>
      <c r="G341" s="102" t="s">
        <v>101</v>
      </c>
      <c r="H341" s="104"/>
    </row>
    <row r="342" customFormat="false" ht="15.75" hidden="false" customHeight="false" outlineLevel="0" collapsed="false">
      <c r="A342" s="102" t="n">
        <v>1</v>
      </c>
      <c r="B342" s="102" t="s">
        <v>1060</v>
      </c>
      <c r="C342" s="102" t="s">
        <v>1061</v>
      </c>
      <c r="D342" s="103" t="s">
        <v>1062</v>
      </c>
      <c r="E342" s="102" t="s">
        <v>1063</v>
      </c>
      <c r="F342" s="102" t="s">
        <v>157</v>
      </c>
      <c r="G342" s="102" t="s">
        <v>110</v>
      </c>
      <c r="H342" s="104"/>
    </row>
    <row r="343" customFormat="false" ht="15.75" hidden="false" customHeight="false" outlineLevel="0" collapsed="false">
      <c r="A343" s="102" t="n">
        <v>2</v>
      </c>
      <c r="B343" s="102" t="s">
        <v>1064</v>
      </c>
      <c r="C343" s="102" t="s">
        <v>1061</v>
      </c>
      <c r="D343" s="103" t="s">
        <v>1065</v>
      </c>
      <c r="E343" s="102" t="s">
        <v>322</v>
      </c>
      <c r="F343" s="102" t="s">
        <v>157</v>
      </c>
      <c r="G343" s="102" t="s">
        <v>100</v>
      </c>
      <c r="H343" s="104"/>
    </row>
    <row r="344" customFormat="false" ht="15.75" hidden="false" customHeight="false" outlineLevel="0" collapsed="false">
      <c r="A344" s="102" t="n">
        <v>3</v>
      </c>
      <c r="B344" s="102" t="s">
        <v>1066</v>
      </c>
      <c r="C344" s="102" t="s">
        <v>1061</v>
      </c>
      <c r="D344" s="103" t="s">
        <v>1067</v>
      </c>
      <c r="E344" s="102" t="s">
        <v>506</v>
      </c>
      <c r="F344" s="102" t="s">
        <v>157</v>
      </c>
      <c r="G344" s="102" t="s">
        <v>109</v>
      </c>
      <c r="H344" s="104"/>
    </row>
    <row r="345" customFormat="false" ht="15.75" hidden="false" customHeight="false" outlineLevel="0" collapsed="false">
      <c r="A345" s="102" t="n">
        <v>4</v>
      </c>
      <c r="B345" s="102" t="s">
        <v>1068</v>
      </c>
      <c r="C345" s="102" t="s">
        <v>1061</v>
      </c>
      <c r="D345" s="103" t="s">
        <v>1069</v>
      </c>
      <c r="E345" s="102" t="s">
        <v>768</v>
      </c>
      <c r="F345" s="102" t="s">
        <v>91</v>
      </c>
      <c r="G345" s="102" t="s">
        <v>105</v>
      </c>
      <c r="H345" s="104"/>
    </row>
    <row r="346" customFormat="false" ht="15.75" hidden="false" customHeight="false" outlineLevel="0" collapsed="false">
      <c r="A346" s="102" t="n">
        <v>5</v>
      </c>
      <c r="B346" s="102" t="s">
        <v>1070</v>
      </c>
      <c r="C346" s="102" t="s">
        <v>1061</v>
      </c>
      <c r="D346" s="103" t="s">
        <v>1071</v>
      </c>
      <c r="E346" s="102" t="s">
        <v>783</v>
      </c>
      <c r="F346" s="102" t="s">
        <v>91</v>
      </c>
      <c r="G346" s="102" t="s">
        <v>102</v>
      </c>
      <c r="H346" s="104"/>
    </row>
    <row r="347" customFormat="false" ht="15.75" hidden="false" customHeight="false" outlineLevel="0" collapsed="false">
      <c r="A347" s="102" t="n">
        <v>6</v>
      </c>
      <c r="B347" s="102" t="s">
        <v>1072</v>
      </c>
      <c r="C347" s="102" t="s">
        <v>1061</v>
      </c>
      <c r="D347" s="103" t="s">
        <v>1073</v>
      </c>
      <c r="E347" s="102" t="s">
        <v>1074</v>
      </c>
      <c r="F347" s="102" t="s">
        <v>91</v>
      </c>
      <c r="G347" s="102" t="s">
        <v>105</v>
      </c>
      <c r="H347" s="104"/>
    </row>
    <row r="348" customFormat="false" ht="15.75" hidden="false" customHeight="false" outlineLevel="0" collapsed="false">
      <c r="A348" s="102" t="n">
        <v>7</v>
      </c>
      <c r="B348" s="102" t="s">
        <v>1075</v>
      </c>
      <c r="C348" s="102" t="s">
        <v>1061</v>
      </c>
      <c r="D348" s="103" t="s">
        <v>1076</v>
      </c>
      <c r="E348" s="102" t="s">
        <v>1077</v>
      </c>
      <c r="F348" s="102" t="s">
        <v>91</v>
      </c>
      <c r="G348" s="102" t="s">
        <v>104</v>
      </c>
      <c r="H348" s="104"/>
    </row>
    <row r="349" customFormat="false" ht="15.75" hidden="false" customHeight="false" outlineLevel="0" collapsed="false">
      <c r="A349" s="102" t="n">
        <v>8</v>
      </c>
      <c r="B349" s="102" t="s">
        <v>1078</v>
      </c>
      <c r="C349" s="102" t="s">
        <v>1061</v>
      </c>
      <c r="D349" s="103" t="s">
        <v>1079</v>
      </c>
      <c r="E349" s="102" t="s">
        <v>968</v>
      </c>
      <c r="F349" s="102" t="s">
        <v>91</v>
      </c>
      <c r="G349" s="102" t="s">
        <v>107</v>
      </c>
      <c r="H349" s="104"/>
    </row>
    <row r="350" customFormat="false" ht="15.75" hidden="false" customHeight="false" outlineLevel="0" collapsed="false">
      <c r="A350" s="102" t="n">
        <v>9</v>
      </c>
      <c r="B350" s="102" t="s">
        <v>1080</v>
      </c>
      <c r="C350" s="102" t="s">
        <v>1061</v>
      </c>
      <c r="D350" s="103" t="s">
        <v>1081</v>
      </c>
      <c r="E350" s="102" t="s">
        <v>608</v>
      </c>
      <c r="F350" s="102" t="s">
        <v>91</v>
      </c>
      <c r="G350" s="102" t="s">
        <v>100</v>
      </c>
      <c r="H350" s="104"/>
    </row>
    <row r="351" customFormat="false" ht="15.75" hidden="false" customHeight="false" outlineLevel="0" collapsed="false">
      <c r="A351" s="102" t="n">
        <v>10</v>
      </c>
      <c r="B351" s="102" t="s">
        <v>1082</v>
      </c>
      <c r="C351" s="102" t="s">
        <v>1061</v>
      </c>
      <c r="D351" s="103" t="s">
        <v>1083</v>
      </c>
      <c r="E351" s="102" t="s">
        <v>998</v>
      </c>
      <c r="F351" s="102" t="s">
        <v>91</v>
      </c>
      <c r="G351" s="102" t="s">
        <v>106</v>
      </c>
      <c r="H351" s="104"/>
    </row>
    <row r="352" customFormat="false" ht="15.75" hidden="false" customHeight="false" outlineLevel="0" collapsed="false">
      <c r="A352" s="102" t="n">
        <v>11</v>
      </c>
      <c r="B352" s="102" t="s">
        <v>1084</v>
      </c>
      <c r="C352" s="102" t="s">
        <v>1061</v>
      </c>
      <c r="D352" s="103" t="s">
        <v>1085</v>
      </c>
      <c r="E352" s="102" t="s">
        <v>1086</v>
      </c>
      <c r="F352" s="102" t="s">
        <v>157</v>
      </c>
      <c r="G352" s="102" t="s">
        <v>100</v>
      </c>
      <c r="H352" s="104"/>
    </row>
    <row r="353" customFormat="false" ht="15.75" hidden="false" customHeight="false" outlineLevel="0" collapsed="false">
      <c r="A353" s="102" t="n">
        <v>12</v>
      </c>
      <c r="B353" s="102" t="s">
        <v>1087</v>
      </c>
      <c r="C353" s="102" t="s">
        <v>1061</v>
      </c>
      <c r="D353" s="103" t="s">
        <v>1088</v>
      </c>
      <c r="E353" s="102" t="s">
        <v>410</v>
      </c>
      <c r="F353" s="102" t="s">
        <v>91</v>
      </c>
      <c r="G353" s="102" t="s">
        <v>110</v>
      </c>
      <c r="H353" s="104"/>
    </row>
    <row r="354" customFormat="false" ht="15.75" hidden="false" customHeight="false" outlineLevel="0" collapsed="false">
      <c r="A354" s="102" t="n">
        <v>13</v>
      </c>
      <c r="B354" s="102" t="s">
        <v>1089</v>
      </c>
      <c r="C354" s="102" t="s">
        <v>1061</v>
      </c>
      <c r="D354" s="103" t="s">
        <v>1090</v>
      </c>
      <c r="E354" s="102" t="s">
        <v>1091</v>
      </c>
      <c r="F354" s="102" t="s">
        <v>91</v>
      </c>
      <c r="G354" s="102" t="s">
        <v>101</v>
      </c>
      <c r="H354" s="104"/>
    </row>
    <row r="355" customFormat="false" ht="15.75" hidden="false" customHeight="false" outlineLevel="0" collapsed="false">
      <c r="A355" s="102" t="n">
        <v>14</v>
      </c>
      <c r="B355" s="102" t="s">
        <v>1092</v>
      </c>
      <c r="C355" s="102" t="s">
        <v>1061</v>
      </c>
      <c r="D355" s="103" t="s">
        <v>1093</v>
      </c>
      <c r="E355" s="102" t="s">
        <v>1094</v>
      </c>
      <c r="F355" s="102" t="s">
        <v>91</v>
      </c>
      <c r="G355" s="102" t="s">
        <v>106</v>
      </c>
      <c r="H355" s="104"/>
    </row>
    <row r="356" customFormat="false" ht="15.75" hidden="false" customHeight="false" outlineLevel="0" collapsed="false">
      <c r="A356" s="102" t="n">
        <v>15</v>
      </c>
      <c r="B356" s="102" t="s">
        <v>1095</v>
      </c>
      <c r="C356" s="102" t="s">
        <v>1061</v>
      </c>
      <c r="D356" s="103" t="s">
        <v>1096</v>
      </c>
      <c r="E356" s="102" t="s">
        <v>1097</v>
      </c>
      <c r="F356" s="102" t="s">
        <v>91</v>
      </c>
      <c r="G356" s="102" t="s">
        <v>107</v>
      </c>
      <c r="H356" s="104"/>
    </row>
    <row r="357" customFormat="false" ht="15.75" hidden="false" customHeight="false" outlineLevel="0" collapsed="false">
      <c r="A357" s="102" t="n">
        <v>16</v>
      </c>
      <c r="B357" s="102" t="s">
        <v>1098</v>
      </c>
      <c r="C357" s="102" t="s">
        <v>1061</v>
      </c>
      <c r="D357" s="103" t="s">
        <v>1099</v>
      </c>
      <c r="E357" s="102" t="s">
        <v>826</v>
      </c>
      <c r="F357" s="102" t="s">
        <v>91</v>
      </c>
      <c r="G357" s="102" t="s">
        <v>102</v>
      </c>
      <c r="H357" s="104"/>
    </row>
    <row r="358" customFormat="false" ht="15.75" hidden="false" customHeight="false" outlineLevel="0" collapsed="false">
      <c r="A358" s="102" t="n">
        <v>17</v>
      </c>
      <c r="B358" s="102" t="s">
        <v>1100</v>
      </c>
      <c r="C358" s="102" t="s">
        <v>1061</v>
      </c>
      <c r="D358" s="103" t="s">
        <v>1101</v>
      </c>
      <c r="E358" s="102" t="s">
        <v>1102</v>
      </c>
      <c r="F358" s="102" t="s">
        <v>91</v>
      </c>
      <c r="G358" s="102" t="s">
        <v>104</v>
      </c>
      <c r="H358" s="104"/>
    </row>
    <row r="359" customFormat="false" ht="15.75" hidden="false" customHeight="false" outlineLevel="0" collapsed="false">
      <c r="A359" s="102" t="n">
        <v>18</v>
      </c>
      <c r="B359" s="102" t="s">
        <v>1103</v>
      </c>
      <c r="C359" s="102" t="s">
        <v>1061</v>
      </c>
      <c r="D359" s="103" t="s">
        <v>1104</v>
      </c>
      <c r="E359" s="102" t="s">
        <v>1105</v>
      </c>
      <c r="F359" s="102" t="s">
        <v>91</v>
      </c>
      <c r="G359" s="102" t="s">
        <v>110</v>
      </c>
      <c r="H359" s="104"/>
    </row>
    <row r="360" customFormat="false" ht="15.75" hidden="false" customHeight="false" outlineLevel="0" collapsed="false">
      <c r="A360" s="102" t="n">
        <v>19</v>
      </c>
      <c r="B360" s="102" t="s">
        <v>1106</v>
      </c>
      <c r="C360" s="102" t="s">
        <v>1061</v>
      </c>
      <c r="D360" s="103" t="s">
        <v>1107</v>
      </c>
      <c r="E360" s="102" t="s">
        <v>1108</v>
      </c>
      <c r="F360" s="102" t="s">
        <v>91</v>
      </c>
      <c r="G360" s="102" t="s">
        <v>110</v>
      </c>
      <c r="H360" s="104"/>
    </row>
    <row r="361" customFormat="false" ht="15.75" hidden="false" customHeight="false" outlineLevel="0" collapsed="false">
      <c r="A361" s="102" t="n">
        <v>20</v>
      </c>
      <c r="B361" s="102" t="s">
        <v>1109</v>
      </c>
      <c r="C361" s="102" t="s">
        <v>1061</v>
      </c>
      <c r="D361" s="103" t="s">
        <v>1110</v>
      </c>
      <c r="E361" s="102" t="s">
        <v>1111</v>
      </c>
      <c r="F361" s="102" t="s">
        <v>91</v>
      </c>
      <c r="G361" s="102" t="s">
        <v>106</v>
      </c>
      <c r="H361" s="104"/>
    </row>
    <row r="362" customFormat="false" ht="15.75" hidden="false" customHeight="false" outlineLevel="0" collapsed="false">
      <c r="A362" s="102" t="n">
        <v>21</v>
      </c>
      <c r="B362" s="102" t="s">
        <v>1112</v>
      </c>
      <c r="C362" s="102" t="s">
        <v>1061</v>
      </c>
      <c r="D362" s="103" t="s">
        <v>1113</v>
      </c>
      <c r="E362" s="102" t="s">
        <v>1114</v>
      </c>
      <c r="F362" s="102" t="s">
        <v>91</v>
      </c>
      <c r="G362" s="102" t="s">
        <v>100</v>
      </c>
      <c r="H362" s="104"/>
    </row>
    <row r="363" customFormat="false" ht="15.75" hidden="false" customHeight="false" outlineLevel="0" collapsed="false">
      <c r="A363" s="102" t="n">
        <v>22</v>
      </c>
      <c r="B363" s="102" t="s">
        <v>1115</v>
      </c>
      <c r="C363" s="102" t="s">
        <v>1061</v>
      </c>
      <c r="D363" s="103" t="s">
        <v>1116</v>
      </c>
      <c r="E363" s="102" t="s">
        <v>1117</v>
      </c>
      <c r="F363" s="102" t="s">
        <v>91</v>
      </c>
      <c r="G363" s="102" t="s">
        <v>103</v>
      </c>
      <c r="H363" s="104"/>
    </row>
    <row r="364" customFormat="false" ht="15.75" hidden="false" customHeight="false" outlineLevel="0" collapsed="false">
      <c r="A364" s="102" t="n">
        <v>23</v>
      </c>
      <c r="B364" s="102" t="s">
        <v>1118</v>
      </c>
      <c r="C364" s="102" t="s">
        <v>1061</v>
      </c>
      <c r="D364" s="103" t="s">
        <v>1119</v>
      </c>
      <c r="E364" s="102" t="s">
        <v>1120</v>
      </c>
      <c r="F364" s="102" t="s">
        <v>91</v>
      </c>
      <c r="G364" s="102" t="s">
        <v>103</v>
      </c>
      <c r="H364" s="104"/>
    </row>
    <row r="365" customFormat="false" ht="15.75" hidden="false" customHeight="false" outlineLevel="0" collapsed="false">
      <c r="A365" s="102" t="n">
        <v>24</v>
      </c>
      <c r="B365" s="102" t="s">
        <v>1121</v>
      </c>
      <c r="C365" s="102" t="s">
        <v>1061</v>
      </c>
      <c r="D365" s="103" t="s">
        <v>1122</v>
      </c>
      <c r="E365" s="102" t="s">
        <v>223</v>
      </c>
      <c r="F365" s="102" t="s">
        <v>91</v>
      </c>
      <c r="G365" s="102" t="s">
        <v>106</v>
      </c>
      <c r="H365" s="104"/>
    </row>
    <row r="366" customFormat="false" ht="15.75" hidden="false" customHeight="false" outlineLevel="0" collapsed="false">
      <c r="A366" s="102" t="n">
        <v>1</v>
      </c>
      <c r="B366" s="102" t="s">
        <v>1123</v>
      </c>
      <c r="C366" s="102" t="s">
        <v>1124</v>
      </c>
      <c r="D366" s="103" t="s">
        <v>1125</v>
      </c>
      <c r="E366" s="102" t="s">
        <v>205</v>
      </c>
      <c r="F366" s="102" t="s">
        <v>91</v>
      </c>
      <c r="G366" s="102" t="s">
        <v>100</v>
      </c>
      <c r="H366" s="104"/>
    </row>
    <row r="367" customFormat="false" ht="15.75" hidden="false" customHeight="false" outlineLevel="0" collapsed="false">
      <c r="A367" s="102" t="n">
        <v>2</v>
      </c>
      <c r="B367" s="102" t="s">
        <v>1126</v>
      </c>
      <c r="C367" s="102" t="s">
        <v>1124</v>
      </c>
      <c r="D367" s="103" t="s">
        <v>1127</v>
      </c>
      <c r="E367" s="102" t="s">
        <v>713</v>
      </c>
      <c r="F367" s="102" t="s">
        <v>91</v>
      </c>
      <c r="G367" s="102" t="s">
        <v>107</v>
      </c>
      <c r="H367" s="104"/>
    </row>
    <row r="368" customFormat="false" ht="15.75" hidden="false" customHeight="false" outlineLevel="0" collapsed="false">
      <c r="A368" s="102" t="n">
        <v>3</v>
      </c>
      <c r="B368" s="102" t="s">
        <v>1128</v>
      </c>
      <c r="C368" s="102" t="s">
        <v>1124</v>
      </c>
      <c r="D368" s="103" t="s">
        <v>1129</v>
      </c>
      <c r="E368" s="102" t="s">
        <v>1130</v>
      </c>
      <c r="F368" s="102" t="s">
        <v>91</v>
      </c>
      <c r="G368" s="102" t="s">
        <v>101</v>
      </c>
      <c r="H368" s="104"/>
    </row>
    <row r="369" customFormat="false" ht="15.75" hidden="false" customHeight="false" outlineLevel="0" collapsed="false">
      <c r="A369" s="102" t="n">
        <v>4</v>
      </c>
      <c r="B369" s="102" t="s">
        <v>1131</v>
      </c>
      <c r="C369" s="102" t="s">
        <v>1124</v>
      </c>
      <c r="D369" s="103" t="s">
        <v>1132</v>
      </c>
      <c r="E369" s="102" t="s">
        <v>571</v>
      </c>
      <c r="F369" s="102" t="s">
        <v>91</v>
      </c>
      <c r="G369" s="102" t="s">
        <v>107</v>
      </c>
      <c r="H369" s="104"/>
    </row>
    <row r="370" customFormat="false" ht="15.75" hidden="false" customHeight="false" outlineLevel="0" collapsed="false">
      <c r="A370" s="102" t="n">
        <v>5</v>
      </c>
      <c r="B370" s="102" t="s">
        <v>1133</v>
      </c>
      <c r="C370" s="102" t="s">
        <v>1124</v>
      </c>
      <c r="D370" s="103" t="s">
        <v>1134</v>
      </c>
      <c r="E370" s="102" t="s">
        <v>1135</v>
      </c>
      <c r="F370" s="102" t="s">
        <v>157</v>
      </c>
      <c r="G370" s="102" t="s">
        <v>106</v>
      </c>
      <c r="H370" s="104"/>
    </row>
    <row r="371" customFormat="false" ht="15.75" hidden="false" customHeight="false" outlineLevel="0" collapsed="false">
      <c r="A371" s="102" t="n">
        <v>6</v>
      </c>
      <c r="B371" s="102" t="s">
        <v>1136</v>
      </c>
      <c r="C371" s="102" t="s">
        <v>1124</v>
      </c>
      <c r="D371" s="103" t="s">
        <v>1137</v>
      </c>
      <c r="E371" s="102" t="s">
        <v>1138</v>
      </c>
      <c r="F371" s="102" t="s">
        <v>157</v>
      </c>
      <c r="G371" s="102" t="s">
        <v>110</v>
      </c>
      <c r="H371" s="104"/>
    </row>
    <row r="372" customFormat="false" ht="15.75" hidden="false" customHeight="false" outlineLevel="0" collapsed="false">
      <c r="A372" s="102" t="n">
        <v>7</v>
      </c>
      <c r="B372" s="102" t="s">
        <v>1139</v>
      </c>
      <c r="C372" s="102" t="s">
        <v>1124</v>
      </c>
      <c r="D372" s="103" t="s">
        <v>1140</v>
      </c>
      <c r="E372" s="102" t="s">
        <v>859</v>
      </c>
      <c r="F372" s="102" t="s">
        <v>157</v>
      </c>
      <c r="G372" s="102" t="s">
        <v>104</v>
      </c>
      <c r="H372" s="104"/>
    </row>
    <row r="373" customFormat="false" ht="15.75" hidden="false" customHeight="false" outlineLevel="0" collapsed="false">
      <c r="A373" s="102" t="n">
        <v>8</v>
      </c>
      <c r="B373" s="102" t="s">
        <v>1141</v>
      </c>
      <c r="C373" s="102" t="s">
        <v>1124</v>
      </c>
      <c r="D373" s="103" t="s">
        <v>1142</v>
      </c>
      <c r="E373" s="102" t="s">
        <v>883</v>
      </c>
      <c r="F373" s="102" t="s">
        <v>157</v>
      </c>
      <c r="G373" s="102" t="s">
        <v>105</v>
      </c>
      <c r="H373" s="104"/>
    </row>
    <row r="374" customFormat="false" ht="15.75" hidden="false" customHeight="false" outlineLevel="0" collapsed="false">
      <c r="A374" s="102" t="n">
        <v>9</v>
      </c>
      <c r="B374" s="102" t="s">
        <v>1143</v>
      </c>
      <c r="C374" s="102" t="s">
        <v>1124</v>
      </c>
      <c r="D374" s="103" t="s">
        <v>1144</v>
      </c>
      <c r="E374" s="102" t="s">
        <v>1145</v>
      </c>
      <c r="F374" s="102" t="s">
        <v>157</v>
      </c>
      <c r="G374" s="102" t="s">
        <v>101</v>
      </c>
      <c r="H374" s="104"/>
    </row>
    <row r="375" customFormat="false" ht="15.75" hidden="false" customHeight="false" outlineLevel="0" collapsed="false">
      <c r="A375" s="102" t="n">
        <v>10</v>
      </c>
      <c r="B375" s="102" t="s">
        <v>1146</v>
      </c>
      <c r="C375" s="102" t="s">
        <v>1124</v>
      </c>
      <c r="D375" s="103" t="s">
        <v>1147</v>
      </c>
      <c r="E375" s="102" t="s">
        <v>343</v>
      </c>
      <c r="F375" s="102" t="s">
        <v>157</v>
      </c>
      <c r="G375" s="102" t="s">
        <v>102</v>
      </c>
      <c r="H375" s="104"/>
    </row>
    <row r="376" customFormat="false" ht="15.75" hidden="false" customHeight="false" outlineLevel="0" collapsed="false">
      <c r="A376" s="102" t="n">
        <v>11</v>
      </c>
      <c r="B376" s="102" t="s">
        <v>1148</v>
      </c>
      <c r="C376" s="102" t="s">
        <v>1124</v>
      </c>
      <c r="D376" s="103" t="s">
        <v>1149</v>
      </c>
      <c r="E376" s="102" t="s">
        <v>181</v>
      </c>
      <c r="F376" s="102" t="s">
        <v>91</v>
      </c>
      <c r="G376" s="102" t="s">
        <v>102</v>
      </c>
      <c r="H376" s="104"/>
    </row>
    <row r="377" customFormat="false" ht="15.75" hidden="false" customHeight="false" outlineLevel="0" collapsed="false">
      <c r="A377" s="102" t="n">
        <v>12</v>
      </c>
      <c r="B377" s="102" t="s">
        <v>1150</v>
      </c>
      <c r="C377" s="102" t="s">
        <v>1124</v>
      </c>
      <c r="D377" s="103" t="s">
        <v>1151</v>
      </c>
      <c r="E377" s="102" t="s">
        <v>220</v>
      </c>
      <c r="F377" s="102" t="s">
        <v>157</v>
      </c>
      <c r="G377" s="102" t="s">
        <v>107</v>
      </c>
      <c r="H377" s="104"/>
    </row>
    <row r="378" customFormat="false" ht="15.75" hidden="false" customHeight="false" outlineLevel="0" collapsed="false">
      <c r="A378" s="102" t="n">
        <v>13</v>
      </c>
      <c r="B378" s="102" t="s">
        <v>1152</v>
      </c>
      <c r="C378" s="102" t="s">
        <v>1124</v>
      </c>
      <c r="D378" s="103" t="s">
        <v>1153</v>
      </c>
      <c r="E378" s="102" t="s">
        <v>401</v>
      </c>
      <c r="F378" s="102" t="s">
        <v>157</v>
      </c>
      <c r="G378" s="102" t="s">
        <v>107</v>
      </c>
      <c r="H378" s="104"/>
    </row>
    <row r="379" customFormat="false" ht="15.75" hidden="false" customHeight="false" outlineLevel="0" collapsed="false">
      <c r="A379" s="102" t="n">
        <v>14</v>
      </c>
      <c r="B379" s="102" t="s">
        <v>1154</v>
      </c>
      <c r="C379" s="102" t="s">
        <v>1124</v>
      </c>
      <c r="D379" s="103" t="s">
        <v>1155</v>
      </c>
      <c r="E379" s="102" t="s">
        <v>236</v>
      </c>
      <c r="F379" s="102" t="s">
        <v>157</v>
      </c>
      <c r="G379" s="102" t="s">
        <v>100</v>
      </c>
      <c r="H379" s="104"/>
    </row>
    <row r="380" customFormat="false" ht="15.75" hidden="false" customHeight="false" outlineLevel="0" collapsed="false">
      <c r="A380" s="102" t="n">
        <v>15</v>
      </c>
      <c r="B380" s="102" t="s">
        <v>1156</v>
      </c>
      <c r="C380" s="102" t="s">
        <v>1124</v>
      </c>
      <c r="D380" s="103" t="s">
        <v>1157</v>
      </c>
      <c r="E380" s="102" t="s">
        <v>1158</v>
      </c>
      <c r="F380" s="102" t="s">
        <v>91</v>
      </c>
      <c r="G380" s="102" t="s">
        <v>104</v>
      </c>
      <c r="H380" s="104"/>
    </row>
    <row r="381" customFormat="false" ht="15.75" hidden="false" customHeight="false" outlineLevel="0" collapsed="false">
      <c r="A381" s="102" t="n">
        <v>16</v>
      </c>
      <c r="B381" s="102" t="s">
        <v>1159</v>
      </c>
      <c r="C381" s="102" t="s">
        <v>1124</v>
      </c>
      <c r="D381" s="103" t="s">
        <v>1160</v>
      </c>
      <c r="E381" s="102" t="s">
        <v>1161</v>
      </c>
      <c r="F381" s="102" t="s">
        <v>157</v>
      </c>
      <c r="G381" s="102" t="s">
        <v>100</v>
      </c>
      <c r="H381" s="104"/>
    </row>
    <row r="382" customFormat="false" ht="15.75" hidden="false" customHeight="false" outlineLevel="0" collapsed="false">
      <c r="A382" s="102" t="n">
        <v>17</v>
      </c>
      <c r="B382" s="102" t="s">
        <v>1162</v>
      </c>
      <c r="C382" s="102" t="s">
        <v>1124</v>
      </c>
      <c r="D382" s="103" t="s">
        <v>1163</v>
      </c>
      <c r="E382" s="102" t="s">
        <v>1164</v>
      </c>
      <c r="F382" s="102" t="s">
        <v>157</v>
      </c>
      <c r="G382" s="102" t="s">
        <v>106</v>
      </c>
      <c r="H382" s="104"/>
    </row>
    <row r="383" customFormat="false" ht="15.75" hidden="false" customHeight="false" outlineLevel="0" collapsed="false">
      <c r="A383" s="102" t="n">
        <v>18</v>
      </c>
      <c r="B383" s="102" t="s">
        <v>1165</v>
      </c>
      <c r="C383" s="102" t="s">
        <v>1124</v>
      </c>
      <c r="D383" s="103" t="s">
        <v>1166</v>
      </c>
      <c r="E383" s="102" t="s">
        <v>755</v>
      </c>
      <c r="F383" s="102" t="s">
        <v>91</v>
      </c>
      <c r="G383" s="102" t="s">
        <v>101</v>
      </c>
      <c r="H383" s="104"/>
    </row>
    <row r="384" customFormat="false" ht="15.75" hidden="false" customHeight="false" outlineLevel="0" collapsed="false">
      <c r="A384" s="102" t="n">
        <v>19</v>
      </c>
      <c r="B384" s="102" t="s">
        <v>1167</v>
      </c>
      <c r="C384" s="102" t="s">
        <v>1124</v>
      </c>
      <c r="D384" s="103" t="s">
        <v>1168</v>
      </c>
      <c r="E384" s="102" t="s">
        <v>1169</v>
      </c>
      <c r="F384" s="102" t="s">
        <v>157</v>
      </c>
      <c r="G384" s="102" t="s">
        <v>107</v>
      </c>
      <c r="H384" s="104"/>
    </row>
    <row r="385" customFormat="false" ht="15.75" hidden="false" customHeight="false" outlineLevel="0" collapsed="false">
      <c r="A385" s="102" t="n">
        <v>20</v>
      </c>
      <c r="B385" s="102" t="s">
        <v>1170</v>
      </c>
      <c r="C385" s="102" t="s">
        <v>1124</v>
      </c>
      <c r="D385" s="103" t="s">
        <v>1171</v>
      </c>
      <c r="E385" s="102" t="s">
        <v>1172</v>
      </c>
      <c r="F385" s="102" t="s">
        <v>91</v>
      </c>
      <c r="G385" s="102" t="s">
        <v>99</v>
      </c>
      <c r="H385" s="104"/>
    </row>
    <row r="386" customFormat="false" ht="15.75" hidden="false" customHeight="false" outlineLevel="0" collapsed="false">
      <c r="A386" s="102" t="n">
        <v>21</v>
      </c>
      <c r="B386" s="102" t="s">
        <v>1173</v>
      </c>
      <c r="C386" s="102" t="s">
        <v>1124</v>
      </c>
      <c r="D386" s="103" t="s">
        <v>1174</v>
      </c>
      <c r="E386" s="102" t="s">
        <v>1175</v>
      </c>
      <c r="F386" s="102" t="s">
        <v>91</v>
      </c>
      <c r="G386" s="102" t="s">
        <v>106</v>
      </c>
      <c r="H386" s="104"/>
    </row>
    <row r="387" customFormat="false" ht="15.75" hidden="false" customHeight="false" outlineLevel="0" collapsed="false">
      <c r="A387" s="102" t="n">
        <v>22</v>
      </c>
      <c r="B387" s="102" t="s">
        <v>1176</v>
      </c>
      <c r="C387" s="102" t="s">
        <v>1124</v>
      </c>
      <c r="D387" s="103" t="s">
        <v>1177</v>
      </c>
      <c r="E387" s="102" t="s">
        <v>418</v>
      </c>
      <c r="F387" s="102" t="s">
        <v>91</v>
      </c>
      <c r="G387" s="102" t="s">
        <v>101</v>
      </c>
      <c r="H387" s="104"/>
    </row>
    <row r="388" customFormat="false" ht="15.75" hidden="false" customHeight="false" outlineLevel="0" collapsed="false">
      <c r="A388" s="102" t="n">
        <v>23</v>
      </c>
      <c r="B388" s="102" t="s">
        <v>1178</v>
      </c>
      <c r="C388" s="102" t="s">
        <v>1124</v>
      </c>
      <c r="D388" s="103" t="s">
        <v>1179</v>
      </c>
      <c r="E388" s="102" t="s">
        <v>494</v>
      </c>
      <c r="F388" s="102" t="s">
        <v>91</v>
      </c>
      <c r="G388" s="102" t="s">
        <v>100</v>
      </c>
      <c r="H388" s="104"/>
    </row>
    <row r="389" customFormat="false" ht="15.75" hidden="false" customHeight="false" outlineLevel="0" collapsed="false">
      <c r="A389" s="102" t="n">
        <v>24</v>
      </c>
      <c r="B389" s="102" t="s">
        <v>1180</v>
      </c>
      <c r="C389" s="102" t="s">
        <v>1124</v>
      </c>
      <c r="D389" s="103" t="s">
        <v>1181</v>
      </c>
      <c r="E389" s="102" t="s">
        <v>1182</v>
      </c>
      <c r="F389" s="102" t="s">
        <v>157</v>
      </c>
      <c r="G389" s="102" t="s">
        <v>107</v>
      </c>
      <c r="H389" s="104"/>
    </row>
    <row r="390" customFormat="false" ht="15.75" hidden="false" customHeight="false" outlineLevel="0" collapsed="false">
      <c r="A390" s="102" t="n">
        <v>1</v>
      </c>
      <c r="B390" s="102" t="s">
        <v>1183</v>
      </c>
      <c r="C390" s="102" t="s">
        <v>1184</v>
      </c>
      <c r="D390" s="103" t="s">
        <v>1185</v>
      </c>
      <c r="E390" s="102" t="s">
        <v>327</v>
      </c>
      <c r="F390" s="102" t="s">
        <v>157</v>
      </c>
      <c r="G390" s="102" t="s">
        <v>109</v>
      </c>
      <c r="H390" s="104"/>
    </row>
    <row r="391" customFormat="false" ht="15.75" hidden="false" customHeight="false" outlineLevel="0" collapsed="false">
      <c r="A391" s="102" t="n">
        <v>2</v>
      </c>
      <c r="B391" s="102" t="s">
        <v>1186</v>
      </c>
      <c r="C391" s="102" t="s">
        <v>1184</v>
      </c>
      <c r="D391" s="103" t="s">
        <v>1187</v>
      </c>
      <c r="E391" s="102" t="s">
        <v>410</v>
      </c>
      <c r="F391" s="102" t="s">
        <v>91</v>
      </c>
      <c r="G391" s="102" t="s">
        <v>100</v>
      </c>
      <c r="H391" s="104"/>
    </row>
    <row r="392" customFormat="false" ht="15.75" hidden="false" customHeight="false" outlineLevel="0" collapsed="false">
      <c r="A392" s="102" t="n">
        <v>3</v>
      </c>
      <c r="B392" s="102" t="s">
        <v>1188</v>
      </c>
      <c r="C392" s="102" t="s">
        <v>1184</v>
      </c>
      <c r="D392" s="103" t="s">
        <v>1189</v>
      </c>
      <c r="E392" s="102" t="s">
        <v>251</v>
      </c>
      <c r="F392" s="102" t="s">
        <v>91</v>
      </c>
      <c r="G392" s="102" t="s">
        <v>103</v>
      </c>
      <c r="H392" s="104"/>
    </row>
    <row r="393" customFormat="false" ht="15.75" hidden="false" customHeight="false" outlineLevel="0" collapsed="false">
      <c r="A393" s="102" t="n">
        <v>4</v>
      </c>
      <c r="B393" s="102" t="s">
        <v>1190</v>
      </c>
      <c r="C393" s="102" t="s">
        <v>1184</v>
      </c>
      <c r="D393" s="103" t="s">
        <v>1191</v>
      </c>
      <c r="E393" s="102" t="s">
        <v>1192</v>
      </c>
      <c r="F393" s="102" t="s">
        <v>157</v>
      </c>
      <c r="G393" s="102" t="s">
        <v>105</v>
      </c>
      <c r="H393" s="104"/>
    </row>
    <row r="394" customFormat="false" ht="15.75" hidden="false" customHeight="false" outlineLevel="0" collapsed="false">
      <c r="A394" s="102" t="n">
        <v>5</v>
      </c>
      <c r="B394" s="102" t="s">
        <v>1193</v>
      </c>
      <c r="C394" s="102" t="s">
        <v>1184</v>
      </c>
      <c r="D394" s="103" t="s">
        <v>1194</v>
      </c>
      <c r="E394" s="102" t="s">
        <v>1195</v>
      </c>
      <c r="F394" s="102" t="s">
        <v>157</v>
      </c>
      <c r="G394" s="102" t="s">
        <v>100</v>
      </c>
      <c r="H394" s="104"/>
    </row>
    <row r="395" customFormat="false" ht="15.75" hidden="false" customHeight="false" outlineLevel="0" collapsed="false">
      <c r="A395" s="102" t="n">
        <v>6</v>
      </c>
      <c r="B395" s="102" t="s">
        <v>1196</v>
      </c>
      <c r="C395" s="102" t="s">
        <v>1184</v>
      </c>
      <c r="D395" s="103" t="s">
        <v>1197</v>
      </c>
      <c r="E395" s="102" t="s">
        <v>1130</v>
      </c>
      <c r="F395" s="102" t="s">
        <v>157</v>
      </c>
      <c r="G395" s="102" t="s">
        <v>107</v>
      </c>
      <c r="H395" s="104"/>
    </row>
    <row r="396" customFormat="false" ht="15.75" hidden="false" customHeight="false" outlineLevel="0" collapsed="false">
      <c r="A396" s="102" t="n">
        <v>7</v>
      </c>
      <c r="B396" s="102" t="s">
        <v>1198</v>
      </c>
      <c r="C396" s="102" t="s">
        <v>1184</v>
      </c>
      <c r="D396" s="103" t="s">
        <v>1199</v>
      </c>
      <c r="E396" s="102" t="s">
        <v>248</v>
      </c>
      <c r="F396" s="102" t="s">
        <v>91</v>
      </c>
      <c r="G396" s="102" t="s">
        <v>108</v>
      </c>
      <c r="H396" s="104"/>
    </row>
    <row r="397" customFormat="false" ht="15.75" hidden="false" customHeight="false" outlineLevel="0" collapsed="false">
      <c r="A397" s="102" t="n">
        <v>8</v>
      </c>
      <c r="B397" s="102" t="s">
        <v>1200</v>
      </c>
      <c r="C397" s="102" t="s">
        <v>1184</v>
      </c>
      <c r="D397" s="103" t="s">
        <v>1201</v>
      </c>
      <c r="E397" s="102" t="s">
        <v>1202</v>
      </c>
      <c r="F397" s="102" t="s">
        <v>91</v>
      </c>
      <c r="G397" s="102" t="s">
        <v>105</v>
      </c>
      <c r="H397" s="104"/>
    </row>
    <row r="398" customFormat="false" ht="15.75" hidden="false" customHeight="false" outlineLevel="0" collapsed="false">
      <c r="A398" s="102" t="n">
        <v>9</v>
      </c>
      <c r="B398" s="102" t="s">
        <v>1203</v>
      </c>
      <c r="C398" s="102" t="s">
        <v>1184</v>
      </c>
      <c r="D398" s="103" t="s">
        <v>1204</v>
      </c>
      <c r="E398" s="102" t="s">
        <v>421</v>
      </c>
      <c r="F398" s="102" t="s">
        <v>91</v>
      </c>
      <c r="G398" s="102" t="s">
        <v>100</v>
      </c>
      <c r="H398" s="104"/>
    </row>
    <row r="399" customFormat="false" ht="15.75" hidden="false" customHeight="false" outlineLevel="0" collapsed="false">
      <c r="A399" s="102" t="n">
        <v>10</v>
      </c>
      <c r="B399" s="102" t="s">
        <v>1205</v>
      </c>
      <c r="C399" s="102" t="s">
        <v>1184</v>
      </c>
      <c r="D399" s="103" t="s">
        <v>1206</v>
      </c>
      <c r="E399" s="102" t="s">
        <v>435</v>
      </c>
      <c r="F399" s="102" t="s">
        <v>91</v>
      </c>
      <c r="G399" s="102" t="s">
        <v>108</v>
      </c>
      <c r="H399" s="104"/>
    </row>
    <row r="400" customFormat="false" ht="15.75" hidden="false" customHeight="false" outlineLevel="0" collapsed="false">
      <c r="A400" s="102" t="n">
        <v>11</v>
      </c>
      <c r="B400" s="102" t="s">
        <v>1207</v>
      </c>
      <c r="C400" s="102" t="s">
        <v>1184</v>
      </c>
      <c r="D400" s="103" t="s">
        <v>1208</v>
      </c>
      <c r="E400" s="102" t="s">
        <v>1209</v>
      </c>
      <c r="F400" s="102" t="s">
        <v>91</v>
      </c>
      <c r="G400" s="102" t="s">
        <v>110</v>
      </c>
      <c r="H400" s="104"/>
    </row>
    <row r="401" customFormat="false" ht="15.75" hidden="false" customHeight="false" outlineLevel="0" collapsed="false">
      <c r="A401" s="102" t="n">
        <v>12</v>
      </c>
      <c r="B401" s="102" t="s">
        <v>1210</v>
      </c>
      <c r="C401" s="102" t="s">
        <v>1184</v>
      </c>
      <c r="D401" s="103" t="s">
        <v>1211</v>
      </c>
      <c r="E401" s="102" t="s">
        <v>1212</v>
      </c>
      <c r="F401" s="102" t="s">
        <v>157</v>
      </c>
      <c r="G401" s="102" t="s">
        <v>110</v>
      </c>
      <c r="H401" s="104"/>
    </row>
    <row r="402" customFormat="false" ht="15.75" hidden="false" customHeight="false" outlineLevel="0" collapsed="false">
      <c r="A402" s="102" t="n">
        <v>13</v>
      </c>
      <c r="B402" s="102" t="s">
        <v>1213</v>
      </c>
      <c r="C402" s="102" t="s">
        <v>1184</v>
      </c>
      <c r="D402" s="103" t="s">
        <v>1214</v>
      </c>
      <c r="E402" s="102" t="s">
        <v>1215</v>
      </c>
      <c r="F402" s="102" t="s">
        <v>157</v>
      </c>
      <c r="G402" s="102" t="s">
        <v>104</v>
      </c>
      <c r="H402" s="104"/>
    </row>
    <row r="403" customFormat="false" ht="15.75" hidden="false" customHeight="false" outlineLevel="0" collapsed="false">
      <c r="A403" s="102" t="n">
        <v>14</v>
      </c>
      <c r="B403" s="102" t="s">
        <v>1216</v>
      </c>
      <c r="C403" s="102" t="s">
        <v>1184</v>
      </c>
      <c r="D403" s="103" t="s">
        <v>1217</v>
      </c>
      <c r="E403" s="102" t="s">
        <v>357</v>
      </c>
      <c r="F403" s="102" t="s">
        <v>157</v>
      </c>
      <c r="G403" s="102" t="s">
        <v>104</v>
      </c>
      <c r="H403" s="104"/>
    </row>
    <row r="404" customFormat="false" ht="15.75" hidden="false" customHeight="false" outlineLevel="0" collapsed="false">
      <c r="A404" s="102" t="n">
        <v>15</v>
      </c>
      <c r="B404" s="102" t="s">
        <v>1218</v>
      </c>
      <c r="C404" s="102" t="s">
        <v>1184</v>
      </c>
      <c r="D404" s="103" t="s">
        <v>1219</v>
      </c>
      <c r="E404" s="102" t="s">
        <v>1220</v>
      </c>
      <c r="F404" s="102" t="s">
        <v>157</v>
      </c>
      <c r="G404" s="102" t="s">
        <v>104</v>
      </c>
      <c r="H404" s="104"/>
    </row>
    <row r="405" customFormat="false" ht="15.75" hidden="false" customHeight="false" outlineLevel="0" collapsed="false">
      <c r="A405" s="102" t="n">
        <v>16</v>
      </c>
      <c r="B405" s="102" t="s">
        <v>1221</v>
      </c>
      <c r="C405" s="102" t="s">
        <v>1184</v>
      </c>
      <c r="D405" s="103" t="s">
        <v>1222</v>
      </c>
      <c r="E405" s="102" t="s">
        <v>1223</v>
      </c>
      <c r="F405" s="102" t="s">
        <v>157</v>
      </c>
      <c r="G405" s="102" t="s">
        <v>108</v>
      </c>
      <c r="H405" s="104"/>
    </row>
    <row r="406" customFormat="false" ht="15.75" hidden="false" customHeight="false" outlineLevel="0" collapsed="false">
      <c r="A406" s="102" t="n">
        <v>17</v>
      </c>
      <c r="B406" s="102" t="s">
        <v>1224</v>
      </c>
      <c r="C406" s="102" t="s">
        <v>1184</v>
      </c>
      <c r="D406" s="103" t="s">
        <v>1225</v>
      </c>
      <c r="E406" s="102" t="s">
        <v>935</v>
      </c>
      <c r="F406" s="102" t="s">
        <v>157</v>
      </c>
      <c r="G406" s="102" t="s">
        <v>103</v>
      </c>
      <c r="H406" s="104"/>
    </row>
    <row r="407" customFormat="false" ht="15.75" hidden="false" customHeight="false" outlineLevel="0" collapsed="false">
      <c r="A407" s="102" t="n">
        <v>18</v>
      </c>
      <c r="B407" s="102" t="s">
        <v>1226</v>
      </c>
      <c r="C407" s="102" t="s">
        <v>1184</v>
      </c>
      <c r="D407" s="103" t="s">
        <v>1227</v>
      </c>
      <c r="E407" s="102" t="s">
        <v>1228</v>
      </c>
      <c r="F407" s="102" t="s">
        <v>157</v>
      </c>
      <c r="G407" s="102" t="s">
        <v>101</v>
      </c>
      <c r="H407" s="104"/>
    </row>
    <row r="408" customFormat="false" ht="15.75" hidden="false" customHeight="false" outlineLevel="0" collapsed="false">
      <c r="A408" s="102" t="n">
        <v>19</v>
      </c>
      <c r="B408" s="102" t="s">
        <v>1229</v>
      </c>
      <c r="C408" s="102" t="s">
        <v>1184</v>
      </c>
      <c r="D408" s="103" t="s">
        <v>1230</v>
      </c>
      <c r="E408" s="102" t="s">
        <v>494</v>
      </c>
      <c r="F408" s="102" t="s">
        <v>91</v>
      </c>
      <c r="G408" s="102" t="s">
        <v>103</v>
      </c>
      <c r="H408" s="104"/>
    </row>
    <row r="409" customFormat="false" ht="15.75" hidden="false" customHeight="false" outlineLevel="0" collapsed="false">
      <c r="A409" s="102" t="n">
        <v>20</v>
      </c>
      <c r="B409" s="102" t="s">
        <v>1231</v>
      </c>
      <c r="C409" s="102" t="s">
        <v>1184</v>
      </c>
      <c r="D409" s="103" t="s">
        <v>1232</v>
      </c>
      <c r="E409" s="102" t="s">
        <v>524</v>
      </c>
      <c r="F409" s="102" t="s">
        <v>91</v>
      </c>
      <c r="G409" s="102" t="s">
        <v>104</v>
      </c>
      <c r="H409" s="104"/>
    </row>
    <row r="410" customFormat="false" ht="15.75" hidden="false" customHeight="false" outlineLevel="0" collapsed="false">
      <c r="A410" s="102" t="n">
        <v>21</v>
      </c>
      <c r="B410" s="102" t="s">
        <v>1233</v>
      </c>
      <c r="C410" s="102" t="s">
        <v>1184</v>
      </c>
      <c r="D410" s="103" t="s">
        <v>1234</v>
      </c>
      <c r="E410" s="102" t="s">
        <v>1235</v>
      </c>
      <c r="F410" s="102" t="s">
        <v>91</v>
      </c>
      <c r="G410" s="102" t="s">
        <v>101</v>
      </c>
      <c r="H410" s="104"/>
    </row>
    <row r="411" customFormat="false" ht="15.75" hidden="false" customHeight="false" outlineLevel="0" collapsed="false">
      <c r="A411" s="102" t="n">
        <v>22</v>
      </c>
      <c r="B411" s="102" t="s">
        <v>1236</v>
      </c>
      <c r="C411" s="102" t="s">
        <v>1184</v>
      </c>
      <c r="D411" s="103" t="s">
        <v>1237</v>
      </c>
      <c r="E411" s="102" t="s">
        <v>1238</v>
      </c>
      <c r="F411" s="102" t="s">
        <v>91</v>
      </c>
      <c r="G411" s="102" t="s">
        <v>103</v>
      </c>
      <c r="H411" s="104"/>
    </row>
    <row r="412" customFormat="false" ht="15.75" hidden="false" customHeight="false" outlineLevel="0" collapsed="false">
      <c r="A412" s="102" t="n">
        <v>23</v>
      </c>
      <c r="B412" s="102" t="s">
        <v>1239</v>
      </c>
      <c r="C412" s="102" t="s">
        <v>1184</v>
      </c>
      <c r="D412" s="103" t="s">
        <v>1240</v>
      </c>
      <c r="E412" s="102" t="s">
        <v>1241</v>
      </c>
      <c r="F412" s="102" t="s">
        <v>91</v>
      </c>
      <c r="G412" s="102" t="s">
        <v>105</v>
      </c>
      <c r="H412" s="104"/>
    </row>
    <row r="413" customFormat="false" ht="15.75" hidden="false" customHeight="false" outlineLevel="0" collapsed="false">
      <c r="A413" s="102" t="n">
        <v>24</v>
      </c>
      <c r="B413" s="102" t="s">
        <v>1242</v>
      </c>
      <c r="C413" s="102" t="s">
        <v>1184</v>
      </c>
      <c r="D413" s="103" t="s">
        <v>1243</v>
      </c>
      <c r="E413" s="102" t="s">
        <v>1241</v>
      </c>
      <c r="F413" s="102" t="s">
        <v>91</v>
      </c>
      <c r="G413" s="102" t="s">
        <v>103</v>
      </c>
      <c r="H413" s="104"/>
    </row>
    <row r="414" customFormat="false" ht="15.75" hidden="false" customHeight="false" outlineLevel="0" collapsed="false">
      <c r="A414" s="102" t="n">
        <v>1</v>
      </c>
      <c r="B414" s="102" t="s">
        <v>1244</v>
      </c>
      <c r="C414" s="102" t="s">
        <v>1245</v>
      </c>
      <c r="D414" s="103" t="s">
        <v>1246</v>
      </c>
      <c r="E414" s="102" t="s">
        <v>571</v>
      </c>
      <c r="F414" s="102" t="s">
        <v>91</v>
      </c>
      <c r="G414" s="102" t="s">
        <v>108</v>
      </c>
      <c r="H414" s="104"/>
    </row>
    <row r="415" customFormat="false" ht="15.75" hidden="false" customHeight="false" outlineLevel="0" collapsed="false">
      <c r="A415" s="102" t="n">
        <v>2</v>
      </c>
      <c r="B415" s="102" t="s">
        <v>1247</v>
      </c>
      <c r="C415" s="102" t="s">
        <v>1245</v>
      </c>
      <c r="D415" s="103" t="s">
        <v>1248</v>
      </c>
      <c r="E415" s="102" t="s">
        <v>524</v>
      </c>
      <c r="F415" s="102" t="s">
        <v>91</v>
      </c>
      <c r="G415" s="102" t="s">
        <v>100</v>
      </c>
      <c r="H415" s="104"/>
    </row>
    <row r="416" customFormat="false" ht="15.75" hidden="false" customHeight="false" outlineLevel="0" collapsed="false">
      <c r="A416" s="102" t="n">
        <v>3</v>
      </c>
      <c r="B416" s="102" t="s">
        <v>1249</v>
      </c>
      <c r="C416" s="102" t="s">
        <v>1245</v>
      </c>
      <c r="D416" s="103" t="s">
        <v>1250</v>
      </c>
      <c r="E416" s="102" t="s">
        <v>564</v>
      </c>
      <c r="F416" s="102" t="s">
        <v>91</v>
      </c>
      <c r="G416" s="102" t="s">
        <v>107</v>
      </c>
      <c r="H416" s="104"/>
    </row>
    <row r="417" customFormat="false" ht="15.75" hidden="false" customHeight="false" outlineLevel="0" collapsed="false">
      <c r="A417" s="102" t="n">
        <v>4</v>
      </c>
      <c r="B417" s="102" t="s">
        <v>1251</v>
      </c>
      <c r="C417" s="102" t="s">
        <v>1245</v>
      </c>
      <c r="D417" s="103" t="s">
        <v>1252</v>
      </c>
      <c r="E417" s="102" t="s">
        <v>153</v>
      </c>
      <c r="F417" s="102" t="s">
        <v>91</v>
      </c>
      <c r="G417" s="102" t="s">
        <v>100</v>
      </c>
      <c r="H417" s="104"/>
    </row>
    <row r="418" customFormat="false" ht="15.75" hidden="false" customHeight="false" outlineLevel="0" collapsed="false">
      <c r="A418" s="102" t="n">
        <v>5</v>
      </c>
      <c r="B418" s="102" t="s">
        <v>1253</v>
      </c>
      <c r="C418" s="102" t="s">
        <v>1245</v>
      </c>
      <c r="D418" s="103" t="s">
        <v>1254</v>
      </c>
      <c r="E418" s="102" t="s">
        <v>637</v>
      </c>
      <c r="F418" s="102" t="s">
        <v>91</v>
      </c>
      <c r="G418" s="102" t="s">
        <v>102</v>
      </c>
      <c r="H418" s="104"/>
    </row>
    <row r="419" customFormat="false" ht="15.75" hidden="false" customHeight="false" outlineLevel="0" collapsed="false">
      <c r="A419" s="102" t="n">
        <v>6</v>
      </c>
      <c r="B419" s="102" t="s">
        <v>1255</v>
      </c>
      <c r="C419" s="102" t="s">
        <v>1245</v>
      </c>
      <c r="D419" s="103" t="s">
        <v>1256</v>
      </c>
      <c r="E419" s="102" t="s">
        <v>962</v>
      </c>
      <c r="F419" s="102" t="s">
        <v>91</v>
      </c>
      <c r="G419" s="102" t="s">
        <v>99</v>
      </c>
      <c r="H419" s="104"/>
    </row>
    <row r="420" customFormat="false" ht="15.75" hidden="false" customHeight="false" outlineLevel="0" collapsed="false">
      <c r="A420" s="102" t="n">
        <v>7</v>
      </c>
      <c r="B420" s="102" t="s">
        <v>1257</v>
      </c>
      <c r="C420" s="102" t="s">
        <v>1245</v>
      </c>
      <c r="D420" s="103" t="s">
        <v>1258</v>
      </c>
      <c r="E420" s="102" t="s">
        <v>550</v>
      </c>
      <c r="F420" s="102" t="s">
        <v>91</v>
      </c>
      <c r="G420" s="102" t="s">
        <v>106</v>
      </c>
      <c r="H420" s="104"/>
    </row>
    <row r="421" customFormat="false" ht="15.75" hidden="false" customHeight="false" outlineLevel="0" collapsed="false">
      <c r="A421" s="102" t="n">
        <v>8</v>
      </c>
      <c r="B421" s="102" t="s">
        <v>1259</v>
      </c>
      <c r="C421" s="102" t="s">
        <v>1245</v>
      </c>
      <c r="D421" s="103" t="s">
        <v>1260</v>
      </c>
      <c r="E421" s="102" t="s">
        <v>251</v>
      </c>
      <c r="F421" s="102" t="s">
        <v>91</v>
      </c>
      <c r="G421" s="102" t="s">
        <v>106</v>
      </c>
      <c r="H421" s="104"/>
    </row>
    <row r="422" customFormat="false" ht="15.75" hidden="false" customHeight="false" outlineLevel="0" collapsed="false">
      <c r="A422" s="102" t="n">
        <v>9</v>
      </c>
      <c r="B422" s="102" t="s">
        <v>1261</v>
      </c>
      <c r="C422" s="102" t="s">
        <v>1245</v>
      </c>
      <c r="D422" s="103" t="s">
        <v>1262</v>
      </c>
      <c r="E422" s="102" t="s">
        <v>254</v>
      </c>
      <c r="F422" s="102" t="s">
        <v>91</v>
      </c>
      <c r="G422" s="102" t="s">
        <v>102</v>
      </c>
      <c r="H422" s="104"/>
    </row>
    <row r="423" customFormat="false" ht="15.75" hidden="false" customHeight="false" outlineLevel="0" collapsed="false">
      <c r="A423" s="102" t="n">
        <v>10</v>
      </c>
      <c r="B423" s="102" t="s">
        <v>1263</v>
      </c>
      <c r="C423" s="102" t="s">
        <v>1245</v>
      </c>
      <c r="D423" s="103" t="s">
        <v>1264</v>
      </c>
      <c r="E423" s="102" t="s">
        <v>561</v>
      </c>
      <c r="F423" s="102" t="s">
        <v>91</v>
      </c>
      <c r="G423" s="102" t="s">
        <v>106</v>
      </c>
      <c r="H423" s="104"/>
    </row>
    <row r="424" customFormat="false" ht="15.75" hidden="false" customHeight="false" outlineLevel="0" collapsed="false">
      <c r="A424" s="102" t="n">
        <v>11</v>
      </c>
      <c r="B424" s="102" t="s">
        <v>1265</v>
      </c>
      <c r="C424" s="102" t="s">
        <v>1245</v>
      </c>
      <c r="D424" s="103" t="s">
        <v>1264</v>
      </c>
      <c r="E424" s="102" t="s">
        <v>561</v>
      </c>
      <c r="F424" s="102" t="s">
        <v>91</v>
      </c>
      <c r="G424" s="102" t="s">
        <v>108</v>
      </c>
      <c r="H424" s="104"/>
    </row>
    <row r="425" customFormat="false" ht="15.75" hidden="false" customHeight="false" outlineLevel="0" collapsed="false">
      <c r="A425" s="102" t="n">
        <v>12</v>
      </c>
      <c r="B425" s="102" t="s">
        <v>1266</v>
      </c>
      <c r="C425" s="102" t="s">
        <v>1245</v>
      </c>
      <c r="D425" s="103" t="s">
        <v>1267</v>
      </c>
      <c r="E425" s="102" t="s">
        <v>1268</v>
      </c>
      <c r="F425" s="102" t="s">
        <v>91</v>
      </c>
      <c r="G425" s="102" t="s">
        <v>99</v>
      </c>
      <c r="H425" s="104"/>
    </row>
    <row r="426" customFormat="false" ht="15.75" hidden="false" customHeight="false" outlineLevel="0" collapsed="false">
      <c r="A426" s="102" t="n">
        <v>13</v>
      </c>
      <c r="B426" s="102" t="s">
        <v>1269</v>
      </c>
      <c r="C426" s="102" t="s">
        <v>1245</v>
      </c>
      <c r="D426" s="103" t="s">
        <v>1270</v>
      </c>
      <c r="E426" s="102" t="s">
        <v>245</v>
      </c>
      <c r="F426" s="102" t="s">
        <v>91</v>
      </c>
      <c r="G426" s="102" t="s">
        <v>109</v>
      </c>
      <c r="H426" s="104"/>
    </row>
    <row r="427" customFormat="false" ht="15.75" hidden="false" customHeight="false" outlineLevel="0" collapsed="false">
      <c r="A427" s="102" t="n">
        <v>14</v>
      </c>
      <c r="B427" s="102" t="s">
        <v>1271</v>
      </c>
      <c r="C427" s="102" t="s">
        <v>1245</v>
      </c>
      <c r="D427" s="103" t="s">
        <v>1272</v>
      </c>
      <c r="E427" s="102" t="s">
        <v>1273</v>
      </c>
      <c r="F427" s="102" t="s">
        <v>91</v>
      </c>
      <c r="G427" s="102" t="s">
        <v>102</v>
      </c>
      <c r="H427" s="104"/>
    </row>
    <row r="428" customFormat="false" ht="15.75" hidden="false" customHeight="false" outlineLevel="0" collapsed="false">
      <c r="A428" s="102" t="n">
        <v>15</v>
      </c>
      <c r="B428" s="102" t="s">
        <v>1274</v>
      </c>
      <c r="C428" s="102" t="s">
        <v>1245</v>
      </c>
      <c r="D428" s="103" t="s">
        <v>1275</v>
      </c>
      <c r="E428" s="102" t="s">
        <v>202</v>
      </c>
      <c r="F428" s="102" t="s">
        <v>91</v>
      </c>
      <c r="G428" s="102" t="s">
        <v>109</v>
      </c>
      <c r="H428" s="104"/>
    </row>
    <row r="429" customFormat="false" ht="15.75" hidden="false" customHeight="false" outlineLevel="0" collapsed="false">
      <c r="A429" s="102" t="n">
        <v>16</v>
      </c>
      <c r="B429" s="102" t="s">
        <v>1276</v>
      </c>
      <c r="C429" s="102" t="s">
        <v>1245</v>
      </c>
      <c r="D429" s="103" t="s">
        <v>1277</v>
      </c>
      <c r="E429" s="102" t="s">
        <v>1278</v>
      </c>
      <c r="F429" s="102" t="s">
        <v>91</v>
      </c>
      <c r="G429" s="102" t="s">
        <v>107</v>
      </c>
      <c r="H429" s="104"/>
    </row>
    <row r="430" customFormat="false" ht="15.75" hidden="false" customHeight="false" outlineLevel="0" collapsed="false">
      <c r="A430" s="102" t="n">
        <v>17</v>
      </c>
      <c r="B430" s="102" t="s">
        <v>1279</v>
      </c>
      <c r="C430" s="102" t="s">
        <v>1245</v>
      </c>
      <c r="D430" s="103" t="s">
        <v>1280</v>
      </c>
      <c r="E430" s="102" t="s">
        <v>424</v>
      </c>
      <c r="F430" s="102" t="s">
        <v>157</v>
      </c>
      <c r="G430" s="102" t="s">
        <v>101</v>
      </c>
      <c r="H430" s="104"/>
    </row>
    <row r="431" customFormat="false" ht="15.75" hidden="false" customHeight="false" outlineLevel="0" collapsed="false">
      <c r="A431" s="102" t="n">
        <v>18</v>
      </c>
      <c r="B431" s="102" t="s">
        <v>1281</v>
      </c>
      <c r="C431" s="102" t="s">
        <v>1245</v>
      </c>
      <c r="D431" s="103" t="s">
        <v>1282</v>
      </c>
      <c r="E431" s="102" t="s">
        <v>172</v>
      </c>
      <c r="F431" s="102" t="s">
        <v>91</v>
      </c>
      <c r="G431" s="102" t="s">
        <v>99</v>
      </c>
      <c r="H431" s="104"/>
    </row>
    <row r="432" customFormat="false" ht="15.75" hidden="false" customHeight="false" outlineLevel="0" collapsed="false">
      <c r="A432" s="102" t="n">
        <v>19</v>
      </c>
      <c r="B432" s="102" t="s">
        <v>1283</v>
      </c>
      <c r="C432" s="102" t="s">
        <v>1245</v>
      </c>
      <c r="D432" s="103" t="s">
        <v>1284</v>
      </c>
      <c r="E432" s="102" t="s">
        <v>1285</v>
      </c>
      <c r="F432" s="102" t="s">
        <v>91</v>
      </c>
      <c r="G432" s="102" t="s">
        <v>104</v>
      </c>
      <c r="H432" s="104"/>
    </row>
    <row r="433" customFormat="false" ht="15.75" hidden="false" customHeight="false" outlineLevel="0" collapsed="false">
      <c r="A433" s="102" t="n">
        <v>20</v>
      </c>
      <c r="B433" s="102" t="s">
        <v>1286</v>
      </c>
      <c r="C433" s="102" t="s">
        <v>1245</v>
      </c>
      <c r="D433" s="103" t="s">
        <v>1287</v>
      </c>
      <c r="E433" s="102" t="s">
        <v>1288</v>
      </c>
      <c r="F433" s="102" t="s">
        <v>91</v>
      </c>
      <c r="G433" s="102" t="s">
        <v>105</v>
      </c>
      <c r="H433" s="104"/>
    </row>
    <row r="434" customFormat="false" ht="15.75" hidden="false" customHeight="false" outlineLevel="0" collapsed="false">
      <c r="A434" s="102" t="n">
        <v>21</v>
      </c>
      <c r="B434" s="102" t="s">
        <v>1289</v>
      </c>
      <c r="C434" s="102" t="s">
        <v>1245</v>
      </c>
      <c r="D434" s="103" t="s">
        <v>1290</v>
      </c>
      <c r="E434" s="102" t="s">
        <v>957</v>
      </c>
      <c r="F434" s="102" t="s">
        <v>157</v>
      </c>
      <c r="G434" s="102" t="s">
        <v>100</v>
      </c>
      <c r="H434" s="104"/>
    </row>
    <row r="435" customFormat="false" ht="15.75" hidden="false" customHeight="false" outlineLevel="0" collapsed="false">
      <c r="A435" s="102" t="n">
        <v>22</v>
      </c>
      <c r="B435" s="102" t="s">
        <v>1291</v>
      </c>
      <c r="C435" s="102" t="s">
        <v>1245</v>
      </c>
      <c r="D435" s="103" t="s">
        <v>1292</v>
      </c>
      <c r="E435" s="102" t="s">
        <v>974</v>
      </c>
      <c r="F435" s="102" t="s">
        <v>157</v>
      </c>
      <c r="G435" s="102" t="s">
        <v>107</v>
      </c>
      <c r="H435" s="104"/>
    </row>
    <row r="436" customFormat="false" ht="15.75" hidden="false" customHeight="false" outlineLevel="0" collapsed="false">
      <c r="A436" s="102" t="n">
        <v>23</v>
      </c>
      <c r="B436" s="102" t="s">
        <v>1293</v>
      </c>
      <c r="C436" s="102" t="s">
        <v>1245</v>
      </c>
      <c r="D436" s="103" t="s">
        <v>1294</v>
      </c>
      <c r="E436" s="102" t="s">
        <v>587</v>
      </c>
      <c r="F436" s="102" t="s">
        <v>157</v>
      </c>
      <c r="G436" s="102" t="s">
        <v>108</v>
      </c>
      <c r="H436" s="104"/>
    </row>
    <row r="437" customFormat="false" ht="15.75" hidden="false" customHeight="false" outlineLevel="0" collapsed="false">
      <c r="A437" s="102" t="n">
        <v>24</v>
      </c>
      <c r="B437" s="102" t="s">
        <v>1295</v>
      </c>
      <c r="C437" s="102" t="s">
        <v>1245</v>
      </c>
      <c r="D437" s="103" t="s">
        <v>1296</v>
      </c>
      <c r="E437" s="102" t="s">
        <v>521</v>
      </c>
      <c r="F437" s="102" t="s">
        <v>157</v>
      </c>
      <c r="G437" s="102" t="s">
        <v>106</v>
      </c>
      <c r="H437" s="104"/>
    </row>
    <row r="438" customFormat="false" ht="15.75" hidden="false" customHeight="false" outlineLevel="0" collapsed="false">
      <c r="A438" s="102" t="n">
        <v>1</v>
      </c>
      <c r="B438" s="102" t="s">
        <v>1297</v>
      </c>
      <c r="C438" s="102" t="s">
        <v>1298</v>
      </c>
      <c r="D438" s="103" t="s">
        <v>1296</v>
      </c>
      <c r="E438" s="102" t="s">
        <v>839</v>
      </c>
      <c r="F438" s="102" t="s">
        <v>157</v>
      </c>
      <c r="G438" s="102" t="s">
        <v>109</v>
      </c>
      <c r="H438" s="104"/>
    </row>
    <row r="439" customFormat="false" ht="15.75" hidden="false" customHeight="false" outlineLevel="0" collapsed="false">
      <c r="A439" s="102" t="n">
        <v>2</v>
      </c>
      <c r="B439" s="102" t="s">
        <v>1299</v>
      </c>
      <c r="C439" s="102" t="s">
        <v>1298</v>
      </c>
      <c r="D439" s="103" t="s">
        <v>1300</v>
      </c>
      <c r="E439" s="102" t="s">
        <v>1108</v>
      </c>
      <c r="F439" s="102" t="s">
        <v>157</v>
      </c>
      <c r="G439" s="102" t="s">
        <v>109</v>
      </c>
      <c r="H439" s="104"/>
    </row>
    <row r="440" customFormat="false" ht="15.75" hidden="false" customHeight="false" outlineLevel="0" collapsed="false">
      <c r="A440" s="102" t="n">
        <v>3</v>
      </c>
      <c r="B440" s="102" t="s">
        <v>1301</v>
      </c>
      <c r="C440" s="102" t="s">
        <v>1298</v>
      </c>
      <c r="D440" s="103" t="s">
        <v>1302</v>
      </c>
      <c r="E440" s="102" t="s">
        <v>656</v>
      </c>
      <c r="F440" s="102" t="s">
        <v>157</v>
      </c>
      <c r="G440" s="102" t="s">
        <v>99</v>
      </c>
      <c r="H440" s="104"/>
    </row>
    <row r="441" customFormat="false" ht="15.75" hidden="false" customHeight="false" outlineLevel="0" collapsed="false">
      <c r="A441" s="102" t="n">
        <v>4</v>
      </c>
      <c r="B441" s="102" t="s">
        <v>1303</v>
      </c>
      <c r="C441" s="102" t="s">
        <v>1298</v>
      </c>
      <c r="D441" s="103" t="s">
        <v>1304</v>
      </c>
      <c r="E441" s="102" t="s">
        <v>1195</v>
      </c>
      <c r="F441" s="102" t="s">
        <v>157</v>
      </c>
      <c r="G441" s="102" t="s">
        <v>108</v>
      </c>
      <c r="H441" s="104"/>
    </row>
    <row r="442" customFormat="false" ht="15.75" hidden="false" customHeight="false" outlineLevel="0" collapsed="false">
      <c r="A442" s="102" t="n">
        <v>5</v>
      </c>
      <c r="B442" s="102" t="s">
        <v>1305</v>
      </c>
      <c r="C442" s="102" t="s">
        <v>1298</v>
      </c>
      <c r="D442" s="103" t="s">
        <v>1306</v>
      </c>
      <c r="E442" s="102" t="s">
        <v>1307</v>
      </c>
      <c r="F442" s="102" t="s">
        <v>157</v>
      </c>
      <c r="G442" s="102" t="s">
        <v>110</v>
      </c>
      <c r="H442" s="104"/>
    </row>
    <row r="443" customFormat="false" ht="15.75" hidden="false" customHeight="false" outlineLevel="0" collapsed="false">
      <c r="A443" s="102" t="n">
        <v>6</v>
      </c>
      <c r="B443" s="102" t="s">
        <v>1308</v>
      </c>
      <c r="C443" s="102" t="s">
        <v>1298</v>
      </c>
      <c r="D443" s="103" t="s">
        <v>1309</v>
      </c>
      <c r="E443" s="102" t="s">
        <v>1310</v>
      </c>
      <c r="F443" s="102" t="s">
        <v>157</v>
      </c>
      <c r="G443" s="102" t="s">
        <v>100</v>
      </c>
      <c r="H443" s="104"/>
    </row>
    <row r="444" customFormat="false" ht="15.75" hidden="false" customHeight="false" outlineLevel="0" collapsed="false">
      <c r="A444" s="102" t="n">
        <v>7</v>
      </c>
      <c r="B444" s="102" t="s">
        <v>1311</v>
      </c>
      <c r="C444" s="102" t="s">
        <v>1298</v>
      </c>
      <c r="D444" s="103" t="s">
        <v>1312</v>
      </c>
      <c r="E444" s="102" t="s">
        <v>1313</v>
      </c>
      <c r="F444" s="102" t="s">
        <v>157</v>
      </c>
      <c r="G444" s="102" t="s">
        <v>104</v>
      </c>
      <c r="H444" s="104"/>
    </row>
    <row r="445" customFormat="false" ht="15.75" hidden="false" customHeight="false" outlineLevel="0" collapsed="false">
      <c r="A445" s="102" t="n">
        <v>8</v>
      </c>
      <c r="B445" s="102" t="s">
        <v>1314</v>
      </c>
      <c r="C445" s="102" t="s">
        <v>1298</v>
      </c>
      <c r="D445" s="103" t="s">
        <v>1315</v>
      </c>
      <c r="E445" s="102" t="s">
        <v>1316</v>
      </c>
      <c r="F445" s="102" t="s">
        <v>91</v>
      </c>
      <c r="G445" s="102" t="s">
        <v>101</v>
      </c>
      <c r="H445" s="104"/>
    </row>
    <row r="446" customFormat="false" ht="15.75" hidden="false" customHeight="false" outlineLevel="0" collapsed="false">
      <c r="A446" s="102" t="n">
        <v>9</v>
      </c>
      <c r="B446" s="102" t="s">
        <v>1317</v>
      </c>
      <c r="C446" s="102" t="s">
        <v>1298</v>
      </c>
      <c r="D446" s="103" t="s">
        <v>1318</v>
      </c>
      <c r="E446" s="102" t="s">
        <v>1319</v>
      </c>
      <c r="F446" s="102" t="s">
        <v>91</v>
      </c>
      <c r="G446" s="102" t="s">
        <v>110</v>
      </c>
      <c r="H446" s="104"/>
    </row>
    <row r="447" customFormat="false" ht="15.75" hidden="false" customHeight="false" outlineLevel="0" collapsed="false">
      <c r="A447" s="102" t="n">
        <v>10</v>
      </c>
      <c r="B447" s="102" t="s">
        <v>1320</v>
      </c>
      <c r="C447" s="102" t="s">
        <v>1298</v>
      </c>
      <c r="D447" s="103" t="s">
        <v>1321</v>
      </c>
      <c r="E447" s="102" t="s">
        <v>1322</v>
      </c>
      <c r="F447" s="102" t="s">
        <v>91</v>
      </c>
      <c r="G447" s="102" t="s">
        <v>108</v>
      </c>
      <c r="H447" s="104"/>
    </row>
    <row r="448" customFormat="false" ht="15.75" hidden="false" customHeight="false" outlineLevel="0" collapsed="false">
      <c r="A448" s="102" t="n">
        <v>11</v>
      </c>
      <c r="B448" s="102" t="s">
        <v>1323</v>
      </c>
      <c r="C448" s="102" t="s">
        <v>1298</v>
      </c>
      <c r="D448" s="103" t="s">
        <v>1324</v>
      </c>
      <c r="E448" s="102" t="s">
        <v>447</v>
      </c>
      <c r="F448" s="102" t="s">
        <v>91</v>
      </c>
      <c r="G448" s="102" t="s">
        <v>104</v>
      </c>
      <c r="H448" s="104"/>
    </row>
    <row r="449" customFormat="false" ht="15.75" hidden="false" customHeight="false" outlineLevel="0" collapsed="false">
      <c r="A449" s="102" t="n">
        <v>12</v>
      </c>
      <c r="B449" s="102" t="s">
        <v>1325</v>
      </c>
      <c r="C449" s="102" t="s">
        <v>1298</v>
      </c>
      <c r="D449" s="103" t="s">
        <v>1326</v>
      </c>
      <c r="E449" s="102" t="s">
        <v>1327</v>
      </c>
      <c r="F449" s="102" t="s">
        <v>91</v>
      </c>
      <c r="G449" s="102" t="s">
        <v>100</v>
      </c>
      <c r="H449" s="104"/>
    </row>
    <row r="450" customFormat="false" ht="15.75" hidden="false" customHeight="false" outlineLevel="0" collapsed="false">
      <c r="A450" s="102" t="n">
        <v>13</v>
      </c>
      <c r="B450" s="102" t="s">
        <v>1328</v>
      </c>
      <c r="C450" s="102" t="s">
        <v>1298</v>
      </c>
      <c r="D450" s="103" t="s">
        <v>1329</v>
      </c>
      <c r="E450" s="102" t="s">
        <v>1330</v>
      </c>
      <c r="F450" s="102" t="s">
        <v>91</v>
      </c>
      <c r="G450" s="102" t="s">
        <v>107</v>
      </c>
      <c r="H450" s="104"/>
    </row>
    <row r="451" customFormat="false" ht="15.75" hidden="false" customHeight="false" outlineLevel="0" collapsed="false">
      <c r="A451" s="102" t="n">
        <v>14</v>
      </c>
      <c r="B451" s="102" t="s">
        <v>1331</v>
      </c>
      <c r="C451" s="102" t="s">
        <v>1298</v>
      </c>
      <c r="D451" s="103" t="s">
        <v>1332</v>
      </c>
      <c r="E451" s="102" t="s">
        <v>1333</v>
      </c>
      <c r="F451" s="102" t="s">
        <v>91</v>
      </c>
      <c r="G451" s="102" t="s">
        <v>107</v>
      </c>
      <c r="H451" s="104"/>
    </row>
    <row r="452" customFormat="false" ht="15.75" hidden="false" customHeight="false" outlineLevel="0" collapsed="false">
      <c r="A452" s="102" t="n">
        <v>15</v>
      </c>
      <c r="B452" s="102" t="s">
        <v>1334</v>
      </c>
      <c r="C452" s="102" t="s">
        <v>1298</v>
      </c>
      <c r="D452" s="103" t="s">
        <v>1335</v>
      </c>
      <c r="E452" s="102" t="s">
        <v>1310</v>
      </c>
      <c r="F452" s="102" t="s">
        <v>91</v>
      </c>
      <c r="G452" s="102" t="s">
        <v>108</v>
      </c>
      <c r="H452" s="104"/>
    </row>
    <row r="453" customFormat="false" ht="15.75" hidden="false" customHeight="false" outlineLevel="0" collapsed="false">
      <c r="A453" s="102" t="n">
        <v>16</v>
      </c>
      <c r="B453" s="102" t="s">
        <v>1336</v>
      </c>
      <c r="C453" s="102" t="s">
        <v>1298</v>
      </c>
      <c r="D453" s="103" t="s">
        <v>1337</v>
      </c>
      <c r="E453" s="102" t="s">
        <v>1338</v>
      </c>
      <c r="F453" s="102" t="s">
        <v>91</v>
      </c>
      <c r="G453" s="102" t="s">
        <v>103</v>
      </c>
      <c r="H453" s="104"/>
    </row>
    <row r="454" customFormat="false" ht="15.75" hidden="false" customHeight="false" outlineLevel="0" collapsed="false">
      <c r="A454" s="102" t="n">
        <v>17</v>
      </c>
      <c r="B454" s="102" t="s">
        <v>1339</v>
      </c>
      <c r="C454" s="102" t="s">
        <v>1298</v>
      </c>
      <c r="D454" s="103" t="s">
        <v>1340</v>
      </c>
      <c r="E454" s="102" t="s">
        <v>619</v>
      </c>
      <c r="F454" s="102" t="s">
        <v>91</v>
      </c>
      <c r="G454" s="102" t="s">
        <v>107</v>
      </c>
      <c r="H454" s="104"/>
    </row>
    <row r="455" customFormat="false" ht="15.75" hidden="false" customHeight="false" outlineLevel="0" collapsed="false">
      <c r="A455" s="102" t="n">
        <v>18</v>
      </c>
      <c r="B455" s="102" t="s">
        <v>1341</v>
      </c>
      <c r="C455" s="102" t="s">
        <v>1298</v>
      </c>
      <c r="D455" s="103" t="s">
        <v>1342</v>
      </c>
      <c r="E455" s="102" t="s">
        <v>806</v>
      </c>
      <c r="F455" s="102" t="s">
        <v>91</v>
      </c>
      <c r="G455" s="102" t="s">
        <v>103</v>
      </c>
      <c r="H455" s="104"/>
    </row>
    <row r="456" customFormat="false" ht="15.75" hidden="false" customHeight="false" outlineLevel="0" collapsed="false">
      <c r="A456" s="102" t="n">
        <v>19</v>
      </c>
      <c r="B456" s="102" t="s">
        <v>1343</v>
      </c>
      <c r="C456" s="102" t="s">
        <v>1298</v>
      </c>
      <c r="D456" s="103" t="s">
        <v>1342</v>
      </c>
      <c r="E456" s="102" t="s">
        <v>576</v>
      </c>
      <c r="F456" s="102" t="s">
        <v>91</v>
      </c>
      <c r="G456" s="102" t="s">
        <v>107</v>
      </c>
      <c r="H456" s="104"/>
    </row>
    <row r="457" customFormat="false" ht="15.75" hidden="false" customHeight="false" outlineLevel="0" collapsed="false">
      <c r="A457" s="102" t="n">
        <v>20</v>
      </c>
      <c r="B457" s="102" t="s">
        <v>1344</v>
      </c>
      <c r="C457" s="102" t="s">
        <v>1298</v>
      </c>
      <c r="D457" s="103" t="s">
        <v>1345</v>
      </c>
      <c r="E457" s="102" t="s">
        <v>521</v>
      </c>
      <c r="F457" s="102" t="s">
        <v>91</v>
      </c>
      <c r="G457" s="102" t="s">
        <v>104</v>
      </c>
      <c r="H457" s="104"/>
    </row>
    <row r="458" customFormat="false" ht="15.75" hidden="false" customHeight="false" outlineLevel="0" collapsed="false">
      <c r="A458" s="102" t="n">
        <v>21</v>
      </c>
      <c r="B458" s="102" t="s">
        <v>1346</v>
      </c>
      <c r="C458" s="102" t="s">
        <v>1298</v>
      </c>
      <c r="D458" s="103" t="s">
        <v>1347</v>
      </c>
      <c r="E458" s="102" t="s">
        <v>273</v>
      </c>
      <c r="F458" s="102" t="s">
        <v>91</v>
      </c>
      <c r="G458" s="102" t="s">
        <v>101</v>
      </c>
      <c r="H458" s="104"/>
    </row>
    <row r="459" customFormat="false" ht="15.75" hidden="false" customHeight="false" outlineLevel="0" collapsed="false">
      <c r="A459" s="102" t="n">
        <v>22</v>
      </c>
      <c r="B459" s="102" t="s">
        <v>1348</v>
      </c>
      <c r="C459" s="102" t="s">
        <v>1298</v>
      </c>
      <c r="D459" s="103" t="s">
        <v>1349</v>
      </c>
      <c r="E459" s="102" t="s">
        <v>648</v>
      </c>
      <c r="F459" s="102" t="s">
        <v>91</v>
      </c>
      <c r="G459" s="102" t="s">
        <v>106</v>
      </c>
      <c r="H459" s="104"/>
    </row>
    <row r="460" customFormat="false" ht="15.75" hidden="false" customHeight="false" outlineLevel="0" collapsed="false">
      <c r="A460" s="102" t="n">
        <v>23</v>
      </c>
      <c r="B460" s="102" t="s">
        <v>1350</v>
      </c>
      <c r="C460" s="102" t="s">
        <v>1298</v>
      </c>
      <c r="D460" s="103" t="s">
        <v>1351</v>
      </c>
      <c r="E460" s="102" t="s">
        <v>184</v>
      </c>
      <c r="F460" s="102" t="s">
        <v>91</v>
      </c>
      <c r="G460" s="102" t="s">
        <v>109</v>
      </c>
      <c r="H460" s="104"/>
    </row>
    <row r="461" customFormat="false" ht="15.75" hidden="false" customHeight="false" outlineLevel="0" collapsed="false">
      <c r="A461" s="102" t="n">
        <v>24</v>
      </c>
      <c r="B461" s="102" t="s">
        <v>1352</v>
      </c>
      <c r="C461" s="102" t="s">
        <v>1298</v>
      </c>
      <c r="D461" s="103" t="s">
        <v>1353</v>
      </c>
      <c r="E461" s="102" t="s">
        <v>667</v>
      </c>
      <c r="F461" s="102" t="s">
        <v>91</v>
      </c>
      <c r="G461" s="102" t="s">
        <v>106</v>
      </c>
      <c r="H461" s="104"/>
    </row>
    <row r="462" customFormat="false" ht="15.75" hidden="false" customHeight="false" outlineLevel="0" collapsed="false">
      <c r="A462" s="102" t="n">
        <v>1</v>
      </c>
      <c r="B462" s="102" t="s">
        <v>1354</v>
      </c>
      <c r="C462" s="102" t="s">
        <v>1355</v>
      </c>
      <c r="D462" s="103" t="s">
        <v>1356</v>
      </c>
      <c r="E462" s="102" t="s">
        <v>1338</v>
      </c>
      <c r="F462" s="102" t="s">
        <v>91</v>
      </c>
      <c r="G462" s="102" t="s">
        <v>103</v>
      </c>
      <c r="H462" s="104"/>
    </row>
    <row r="463" customFormat="false" ht="15.75" hidden="false" customHeight="false" outlineLevel="0" collapsed="false">
      <c r="A463" s="102" t="n">
        <v>2</v>
      </c>
      <c r="B463" s="102" t="s">
        <v>1357</v>
      </c>
      <c r="C463" s="102" t="s">
        <v>1355</v>
      </c>
      <c r="D463" s="103" t="s">
        <v>1358</v>
      </c>
      <c r="E463" s="102" t="s">
        <v>726</v>
      </c>
      <c r="F463" s="102" t="s">
        <v>91</v>
      </c>
      <c r="G463" s="102" t="s">
        <v>102</v>
      </c>
      <c r="H463" s="104"/>
    </row>
    <row r="464" customFormat="false" ht="15.75" hidden="false" customHeight="false" outlineLevel="0" collapsed="false">
      <c r="A464" s="102" t="n">
        <v>3</v>
      </c>
      <c r="B464" s="102" t="s">
        <v>1359</v>
      </c>
      <c r="C464" s="102" t="s">
        <v>1355</v>
      </c>
      <c r="D464" s="103" t="s">
        <v>1360</v>
      </c>
      <c r="E464" s="102" t="s">
        <v>1361</v>
      </c>
      <c r="F464" s="102" t="s">
        <v>91</v>
      </c>
      <c r="G464" s="102" t="s">
        <v>103</v>
      </c>
      <c r="H464" s="104"/>
    </row>
    <row r="465" customFormat="false" ht="15.75" hidden="false" customHeight="false" outlineLevel="0" collapsed="false">
      <c r="A465" s="102" t="n">
        <v>4</v>
      </c>
      <c r="B465" s="102" t="s">
        <v>1362</v>
      </c>
      <c r="C465" s="102" t="s">
        <v>1355</v>
      </c>
      <c r="D465" s="103" t="s">
        <v>1363</v>
      </c>
      <c r="E465" s="102" t="s">
        <v>375</v>
      </c>
      <c r="F465" s="102" t="s">
        <v>91</v>
      </c>
      <c r="G465" s="102" t="s">
        <v>106</v>
      </c>
      <c r="H465" s="104"/>
    </row>
    <row r="466" customFormat="false" ht="15.75" hidden="false" customHeight="false" outlineLevel="0" collapsed="false">
      <c r="A466" s="102" t="n">
        <v>5</v>
      </c>
      <c r="B466" s="102" t="s">
        <v>1364</v>
      </c>
      <c r="C466" s="102" t="s">
        <v>1355</v>
      </c>
      <c r="D466" s="103" t="s">
        <v>1365</v>
      </c>
      <c r="E466" s="102" t="s">
        <v>1366</v>
      </c>
      <c r="F466" s="102" t="s">
        <v>91</v>
      </c>
      <c r="G466" s="102" t="s">
        <v>105</v>
      </c>
      <c r="H466" s="104"/>
    </row>
    <row r="467" customFormat="false" ht="15.75" hidden="false" customHeight="false" outlineLevel="0" collapsed="false">
      <c r="A467" s="102" t="n">
        <v>6</v>
      </c>
      <c r="B467" s="102" t="s">
        <v>1367</v>
      </c>
      <c r="C467" s="102" t="s">
        <v>1355</v>
      </c>
      <c r="D467" s="103" t="s">
        <v>1368</v>
      </c>
      <c r="E467" s="102" t="s">
        <v>1366</v>
      </c>
      <c r="F467" s="102" t="s">
        <v>91</v>
      </c>
      <c r="G467" s="102" t="s">
        <v>110</v>
      </c>
      <c r="H467" s="104"/>
    </row>
    <row r="468" customFormat="false" ht="15.75" hidden="false" customHeight="false" outlineLevel="0" collapsed="false">
      <c r="A468" s="102" t="n">
        <v>7</v>
      </c>
      <c r="B468" s="102" t="s">
        <v>1369</v>
      </c>
      <c r="C468" s="102" t="s">
        <v>1355</v>
      </c>
      <c r="D468" s="103" t="s">
        <v>1370</v>
      </c>
      <c r="E468" s="102" t="s">
        <v>1371</v>
      </c>
      <c r="F468" s="102" t="s">
        <v>157</v>
      </c>
      <c r="G468" s="102" t="s">
        <v>108</v>
      </c>
      <c r="H468" s="104"/>
    </row>
    <row r="469" customFormat="false" ht="15.75" hidden="false" customHeight="false" outlineLevel="0" collapsed="false">
      <c r="A469" s="102" t="n">
        <v>8</v>
      </c>
      <c r="B469" s="102" t="s">
        <v>1372</v>
      </c>
      <c r="C469" s="102" t="s">
        <v>1355</v>
      </c>
      <c r="D469" s="103" t="s">
        <v>1373</v>
      </c>
      <c r="E469" s="102" t="s">
        <v>211</v>
      </c>
      <c r="F469" s="102" t="s">
        <v>157</v>
      </c>
      <c r="G469" s="102" t="s">
        <v>103</v>
      </c>
      <c r="H469" s="104"/>
    </row>
    <row r="470" customFormat="false" ht="15.75" hidden="false" customHeight="false" outlineLevel="0" collapsed="false">
      <c r="A470" s="102" t="n">
        <v>9</v>
      </c>
      <c r="B470" s="102" t="s">
        <v>1374</v>
      </c>
      <c r="C470" s="102" t="s">
        <v>1355</v>
      </c>
      <c r="D470" s="103" t="s">
        <v>1375</v>
      </c>
      <c r="E470" s="102" t="s">
        <v>363</v>
      </c>
      <c r="F470" s="102" t="s">
        <v>157</v>
      </c>
      <c r="G470" s="102" t="s">
        <v>106</v>
      </c>
      <c r="H470" s="104"/>
    </row>
    <row r="471" customFormat="false" ht="15.75" hidden="false" customHeight="false" outlineLevel="0" collapsed="false">
      <c r="A471" s="102" t="n">
        <v>10</v>
      </c>
      <c r="B471" s="102" t="s">
        <v>1376</v>
      </c>
      <c r="C471" s="102" t="s">
        <v>1355</v>
      </c>
      <c r="D471" s="103" t="s">
        <v>1377</v>
      </c>
      <c r="E471" s="102" t="s">
        <v>608</v>
      </c>
      <c r="F471" s="102" t="s">
        <v>157</v>
      </c>
      <c r="G471" s="102" t="s">
        <v>104</v>
      </c>
      <c r="H471" s="104"/>
    </row>
    <row r="472" customFormat="false" ht="15.75" hidden="false" customHeight="false" outlineLevel="0" collapsed="false">
      <c r="A472" s="102" t="n">
        <v>11</v>
      </c>
      <c r="B472" s="102" t="s">
        <v>1378</v>
      </c>
      <c r="C472" s="102" t="s">
        <v>1355</v>
      </c>
      <c r="D472" s="103" t="s">
        <v>1379</v>
      </c>
      <c r="E472" s="102" t="s">
        <v>313</v>
      </c>
      <c r="F472" s="102" t="s">
        <v>157</v>
      </c>
      <c r="G472" s="102" t="s">
        <v>102</v>
      </c>
      <c r="H472" s="104"/>
    </row>
    <row r="473" customFormat="false" ht="15.75" hidden="false" customHeight="false" outlineLevel="0" collapsed="false">
      <c r="A473" s="102" t="n">
        <v>12</v>
      </c>
      <c r="B473" s="102" t="s">
        <v>1380</v>
      </c>
      <c r="C473" s="102" t="s">
        <v>1355</v>
      </c>
      <c r="D473" s="103" t="s">
        <v>1381</v>
      </c>
      <c r="E473" s="102" t="s">
        <v>307</v>
      </c>
      <c r="F473" s="102" t="s">
        <v>157</v>
      </c>
      <c r="G473" s="102" t="s">
        <v>103</v>
      </c>
      <c r="H473" s="104"/>
    </row>
    <row r="474" customFormat="false" ht="15.75" hidden="false" customHeight="false" outlineLevel="0" collapsed="false">
      <c r="A474" s="102" t="n">
        <v>13</v>
      </c>
      <c r="B474" s="102" t="s">
        <v>1382</v>
      </c>
      <c r="C474" s="102" t="s">
        <v>1355</v>
      </c>
      <c r="D474" s="103" t="s">
        <v>1383</v>
      </c>
      <c r="E474" s="102" t="s">
        <v>883</v>
      </c>
      <c r="F474" s="102" t="s">
        <v>157</v>
      </c>
      <c r="G474" s="102" t="s">
        <v>101</v>
      </c>
      <c r="H474" s="104"/>
    </row>
    <row r="475" customFormat="false" ht="15.75" hidden="false" customHeight="false" outlineLevel="0" collapsed="false">
      <c r="A475" s="102" t="n">
        <v>14</v>
      </c>
      <c r="B475" s="102" t="s">
        <v>1384</v>
      </c>
      <c r="C475" s="102" t="s">
        <v>1355</v>
      </c>
      <c r="D475" s="103" t="s">
        <v>1385</v>
      </c>
      <c r="E475" s="102" t="s">
        <v>1386</v>
      </c>
      <c r="F475" s="102" t="s">
        <v>91</v>
      </c>
      <c r="G475" s="102" t="s">
        <v>101</v>
      </c>
      <c r="H475" s="104"/>
    </row>
    <row r="476" customFormat="false" ht="15.75" hidden="false" customHeight="false" outlineLevel="0" collapsed="false">
      <c r="A476" s="102" t="n">
        <v>15</v>
      </c>
      <c r="B476" s="102" t="s">
        <v>1387</v>
      </c>
      <c r="C476" s="102" t="s">
        <v>1355</v>
      </c>
      <c r="D476" s="103" t="s">
        <v>1388</v>
      </c>
      <c r="E476" s="102" t="s">
        <v>691</v>
      </c>
      <c r="F476" s="102" t="s">
        <v>91</v>
      </c>
      <c r="G476" s="102" t="s">
        <v>105</v>
      </c>
      <c r="H476" s="104"/>
    </row>
    <row r="477" customFormat="false" ht="15.75" hidden="false" customHeight="false" outlineLevel="0" collapsed="false">
      <c r="A477" s="102" t="n">
        <v>16</v>
      </c>
      <c r="B477" s="102" t="s">
        <v>1389</v>
      </c>
      <c r="C477" s="102" t="s">
        <v>1355</v>
      </c>
      <c r="D477" s="103" t="s">
        <v>1390</v>
      </c>
      <c r="E477" s="102" t="s">
        <v>1391</v>
      </c>
      <c r="F477" s="102" t="s">
        <v>91</v>
      </c>
      <c r="G477" s="102" t="s">
        <v>104</v>
      </c>
      <c r="H477" s="104"/>
    </row>
    <row r="478" customFormat="false" ht="15.75" hidden="false" customHeight="false" outlineLevel="0" collapsed="false">
      <c r="A478" s="102" t="n">
        <v>17</v>
      </c>
      <c r="B478" s="102" t="s">
        <v>1392</v>
      </c>
      <c r="C478" s="102" t="s">
        <v>1355</v>
      </c>
      <c r="D478" s="103" t="s">
        <v>1393</v>
      </c>
      <c r="E478" s="102" t="s">
        <v>175</v>
      </c>
      <c r="F478" s="102" t="s">
        <v>91</v>
      </c>
      <c r="G478" s="102" t="s">
        <v>99</v>
      </c>
      <c r="H478" s="104"/>
    </row>
    <row r="479" customFormat="false" ht="15.75" hidden="false" customHeight="false" outlineLevel="0" collapsed="false">
      <c r="A479" s="102" t="n">
        <v>18</v>
      </c>
      <c r="B479" s="102" t="s">
        <v>1394</v>
      </c>
      <c r="C479" s="102" t="s">
        <v>1355</v>
      </c>
      <c r="D479" s="103" t="s">
        <v>1395</v>
      </c>
      <c r="E479" s="102" t="s">
        <v>1396</v>
      </c>
      <c r="F479" s="102" t="s">
        <v>157</v>
      </c>
      <c r="G479" s="102" t="s">
        <v>102</v>
      </c>
      <c r="H479" s="104"/>
    </row>
    <row r="480" customFormat="false" ht="15.75" hidden="false" customHeight="false" outlineLevel="0" collapsed="false">
      <c r="A480" s="102" t="n">
        <v>19</v>
      </c>
      <c r="B480" s="102" t="s">
        <v>1397</v>
      </c>
      <c r="C480" s="102" t="s">
        <v>1355</v>
      </c>
      <c r="D480" s="103" t="s">
        <v>1398</v>
      </c>
      <c r="E480" s="102" t="s">
        <v>1399</v>
      </c>
      <c r="F480" s="102" t="s">
        <v>157</v>
      </c>
      <c r="G480" s="102" t="s">
        <v>108</v>
      </c>
      <c r="H480" s="104"/>
    </row>
    <row r="481" customFormat="false" ht="15.75" hidden="false" customHeight="false" outlineLevel="0" collapsed="false">
      <c r="A481" s="102" t="n">
        <v>20</v>
      </c>
      <c r="B481" s="102" t="s">
        <v>1400</v>
      </c>
      <c r="C481" s="102" t="s">
        <v>1355</v>
      </c>
      <c r="D481" s="103" t="s">
        <v>1401</v>
      </c>
      <c r="E481" s="102" t="s">
        <v>1402</v>
      </c>
      <c r="F481" s="102" t="s">
        <v>157</v>
      </c>
      <c r="G481" s="102" t="s">
        <v>106</v>
      </c>
      <c r="H481" s="104"/>
    </row>
    <row r="482" customFormat="false" ht="15.75" hidden="false" customHeight="false" outlineLevel="0" collapsed="false">
      <c r="A482" s="102" t="n">
        <v>21</v>
      </c>
      <c r="B482" s="102" t="s">
        <v>1403</v>
      </c>
      <c r="C482" s="102" t="s">
        <v>1355</v>
      </c>
      <c r="D482" s="103" t="s">
        <v>1404</v>
      </c>
      <c r="E482" s="102" t="s">
        <v>450</v>
      </c>
      <c r="F482" s="102" t="s">
        <v>157</v>
      </c>
      <c r="G482" s="102" t="s">
        <v>103</v>
      </c>
      <c r="H482" s="104"/>
    </row>
    <row r="483" customFormat="false" ht="15.75" hidden="false" customHeight="false" outlineLevel="0" collapsed="false">
      <c r="A483" s="102" t="n">
        <v>22</v>
      </c>
      <c r="B483" s="102" t="s">
        <v>1405</v>
      </c>
      <c r="C483" s="102" t="s">
        <v>1355</v>
      </c>
      <c r="D483" s="103" t="s">
        <v>1406</v>
      </c>
      <c r="E483" s="102" t="s">
        <v>184</v>
      </c>
      <c r="F483" s="102" t="s">
        <v>157</v>
      </c>
      <c r="G483" s="102" t="s">
        <v>101</v>
      </c>
      <c r="H483" s="104"/>
    </row>
    <row r="484" customFormat="false" ht="15.75" hidden="false" customHeight="false" outlineLevel="0" collapsed="false">
      <c r="A484" s="102" t="n">
        <v>23</v>
      </c>
      <c r="B484" s="102" t="s">
        <v>1407</v>
      </c>
      <c r="C484" s="102" t="s">
        <v>1355</v>
      </c>
      <c r="D484" s="103" t="s">
        <v>1408</v>
      </c>
      <c r="E484" s="102" t="s">
        <v>220</v>
      </c>
      <c r="F484" s="102" t="s">
        <v>157</v>
      </c>
      <c r="G484" s="102" t="s">
        <v>104</v>
      </c>
      <c r="H484" s="104"/>
    </row>
    <row r="485" customFormat="false" ht="15.75" hidden="false" customHeight="false" outlineLevel="0" collapsed="false">
      <c r="A485" s="102" t="n">
        <v>24</v>
      </c>
      <c r="B485" s="102" t="s">
        <v>1409</v>
      </c>
      <c r="C485" s="102" t="s">
        <v>1355</v>
      </c>
      <c r="D485" s="103" t="s">
        <v>1410</v>
      </c>
      <c r="E485" s="102" t="s">
        <v>1411</v>
      </c>
      <c r="F485" s="102" t="s">
        <v>157</v>
      </c>
      <c r="G485" s="102" t="s">
        <v>110</v>
      </c>
      <c r="H485" s="104"/>
    </row>
    <row r="486" customFormat="false" ht="15.75" hidden="false" customHeight="false" outlineLevel="0" collapsed="false">
      <c r="A486" s="102" t="n">
        <v>1</v>
      </c>
      <c r="B486" s="102" t="s">
        <v>1412</v>
      </c>
      <c r="C486" s="102" t="s">
        <v>1413</v>
      </c>
      <c r="D486" s="103" t="s">
        <v>1414</v>
      </c>
      <c r="E486" s="102" t="s">
        <v>1415</v>
      </c>
      <c r="F486" s="102" t="s">
        <v>91</v>
      </c>
      <c r="G486" s="102" t="s">
        <v>110</v>
      </c>
      <c r="H486" s="104"/>
    </row>
    <row r="487" customFormat="false" ht="15.75" hidden="false" customHeight="false" outlineLevel="0" collapsed="false">
      <c r="A487" s="102" t="n">
        <v>2</v>
      </c>
      <c r="B487" s="102" t="s">
        <v>1416</v>
      </c>
      <c r="C487" s="102" t="s">
        <v>1413</v>
      </c>
      <c r="D487" s="103" t="s">
        <v>1417</v>
      </c>
      <c r="E487" s="102" t="s">
        <v>1111</v>
      </c>
      <c r="F487" s="102" t="s">
        <v>91</v>
      </c>
      <c r="G487" s="102" t="s">
        <v>107</v>
      </c>
      <c r="H487" s="104"/>
    </row>
    <row r="488" customFormat="false" ht="15.75" hidden="false" customHeight="false" outlineLevel="0" collapsed="false">
      <c r="A488" s="102" t="n">
        <v>3</v>
      </c>
      <c r="B488" s="102" t="s">
        <v>1418</v>
      </c>
      <c r="C488" s="102" t="s">
        <v>1413</v>
      </c>
      <c r="D488" s="103" t="s">
        <v>1419</v>
      </c>
      <c r="E488" s="102" t="s">
        <v>871</v>
      </c>
      <c r="F488" s="102" t="s">
        <v>91</v>
      </c>
      <c r="G488" s="102" t="s">
        <v>100</v>
      </c>
      <c r="H488" s="104"/>
    </row>
    <row r="489" customFormat="false" ht="15.75" hidden="false" customHeight="false" outlineLevel="0" collapsed="false">
      <c r="A489" s="102" t="n">
        <v>4</v>
      </c>
      <c r="B489" s="102" t="s">
        <v>1420</v>
      </c>
      <c r="C489" s="102" t="s">
        <v>1413</v>
      </c>
      <c r="D489" s="103" t="s">
        <v>1421</v>
      </c>
      <c r="E489" s="102" t="s">
        <v>705</v>
      </c>
      <c r="F489" s="102" t="s">
        <v>91</v>
      </c>
      <c r="G489" s="102" t="s">
        <v>102</v>
      </c>
      <c r="H489" s="104"/>
    </row>
    <row r="490" customFormat="false" ht="15.75" hidden="false" customHeight="false" outlineLevel="0" collapsed="false">
      <c r="A490" s="102" t="n">
        <v>5</v>
      </c>
      <c r="B490" s="102" t="s">
        <v>1422</v>
      </c>
      <c r="C490" s="102" t="s">
        <v>1413</v>
      </c>
      <c r="D490" s="103" t="s">
        <v>1423</v>
      </c>
      <c r="E490" s="102" t="s">
        <v>1424</v>
      </c>
      <c r="F490" s="102" t="s">
        <v>91</v>
      </c>
      <c r="G490" s="102" t="s">
        <v>109</v>
      </c>
      <c r="H490" s="104"/>
    </row>
    <row r="491" customFormat="false" ht="15.75" hidden="false" customHeight="false" outlineLevel="0" collapsed="false">
      <c r="A491" s="102" t="n">
        <v>6</v>
      </c>
      <c r="B491" s="102" t="s">
        <v>1425</v>
      </c>
      <c r="C491" s="102" t="s">
        <v>1413</v>
      </c>
      <c r="D491" s="103" t="s">
        <v>1426</v>
      </c>
      <c r="E491" s="102" t="s">
        <v>683</v>
      </c>
      <c r="F491" s="102" t="s">
        <v>91</v>
      </c>
      <c r="G491" s="102" t="s">
        <v>107</v>
      </c>
      <c r="H491" s="104"/>
    </row>
    <row r="492" customFormat="false" ht="15.75" hidden="false" customHeight="false" outlineLevel="0" collapsed="false">
      <c r="A492" s="102" t="n">
        <v>7</v>
      </c>
      <c r="B492" s="102" t="s">
        <v>1427</v>
      </c>
      <c r="C492" s="102" t="s">
        <v>1413</v>
      </c>
      <c r="D492" s="103" t="s">
        <v>1428</v>
      </c>
      <c r="E492" s="102" t="s">
        <v>378</v>
      </c>
      <c r="F492" s="102" t="s">
        <v>91</v>
      </c>
      <c r="G492" s="102" t="s">
        <v>107</v>
      </c>
      <c r="H492" s="104"/>
    </row>
    <row r="493" customFormat="false" ht="15.75" hidden="false" customHeight="false" outlineLevel="0" collapsed="false">
      <c r="A493" s="102" t="n">
        <v>8</v>
      </c>
      <c r="B493" s="102" t="s">
        <v>1429</v>
      </c>
      <c r="C493" s="102" t="s">
        <v>1413</v>
      </c>
      <c r="D493" s="103" t="s">
        <v>1430</v>
      </c>
      <c r="E493" s="102" t="s">
        <v>1431</v>
      </c>
      <c r="F493" s="102" t="s">
        <v>91</v>
      </c>
      <c r="G493" s="102" t="s">
        <v>108</v>
      </c>
      <c r="H493" s="104"/>
    </row>
    <row r="494" customFormat="false" ht="15.75" hidden="false" customHeight="false" outlineLevel="0" collapsed="false">
      <c r="A494" s="102" t="n">
        <v>9</v>
      </c>
      <c r="B494" s="102" t="s">
        <v>1432</v>
      </c>
      <c r="C494" s="102" t="s">
        <v>1413</v>
      </c>
      <c r="D494" s="103" t="s">
        <v>1433</v>
      </c>
      <c r="E494" s="102" t="s">
        <v>954</v>
      </c>
      <c r="F494" s="102" t="s">
        <v>157</v>
      </c>
      <c r="G494" s="102" t="s">
        <v>106</v>
      </c>
      <c r="H494" s="104"/>
    </row>
    <row r="495" customFormat="false" ht="15.75" hidden="false" customHeight="false" outlineLevel="0" collapsed="false">
      <c r="A495" s="102" t="n">
        <v>10</v>
      </c>
      <c r="B495" s="102" t="s">
        <v>1434</v>
      </c>
      <c r="C495" s="102" t="s">
        <v>1413</v>
      </c>
      <c r="D495" s="103" t="s">
        <v>1435</v>
      </c>
      <c r="E495" s="102" t="s">
        <v>1313</v>
      </c>
      <c r="F495" s="102" t="s">
        <v>91</v>
      </c>
      <c r="G495" s="102" t="s">
        <v>103</v>
      </c>
      <c r="H495" s="104"/>
    </row>
    <row r="496" customFormat="false" ht="15.75" hidden="false" customHeight="false" outlineLevel="0" collapsed="false">
      <c r="A496" s="102" t="n">
        <v>11</v>
      </c>
      <c r="B496" s="102" t="s">
        <v>1436</v>
      </c>
      <c r="C496" s="102" t="s">
        <v>1413</v>
      </c>
      <c r="D496" s="103" t="s">
        <v>1437</v>
      </c>
      <c r="E496" s="102" t="s">
        <v>1438</v>
      </c>
      <c r="F496" s="102" t="s">
        <v>91</v>
      </c>
      <c r="G496" s="102" t="s">
        <v>102</v>
      </c>
      <c r="H496" s="104"/>
    </row>
    <row r="497" customFormat="false" ht="15.75" hidden="false" customHeight="false" outlineLevel="0" collapsed="false">
      <c r="A497" s="102" t="n">
        <v>12</v>
      </c>
      <c r="B497" s="102" t="s">
        <v>1439</v>
      </c>
      <c r="C497" s="102" t="s">
        <v>1413</v>
      </c>
      <c r="D497" s="103" t="s">
        <v>1440</v>
      </c>
      <c r="E497" s="102" t="s">
        <v>826</v>
      </c>
      <c r="F497" s="102" t="s">
        <v>91</v>
      </c>
      <c r="G497" s="102" t="s">
        <v>102</v>
      </c>
      <c r="H497" s="104"/>
    </row>
    <row r="498" customFormat="false" ht="15.75" hidden="false" customHeight="false" outlineLevel="0" collapsed="false">
      <c r="A498" s="102" t="n">
        <v>13</v>
      </c>
      <c r="B498" s="102" t="s">
        <v>1441</v>
      </c>
      <c r="C498" s="102" t="s">
        <v>1413</v>
      </c>
      <c r="D498" s="103" t="s">
        <v>1442</v>
      </c>
      <c r="E498" s="102" t="s">
        <v>378</v>
      </c>
      <c r="F498" s="102" t="s">
        <v>91</v>
      </c>
      <c r="G498" s="102" t="s">
        <v>101</v>
      </c>
      <c r="H498" s="104"/>
    </row>
    <row r="499" customFormat="false" ht="15.75" hidden="false" customHeight="false" outlineLevel="0" collapsed="false">
      <c r="A499" s="102" t="n">
        <v>14</v>
      </c>
      <c r="B499" s="102" t="s">
        <v>1443</v>
      </c>
      <c r="C499" s="102" t="s">
        <v>1413</v>
      </c>
      <c r="D499" s="103" t="s">
        <v>1444</v>
      </c>
      <c r="E499" s="102" t="s">
        <v>444</v>
      </c>
      <c r="F499" s="102" t="s">
        <v>91</v>
      </c>
      <c r="G499" s="102" t="s">
        <v>105</v>
      </c>
      <c r="H499" s="104"/>
    </row>
    <row r="500" customFormat="false" ht="15.75" hidden="false" customHeight="false" outlineLevel="0" collapsed="false">
      <c r="A500" s="102" t="n">
        <v>15</v>
      </c>
      <c r="B500" s="102" t="s">
        <v>1445</v>
      </c>
      <c r="C500" s="102" t="s">
        <v>1413</v>
      </c>
      <c r="D500" s="103" t="s">
        <v>1446</v>
      </c>
      <c r="E500" s="102" t="s">
        <v>407</v>
      </c>
      <c r="F500" s="102" t="s">
        <v>91</v>
      </c>
      <c r="G500" s="102" t="s">
        <v>107</v>
      </c>
      <c r="H500" s="104"/>
    </row>
    <row r="501" customFormat="false" ht="15.75" hidden="false" customHeight="false" outlineLevel="0" collapsed="false">
      <c r="A501" s="102" t="n">
        <v>16</v>
      </c>
      <c r="B501" s="102" t="s">
        <v>1447</v>
      </c>
      <c r="C501" s="102" t="s">
        <v>1413</v>
      </c>
      <c r="D501" s="103" t="s">
        <v>1448</v>
      </c>
      <c r="E501" s="102" t="s">
        <v>1449</v>
      </c>
      <c r="F501" s="102" t="s">
        <v>91</v>
      </c>
      <c r="G501" s="102" t="s">
        <v>104</v>
      </c>
      <c r="H501" s="104"/>
    </row>
    <row r="502" customFormat="false" ht="15.75" hidden="false" customHeight="false" outlineLevel="0" collapsed="false">
      <c r="A502" s="102" t="n">
        <v>17</v>
      </c>
      <c r="B502" s="102" t="s">
        <v>1450</v>
      </c>
      <c r="C502" s="102" t="s">
        <v>1413</v>
      </c>
      <c r="D502" s="103" t="s">
        <v>1451</v>
      </c>
      <c r="E502" s="102" t="s">
        <v>935</v>
      </c>
      <c r="F502" s="102" t="s">
        <v>91</v>
      </c>
      <c r="G502" s="102" t="s">
        <v>110</v>
      </c>
      <c r="H502" s="104"/>
    </row>
    <row r="503" customFormat="false" ht="15.75" hidden="false" customHeight="false" outlineLevel="0" collapsed="false">
      <c r="A503" s="102" t="n">
        <v>18</v>
      </c>
      <c r="B503" s="102" t="s">
        <v>1452</v>
      </c>
      <c r="C503" s="102" t="s">
        <v>1413</v>
      </c>
      <c r="D503" s="103" t="s">
        <v>1453</v>
      </c>
      <c r="E503" s="102" t="s">
        <v>1278</v>
      </c>
      <c r="F503" s="102" t="s">
        <v>157</v>
      </c>
      <c r="G503" s="102" t="s">
        <v>100</v>
      </c>
      <c r="H503" s="104"/>
    </row>
    <row r="504" customFormat="false" ht="15.75" hidden="false" customHeight="false" outlineLevel="0" collapsed="false">
      <c r="A504" s="102" t="n">
        <v>19</v>
      </c>
      <c r="B504" s="102" t="s">
        <v>1454</v>
      </c>
      <c r="C504" s="102" t="s">
        <v>1413</v>
      </c>
      <c r="D504" s="103" t="s">
        <v>1455</v>
      </c>
      <c r="E504" s="102" t="s">
        <v>1011</v>
      </c>
      <c r="F504" s="102" t="s">
        <v>157</v>
      </c>
      <c r="G504" s="102" t="s">
        <v>103</v>
      </c>
      <c r="H504" s="104"/>
    </row>
    <row r="505" customFormat="false" ht="15.75" hidden="false" customHeight="false" outlineLevel="0" collapsed="false">
      <c r="A505" s="102" t="n">
        <v>20</v>
      </c>
      <c r="B505" s="102" t="s">
        <v>1456</v>
      </c>
      <c r="C505" s="102" t="s">
        <v>1413</v>
      </c>
      <c r="D505" s="103" t="s">
        <v>1457</v>
      </c>
      <c r="E505" s="102" t="s">
        <v>1458</v>
      </c>
      <c r="F505" s="102" t="s">
        <v>157</v>
      </c>
      <c r="G505" s="102" t="s">
        <v>99</v>
      </c>
      <c r="H505" s="104"/>
    </row>
    <row r="506" customFormat="false" ht="15.75" hidden="false" customHeight="false" outlineLevel="0" collapsed="false">
      <c r="A506" s="102" t="n">
        <v>21</v>
      </c>
      <c r="B506" s="102" t="s">
        <v>1459</v>
      </c>
      <c r="C506" s="102" t="s">
        <v>1413</v>
      </c>
      <c r="D506" s="103" t="s">
        <v>1460</v>
      </c>
      <c r="E506" s="102" t="s">
        <v>248</v>
      </c>
      <c r="F506" s="102" t="s">
        <v>157</v>
      </c>
      <c r="G506" s="102" t="s">
        <v>104</v>
      </c>
      <c r="H506" s="104"/>
    </row>
    <row r="507" customFormat="false" ht="15.75" hidden="false" customHeight="false" outlineLevel="0" collapsed="false">
      <c r="A507" s="102" t="n">
        <v>22</v>
      </c>
      <c r="B507" s="102" t="s">
        <v>1461</v>
      </c>
      <c r="C507" s="102" t="s">
        <v>1413</v>
      </c>
      <c r="D507" s="103" t="s">
        <v>1462</v>
      </c>
      <c r="E507" s="102" t="s">
        <v>800</v>
      </c>
      <c r="F507" s="102" t="s">
        <v>157</v>
      </c>
      <c r="G507" s="102" t="s">
        <v>99</v>
      </c>
      <c r="H507" s="104"/>
    </row>
    <row r="508" customFormat="false" ht="15.75" hidden="false" customHeight="false" outlineLevel="0" collapsed="false">
      <c r="A508" s="102" t="n">
        <v>23</v>
      </c>
      <c r="B508" s="102" t="s">
        <v>1463</v>
      </c>
      <c r="C508" s="102" t="s">
        <v>1413</v>
      </c>
      <c r="D508" s="103" t="s">
        <v>1464</v>
      </c>
      <c r="E508" s="102" t="s">
        <v>1465</v>
      </c>
      <c r="F508" s="102" t="s">
        <v>157</v>
      </c>
      <c r="G508" s="102" t="s">
        <v>109</v>
      </c>
      <c r="H508" s="104"/>
    </row>
    <row r="509" customFormat="false" ht="15.75" hidden="false" customHeight="false" outlineLevel="0" collapsed="false">
      <c r="A509" s="102" t="n">
        <v>24</v>
      </c>
      <c r="B509" s="102" t="s">
        <v>1466</v>
      </c>
      <c r="C509" s="102" t="s">
        <v>1413</v>
      </c>
      <c r="D509" s="103" t="s">
        <v>1467</v>
      </c>
      <c r="E509" s="102" t="s">
        <v>193</v>
      </c>
      <c r="F509" s="102" t="s">
        <v>157</v>
      </c>
      <c r="G509" s="102" t="s">
        <v>99</v>
      </c>
      <c r="H509" s="104"/>
    </row>
    <row r="510" customFormat="false" ht="15.75" hidden="false" customHeight="false" outlineLevel="0" collapsed="false">
      <c r="A510" s="102" t="n">
        <v>1</v>
      </c>
      <c r="B510" s="102" t="s">
        <v>1468</v>
      </c>
      <c r="C510" s="102" t="s">
        <v>1469</v>
      </c>
      <c r="D510" s="103" t="s">
        <v>1470</v>
      </c>
      <c r="E510" s="102" t="s">
        <v>1471</v>
      </c>
      <c r="F510" s="102" t="s">
        <v>91</v>
      </c>
      <c r="G510" s="102" t="s">
        <v>102</v>
      </c>
      <c r="H510" s="104"/>
    </row>
    <row r="511" customFormat="false" ht="15.75" hidden="false" customHeight="false" outlineLevel="0" collapsed="false">
      <c r="A511" s="102" t="n">
        <v>2</v>
      </c>
      <c r="B511" s="102" t="s">
        <v>1472</v>
      </c>
      <c r="C511" s="102" t="s">
        <v>1469</v>
      </c>
      <c r="D511" s="103" t="s">
        <v>1473</v>
      </c>
      <c r="E511" s="102" t="s">
        <v>1474</v>
      </c>
      <c r="F511" s="102" t="s">
        <v>91</v>
      </c>
      <c r="G511" s="102" t="s">
        <v>104</v>
      </c>
      <c r="H511" s="104"/>
    </row>
    <row r="512" customFormat="false" ht="15.75" hidden="false" customHeight="false" outlineLevel="0" collapsed="false">
      <c r="A512" s="102" t="n">
        <v>3</v>
      </c>
      <c r="B512" s="102" t="s">
        <v>1475</v>
      </c>
      <c r="C512" s="102" t="s">
        <v>1469</v>
      </c>
      <c r="D512" s="103" t="s">
        <v>1476</v>
      </c>
      <c r="E512" s="102" t="s">
        <v>962</v>
      </c>
      <c r="F512" s="102" t="s">
        <v>91</v>
      </c>
      <c r="G512" s="102" t="s">
        <v>108</v>
      </c>
      <c r="H512" s="104"/>
    </row>
    <row r="513" customFormat="false" ht="15.75" hidden="false" customHeight="false" outlineLevel="0" collapsed="false">
      <c r="A513" s="102" t="n">
        <v>4</v>
      </c>
      <c r="B513" s="102" t="s">
        <v>1477</v>
      </c>
      <c r="C513" s="102" t="s">
        <v>1469</v>
      </c>
      <c r="D513" s="103" t="s">
        <v>1478</v>
      </c>
      <c r="E513" s="102" t="s">
        <v>637</v>
      </c>
      <c r="F513" s="102" t="s">
        <v>91</v>
      </c>
      <c r="G513" s="102" t="s">
        <v>110</v>
      </c>
      <c r="H513" s="104"/>
    </row>
    <row r="514" customFormat="false" ht="15.75" hidden="false" customHeight="false" outlineLevel="0" collapsed="false">
      <c r="A514" s="102" t="n">
        <v>5</v>
      </c>
      <c r="B514" s="102" t="s">
        <v>1479</v>
      </c>
      <c r="C514" s="102" t="s">
        <v>1469</v>
      </c>
      <c r="D514" s="103" t="s">
        <v>1480</v>
      </c>
      <c r="E514" s="102" t="s">
        <v>1481</v>
      </c>
      <c r="F514" s="102" t="s">
        <v>91</v>
      </c>
      <c r="G514" s="102" t="s">
        <v>104</v>
      </c>
      <c r="H514" s="104"/>
    </row>
    <row r="515" customFormat="false" ht="15.75" hidden="false" customHeight="false" outlineLevel="0" collapsed="false">
      <c r="A515" s="102" t="n">
        <v>6</v>
      </c>
      <c r="B515" s="102" t="s">
        <v>1482</v>
      </c>
      <c r="C515" s="102" t="s">
        <v>1469</v>
      </c>
      <c r="D515" s="103" t="s">
        <v>1483</v>
      </c>
      <c r="E515" s="102" t="s">
        <v>758</v>
      </c>
      <c r="F515" s="102" t="s">
        <v>91</v>
      </c>
      <c r="G515" s="102" t="s">
        <v>100</v>
      </c>
      <c r="H515" s="104"/>
    </row>
    <row r="516" customFormat="false" ht="15.75" hidden="false" customHeight="false" outlineLevel="0" collapsed="false">
      <c r="A516" s="102" t="n">
        <v>7</v>
      </c>
      <c r="B516" s="102" t="s">
        <v>1484</v>
      </c>
      <c r="C516" s="102" t="s">
        <v>1469</v>
      </c>
      <c r="D516" s="103" t="s">
        <v>1485</v>
      </c>
      <c r="E516" s="102" t="s">
        <v>381</v>
      </c>
      <c r="F516" s="102" t="s">
        <v>91</v>
      </c>
      <c r="G516" s="102" t="s">
        <v>99</v>
      </c>
      <c r="H516" s="104"/>
    </row>
    <row r="517" customFormat="false" ht="15.75" hidden="false" customHeight="false" outlineLevel="0" collapsed="false">
      <c r="A517" s="102" t="n">
        <v>8</v>
      </c>
      <c r="B517" s="102" t="s">
        <v>1486</v>
      </c>
      <c r="C517" s="102" t="s">
        <v>1469</v>
      </c>
      <c r="D517" s="103" t="s">
        <v>1487</v>
      </c>
      <c r="E517" s="102" t="s">
        <v>974</v>
      </c>
      <c r="F517" s="102" t="s">
        <v>91</v>
      </c>
      <c r="G517" s="102" t="s">
        <v>103</v>
      </c>
      <c r="H517" s="104"/>
    </row>
    <row r="518" customFormat="false" ht="15.75" hidden="false" customHeight="false" outlineLevel="0" collapsed="false">
      <c r="A518" s="102" t="n">
        <v>9</v>
      </c>
      <c r="B518" s="102" t="s">
        <v>1488</v>
      </c>
      <c r="C518" s="102" t="s">
        <v>1469</v>
      </c>
      <c r="D518" s="103" t="s">
        <v>1489</v>
      </c>
      <c r="E518" s="102" t="s">
        <v>500</v>
      </c>
      <c r="F518" s="102" t="s">
        <v>91</v>
      </c>
      <c r="G518" s="102" t="s">
        <v>104</v>
      </c>
      <c r="H518" s="104"/>
    </row>
    <row r="519" customFormat="false" ht="15.75" hidden="false" customHeight="false" outlineLevel="0" collapsed="false">
      <c r="A519" s="102" t="n">
        <v>10</v>
      </c>
      <c r="B519" s="102" t="s">
        <v>1490</v>
      </c>
      <c r="C519" s="102" t="s">
        <v>1469</v>
      </c>
      <c r="D519" s="103" t="s">
        <v>1491</v>
      </c>
      <c r="E519" s="102" t="s">
        <v>1402</v>
      </c>
      <c r="F519" s="102" t="s">
        <v>91</v>
      </c>
      <c r="G519" s="102" t="s">
        <v>106</v>
      </c>
      <c r="H519" s="104"/>
    </row>
    <row r="520" customFormat="false" ht="15.75" hidden="false" customHeight="false" outlineLevel="0" collapsed="false">
      <c r="A520" s="102" t="n">
        <v>11</v>
      </c>
      <c r="B520" s="102" t="s">
        <v>1492</v>
      </c>
      <c r="C520" s="102" t="s">
        <v>1469</v>
      </c>
      <c r="D520" s="103" t="s">
        <v>1493</v>
      </c>
      <c r="E520" s="102" t="s">
        <v>1494</v>
      </c>
      <c r="F520" s="102" t="s">
        <v>91</v>
      </c>
      <c r="G520" s="102" t="s">
        <v>100</v>
      </c>
      <c r="H520" s="104"/>
    </row>
    <row r="521" customFormat="false" ht="15.75" hidden="false" customHeight="false" outlineLevel="0" collapsed="false">
      <c r="A521" s="102" t="n">
        <v>12</v>
      </c>
      <c r="B521" s="102" t="s">
        <v>1495</v>
      </c>
      <c r="C521" s="102" t="s">
        <v>1469</v>
      </c>
      <c r="D521" s="103" t="s">
        <v>1496</v>
      </c>
      <c r="E521" s="102" t="s">
        <v>1288</v>
      </c>
      <c r="F521" s="102" t="s">
        <v>91</v>
      </c>
      <c r="G521" s="102" t="s">
        <v>105</v>
      </c>
      <c r="H521" s="104"/>
    </row>
    <row r="522" customFormat="false" ht="15.75" hidden="false" customHeight="false" outlineLevel="0" collapsed="false">
      <c r="A522" s="102" t="n">
        <v>13</v>
      </c>
      <c r="B522" s="102" t="s">
        <v>1497</v>
      </c>
      <c r="C522" s="102" t="s">
        <v>1469</v>
      </c>
      <c r="D522" s="103" t="s">
        <v>1498</v>
      </c>
      <c r="E522" s="102" t="s">
        <v>1499</v>
      </c>
      <c r="F522" s="102" t="s">
        <v>91</v>
      </c>
      <c r="G522" s="102" t="s">
        <v>100</v>
      </c>
      <c r="H522" s="104"/>
    </row>
    <row r="523" customFormat="false" ht="15.75" hidden="false" customHeight="false" outlineLevel="0" collapsed="false">
      <c r="A523" s="102" t="n">
        <v>14</v>
      </c>
      <c r="B523" s="102" t="s">
        <v>1500</v>
      </c>
      <c r="C523" s="102" t="s">
        <v>1469</v>
      </c>
      <c r="D523" s="103" t="s">
        <v>1501</v>
      </c>
      <c r="E523" s="102" t="s">
        <v>817</v>
      </c>
      <c r="F523" s="102" t="s">
        <v>91</v>
      </c>
      <c r="G523" s="102" t="s">
        <v>110</v>
      </c>
      <c r="H523" s="104"/>
    </row>
    <row r="524" customFormat="false" ht="15.75" hidden="false" customHeight="false" outlineLevel="0" collapsed="false">
      <c r="A524" s="102" t="n">
        <v>1</v>
      </c>
      <c r="B524" s="102" t="s">
        <v>1502</v>
      </c>
      <c r="C524" s="102" t="s">
        <v>1503</v>
      </c>
      <c r="D524" s="103" t="s">
        <v>1504</v>
      </c>
      <c r="E524" s="102" t="s">
        <v>846</v>
      </c>
      <c r="F524" s="102" t="s">
        <v>91</v>
      </c>
      <c r="G524" s="102" t="s">
        <v>110</v>
      </c>
      <c r="H524" s="104"/>
    </row>
    <row r="525" customFormat="false" ht="15.75" hidden="false" customHeight="false" outlineLevel="0" collapsed="false">
      <c r="A525" s="102" t="n">
        <v>2</v>
      </c>
      <c r="B525" s="102" t="s">
        <v>1505</v>
      </c>
      <c r="C525" s="102" t="s">
        <v>1469</v>
      </c>
      <c r="D525" s="103" t="s">
        <v>1506</v>
      </c>
      <c r="E525" s="102" t="s">
        <v>898</v>
      </c>
      <c r="F525" s="102" t="s">
        <v>91</v>
      </c>
      <c r="G525" s="102" t="s">
        <v>105</v>
      </c>
      <c r="H525" s="104"/>
    </row>
    <row r="526" customFormat="false" ht="15.75" hidden="false" customHeight="false" outlineLevel="0" collapsed="false">
      <c r="A526" s="102" t="n">
        <v>3</v>
      </c>
      <c r="B526" s="102" t="s">
        <v>1507</v>
      </c>
      <c r="C526" s="102" t="s">
        <v>1503</v>
      </c>
      <c r="D526" s="103" t="s">
        <v>1508</v>
      </c>
      <c r="E526" s="102" t="s">
        <v>667</v>
      </c>
      <c r="F526" s="102" t="s">
        <v>91</v>
      </c>
      <c r="G526" s="102" t="s">
        <v>100</v>
      </c>
      <c r="H526" s="104"/>
    </row>
    <row r="527" customFormat="false" ht="15.75" hidden="false" customHeight="false" outlineLevel="0" collapsed="false">
      <c r="A527" s="102" t="n">
        <v>4</v>
      </c>
      <c r="B527" s="102" t="s">
        <v>1509</v>
      </c>
      <c r="C527" s="102" t="s">
        <v>1503</v>
      </c>
      <c r="D527" s="103" t="s">
        <v>1510</v>
      </c>
      <c r="E527" s="102" t="s">
        <v>239</v>
      </c>
      <c r="F527" s="102" t="s">
        <v>91</v>
      </c>
      <c r="G527" s="102" t="s">
        <v>103</v>
      </c>
      <c r="H527" s="104"/>
    </row>
    <row r="528" customFormat="false" ht="15.75" hidden="false" customHeight="false" outlineLevel="0" collapsed="false">
      <c r="A528" s="102" t="n">
        <v>5</v>
      </c>
      <c r="B528" s="102" t="s">
        <v>1511</v>
      </c>
      <c r="C528" s="102" t="s">
        <v>1503</v>
      </c>
      <c r="D528" s="103" t="s">
        <v>1512</v>
      </c>
      <c r="E528" s="102" t="s">
        <v>1039</v>
      </c>
      <c r="F528" s="102" t="s">
        <v>91</v>
      </c>
      <c r="G528" s="102" t="s">
        <v>106</v>
      </c>
      <c r="H528" s="104"/>
    </row>
    <row r="529" customFormat="false" ht="15.75" hidden="false" customHeight="false" outlineLevel="0" collapsed="false">
      <c r="A529" s="102" t="n">
        <v>6</v>
      </c>
      <c r="B529" s="102" t="s">
        <v>1513</v>
      </c>
      <c r="C529" s="102" t="s">
        <v>1503</v>
      </c>
      <c r="D529" s="103" t="s">
        <v>1514</v>
      </c>
      <c r="E529" s="102" t="s">
        <v>435</v>
      </c>
      <c r="F529" s="102" t="s">
        <v>157</v>
      </c>
      <c r="G529" s="102" t="s">
        <v>105</v>
      </c>
      <c r="H529" s="104"/>
    </row>
    <row r="530" customFormat="false" ht="15.75" hidden="false" customHeight="false" outlineLevel="0" collapsed="false">
      <c r="A530" s="102" t="n">
        <v>7</v>
      </c>
      <c r="B530" s="102" t="s">
        <v>1515</v>
      </c>
      <c r="C530" s="102" t="s">
        <v>1503</v>
      </c>
      <c r="D530" s="103" t="s">
        <v>1516</v>
      </c>
      <c r="E530" s="102" t="s">
        <v>1471</v>
      </c>
      <c r="F530" s="102" t="s">
        <v>157</v>
      </c>
      <c r="G530" s="102" t="s">
        <v>100</v>
      </c>
      <c r="H530" s="104"/>
    </row>
    <row r="531" customFormat="false" ht="15.75" hidden="false" customHeight="false" outlineLevel="0" collapsed="false">
      <c r="A531" s="102" t="n">
        <v>8</v>
      </c>
      <c r="B531" s="102" t="s">
        <v>1517</v>
      </c>
      <c r="C531" s="102" t="s">
        <v>1503</v>
      </c>
      <c r="D531" s="103" t="s">
        <v>1518</v>
      </c>
      <c r="E531" s="102" t="s">
        <v>1182</v>
      </c>
      <c r="F531" s="102" t="s">
        <v>91</v>
      </c>
      <c r="G531" s="102" t="s">
        <v>105</v>
      </c>
      <c r="H531" s="104"/>
    </row>
    <row r="532" customFormat="false" ht="15.75" hidden="false" customHeight="false" outlineLevel="0" collapsed="false">
      <c r="A532" s="102" t="n">
        <v>9</v>
      </c>
      <c r="B532" s="102" t="s">
        <v>1519</v>
      </c>
      <c r="C532" s="102" t="s">
        <v>1503</v>
      </c>
      <c r="D532" s="103" t="s">
        <v>1520</v>
      </c>
      <c r="E532" s="102" t="s">
        <v>254</v>
      </c>
      <c r="F532" s="102" t="s">
        <v>91</v>
      </c>
      <c r="G532" s="102" t="s">
        <v>106</v>
      </c>
      <c r="H532" s="104"/>
    </row>
    <row r="533" customFormat="false" ht="15.75" hidden="false" customHeight="false" outlineLevel="0" collapsed="false">
      <c r="A533" s="102" t="n">
        <v>10</v>
      </c>
      <c r="B533" s="102" t="s">
        <v>1521</v>
      </c>
      <c r="C533" s="102" t="s">
        <v>1503</v>
      </c>
      <c r="D533" s="103" t="s">
        <v>1522</v>
      </c>
      <c r="E533" s="102" t="s">
        <v>220</v>
      </c>
      <c r="F533" s="102" t="s">
        <v>91</v>
      </c>
      <c r="G533" s="102" t="s">
        <v>109</v>
      </c>
      <c r="H533" s="104"/>
    </row>
    <row r="534" customFormat="false" ht="15.75" hidden="false" customHeight="false" outlineLevel="0" collapsed="false">
      <c r="A534" s="102" t="n">
        <v>11</v>
      </c>
      <c r="B534" s="102" t="s">
        <v>1523</v>
      </c>
      <c r="C534" s="102" t="s">
        <v>1503</v>
      </c>
      <c r="D534" s="103" t="s">
        <v>1524</v>
      </c>
      <c r="E534" s="102" t="s">
        <v>480</v>
      </c>
      <c r="F534" s="102" t="s">
        <v>91</v>
      </c>
      <c r="G534" s="102" t="s">
        <v>109</v>
      </c>
      <c r="H534" s="104"/>
    </row>
    <row r="535" customFormat="false" ht="15.75" hidden="false" customHeight="false" outlineLevel="0" collapsed="false">
      <c r="A535" s="102" t="n">
        <v>12</v>
      </c>
      <c r="B535" s="102" t="s">
        <v>1525</v>
      </c>
      <c r="C535" s="102" t="s">
        <v>1503</v>
      </c>
      <c r="D535" s="103" t="s">
        <v>1526</v>
      </c>
      <c r="E535" s="102" t="s">
        <v>836</v>
      </c>
      <c r="F535" s="102" t="s">
        <v>91</v>
      </c>
      <c r="G535" s="102" t="s">
        <v>108</v>
      </c>
      <c r="H535" s="104"/>
    </row>
    <row r="536" customFormat="false" ht="15.75" hidden="false" customHeight="false" outlineLevel="0" collapsed="false">
      <c r="A536" s="102" t="n">
        <v>13</v>
      </c>
      <c r="B536" s="102" t="s">
        <v>1527</v>
      </c>
      <c r="C536" s="102" t="s">
        <v>1503</v>
      </c>
      <c r="D536" s="103" t="s">
        <v>1528</v>
      </c>
      <c r="E536" s="102" t="s">
        <v>1529</v>
      </c>
      <c r="F536" s="102" t="s">
        <v>91</v>
      </c>
      <c r="G536" s="102" t="s">
        <v>109</v>
      </c>
      <c r="H536" s="104"/>
    </row>
    <row r="538" s="95" customFormat="true" ht="15.75" hidden="false" customHeight="false" outlineLevel="0" collapsed="false">
      <c r="A538" s="95" t="s">
        <v>1530</v>
      </c>
    </row>
  </sheetData>
  <autoFilter ref="A5:G536"/>
  <mergeCells count="2"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05" width="9.56"/>
    <col collapsed="false" customWidth="true" hidden="false" outlineLevel="0" max="3" min="3" style="0" width="7.85"/>
    <col collapsed="false" customWidth="true" hidden="false" outlineLevel="0" max="4" min="4" style="0" width="26.28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89" t="s">
        <v>0</v>
      </c>
    </row>
    <row r="2" customFormat="false" ht="20.1" hidden="false" customHeight="true" outlineLevel="0" collapsed="false">
      <c r="A2" s="90" t="s">
        <v>141</v>
      </c>
      <c r="B2" s="90"/>
      <c r="C2" s="90"/>
      <c r="D2" s="90"/>
      <c r="E2" s="90"/>
      <c r="F2" s="98"/>
    </row>
    <row r="3" customFormat="false" ht="20.1" hidden="false" customHeight="true" outlineLevel="0" collapsed="false">
      <c r="A3" s="90"/>
      <c r="B3" s="90"/>
      <c r="C3" s="90"/>
      <c r="D3" s="90"/>
      <c r="E3" s="90"/>
      <c r="F3" s="98"/>
    </row>
    <row r="4" customFormat="false" ht="20.25" hidden="false" customHeight="true" outlineLevel="0" collapsed="false">
      <c r="A4" s="92" t="s">
        <v>1531</v>
      </c>
      <c r="B4" s="92"/>
      <c r="C4" s="92"/>
      <c r="D4" s="92"/>
      <c r="E4" s="92"/>
      <c r="F4" s="92"/>
      <c r="G4" s="92"/>
    </row>
    <row r="5" customFormat="false" ht="20.1" hidden="false" customHeight="true" outlineLevel="0" collapsed="false">
      <c r="A5" s="93"/>
      <c r="B5" s="94"/>
      <c r="C5" s="95"/>
      <c r="D5" s="96"/>
      <c r="E5" s="97"/>
      <c r="F5" s="98"/>
    </row>
    <row r="6" customFormat="false" ht="30.75" hidden="false" customHeight="true" outlineLevel="0" collapsed="false">
      <c r="A6" s="99" t="s">
        <v>143</v>
      </c>
      <c r="B6" s="100" t="s">
        <v>144</v>
      </c>
      <c r="C6" s="100" t="s">
        <v>145</v>
      </c>
      <c r="D6" s="99" t="s">
        <v>146</v>
      </c>
      <c r="E6" s="99" t="s">
        <v>147</v>
      </c>
      <c r="F6" s="99" t="s">
        <v>148</v>
      </c>
      <c r="G6" s="101" t="s">
        <v>149</v>
      </c>
      <c r="H6" s="98"/>
    </row>
    <row r="7" customFormat="false" ht="20.1" hidden="false" customHeight="true" outlineLevel="0" collapsed="false">
      <c r="A7" s="102" t="n">
        <v>1</v>
      </c>
      <c r="B7" s="102" t="s">
        <v>1532</v>
      </c>
      <c r="C7" s="102" t="s">
        <v>151</v>
      </c>
      <c r="D7" s="103" t="s">
        <v>1533</v>
      </c>
      <c r="E7" s="102" t="s">
        <v>1534</v>
      </c>
      <c r="F7" s="102" t="s">
        <v>91</v>
      </c>
      <c r="G7" s="102" t="s">
        <v>117</v>
      </c>
      <c r="H7" s="104"/>
    </row>
    <row r="8" customFormat="false" ht="20.1" hidden="false" customHeight="true" outlineLevel="0" collapsed="false">
      <c r="A8" s="102" t="n">
        <v>2</v>
      </c>
      <c r="B8" s="102" t="s">
        <v>1535</v>
      </c>
      <c r="C8" s="102" t="s">
        <v>151</v>
      </c>
      <c r="D8" s="103" t="s">
        <v>1536</v>
      </c>
      <c r="E8" s="102" t="s">
        <v>1537</v>
      </c>
      <c r="F8" s="102" t="s">
        <v>157</v>
      </c>
      <c r="G8" s="102" t="s">
        <v>120</v>
      </c>
      <c r="H8" s="104"/>
    </row>
    <row r="9" customFormat="false" ht="20.1" hidden="false" customHeight="true" outlineLevel="0" collapsed="false">
      <c r="A9" s="102" t="n">
        <v>3</v>
      </c>
      <c r="B9" s="102" t="s">
        <v>1538</v>
      </c>
      <c r="C9" s="102" t="s">
        <v>151</v>
      </c>
      <c r="D9" s="103" t="s">
        <v>1539</v>
      </c>
      <c r="E9" s="102" t="s">
        <v>1540</v>
      </c>
      <c r="F9" s="102" t="s">
        <v>157</v>
      </c>
      <c r="G9" s="102" t="s">
        <v>114</v>
      </c>
      <c r="H9" s="104"/>
    </row>
    <row r="10" customFormat="false" ht="20.1" hidden="false" customHeight="true" outlineLevel="0" collapsed="false">
      <c r="A10" s="102" t="n">
        <v>4</v>
      </c>
      <c r="B10" s="102" t="s">
        <v>1541</v>
      </c>
      <c r="C10" s="102" t="s">
        <v>151</v>
      </c>
      <c r="D10" s="103" t="s">
        <v>1542</v>
      </c>
      <c r="E10" s="102" t="s">
        <v>1543</v>
      </c>
      <c r="F10" s="102" t="s">
        <v>91</v>
      </c>
      <c r="G10" s="102" t="s">
        <v>119</v>
      </c>
      <c r="H10" s="104"/>
    </row>
    <row r="11" customFormat="false" ht="20.1" hidden="false" customHeight="true" outlineLevel="0" collapsed="false">
      <c r="A11" s="102" t="n">
        <v>5</v>
      </c>
      <c r="B11" s="102" t="s">
        <v>1544</v>
      </c>
      <c r="C11" s="102" t="s">
        <v>151</v>
      </c>
      <c r="D11" s="103" t="s">
        <v>1545</v>
      </c>
      <c r="E11" s="102" t="s">
        <v>1546</v>
      </c>
      <c r="F11" s="102" t="s">
        <v>91</v>
      </c>
      <c r="G11" s="102" t="s">
        <v>119</v>
      </c>
      <c r="H11" s="104"/>
    </row>
    <row r="12" customFormat="false" ht="20.1" hidden="false" customHeight="true" outlineLevel="0" collapsed="false">
      <c r="A12" s="102" t="n">
        <v>6</v>
      </c>
      <c r="B12" s="102" t="s">
        <v>1547</v>
      </c>
      <c r="C12" s="102" t="s">
        <v>151</v>
      </c>
      <c r="D12" s="103" t="s">
        <v>1548</v>
      </c>
      <c r="E12" s="102" t="s">
        <v>1549</v>
      </c>
      <c r="F12" s="102" t="s">
        <v>91</v>
      </c>
      <c r="G12" s="102" t="s">
        <v>120</v>
      </c>
      <c r="H12" s="104"/>
    </row>
    <row r="13" customFormat="false" ht="20.1" hidden="false" customHeight="true" outlineLevel="0" collapsed="false">
      <c r="A13" s="102" t="n">
        <v>7</v>
      </c>
      <c r="B13" s="102" t="s">
        <v>1550</v>
      </c>
      <c r="C13" s="102" t="s">
        <v>151</v>
      </c>
      <c r="D13" s="103" t="s">
        <v>1551</v>
      </c>
      <c r="E13" s="102" t="s">
        <v>1552</v>
      </c>
      <c r="F13" s="102" t="s">
        <v>91</v>
      </c>
      <c r="G13" s="102" t="s">
        <v>112</v>
      </c>
      <c r="H13" s="104"/>
    </row>
    <row r="14" customFormat="false" ht="20.1" hidden="false" customHeight="true" outlineLevel="0" collapsed="false">
      <c r="A14" s="102" t="n">
        <v>8</v>
      </c>
      <c r="B14" s="102" t="s">
        <v>1553</v>
      </c>
      <c r="C14" s="102" t="s">
        <v>151</v>
      </c>
      <c r="D14" s="103" t="s">
        <v>1554</v>
      </c>
      <c r="E14" s="102" t="s">
        <v>1555</v>
      </c>
      <c r="F14" s="102" t="s">
        <v>91</v>
      </c>
      <c r="G14" s="102" t="s">
        <v>119</v>
      </c>
      <c r="H14" s="104"/>
    </row>
    <row r="15" customFormat="false" ht="20.1" hidden="false" customHeight="true" outlineLevel="0" collapsed="false">
      <c r="A15" s="102" t="n">
        <v>9</v>
      </c>
      <c r="B15" s="102" t="s">
        <v>1556</v>
      </c>
      <c r="C15" s="102" t="s">
        <v>151</v>
      </c>
      <c r="D15" s="103" t="s">
        <v>1557</v>
      </c>
      <c r="E15" s="102" t="s">
        <v>1558</v>
      </c>
      <c r="F15" s="102" t="s">
        <v>91</v>
      </c>
      <c r="G15" s="102" t="s">
        <v>121</v>
      </c>
      <c r="H15" s="104"/>
    </row>
    <row r="16" customFormat="false" ht="20.1" hidden="false" customHeight="true" outlineLevel="0" collapsed="false">
      <c r="A16" s="102" t="n">
        <v>10</v>
      </c>
      <c r="B16" s="102" t="s">
        <v>1559</v>
      </c>
      <c r="C16" s="102" t="s">
        <v>151</v>
      </c>
      <c r="D16" s="103" t="s">
        <v>1560</v>
      </c>
      <c r="E16" s="102" t="s">
        <v>1549</v>
      </c>
      <c r="F16" s="102" t="s">
        <v>157</v>
      </c>
      <c r="G16" s="102" t="s">
        <v>117</v>
      </c>
      <c r="H16" s="104"/>
    </row>
    <row r="17" customFormat="false" ht="20.1" hidden="false" customHeight="true" outlineLevel="0" collapsed="false">
      <c r="A17" s="102" t="n">
        <v>11</v>
      </c>
      <c r="B17" s="102" t="s">
        <v>1561</v>
      </c>
      <c r="C17" s="102" t="s">
        <v>151</v>
      </c>
      <c r="D17" s="103" t="s">
        <v>1562</v>
      </c>
      <c r="E17" s="102" t="s">
        <v>1563</v>
      </c>
      <c r="F17" s="102" t="s">
        <v>157</v>
      </c>
      <c r="G17" s="102" t="s">
        <v>118</v>
      </c>
      <c r="H17" s="104"/>
    </row>
    <row r="18" customFormat="false" ht="20.1" hidden="false" customHeight="true" outlineLevel="0" collapsed="false">
      <c r="A18" s="102" t="n">
        <v>12</v>
      </c>
      <c r="B18" s="102" t="s">
        <v>1564</v>
      </c>
      <c r="C18" s="102" t="s">
        <v>151</v>
      </c>
      <c r="D18" s="103" t="s">
        <v>1565</v>
      </c>
      <c r="E18" s="102" t="s">
        <v>1566</v>
      </c>
      <c r="F18" s="102" t="s">
        <v>157</v>
      </c>
      <c r="G18" s="102" t="s">
        <v>116</v>
      </c>
      <c r="H18" s="104"/>
    </row>
    <row r="19" customFormat="false" ht="20.1" hidden="false" customHeight="true" outlineLevel="0" collapsed="false">
      <c r="A19" s="102" t="n">
        <v>13</v>
      </c>
      <c r="B19" s="102" t="s">
        <v>1567</v>
      </c>
      <c r="C19" s="102" t="s">
        <v>151</v>
      </c>
      <c r="D19" s="103" t="s">
        <v>1568</v>
      </c>
      <c r="E19" s="102" t="s">
        <v>1569</v>
      </c>
      <c r="F19" s="102" t="s">
        <v>157</v>
      </c>
      <c r="G19" s="102" t="s">
        <v>115</v>
      </c>
      <c r="H19" s="104"/>
    </row>
    <row r="20" customFormat="false" ht="20.1" hidden="false" customHeight="true" outlineLevel="0" collapsed="false">
      <c r="A20" s="102" t="n">
        <v>14</v>
      </c>
      <c r="B20" s="102" t="s">
        <v>1570</v>
      </c>
      <c r="C20" s="102" t="s">
        <v>151</v>
      </c>
      <c r="D20" s="103" t="s">
        <v>1571</v>
      </c>
      <c r="E20" s="102" t="s">
        <v>1572</v>
      </c>
      <c r="F20" s="102" t="s">
        <v>157</v>
      </c>
      <c r="G20" s="102" t="s">
        <v>123</v>
      </c>
      <c r="H20" s="104"/>
    </row>
    <row r="21" customFormat="false" ht="20.1" hidden="false" customHeight="true" outlineLevel="0" collapsed="false">
      <c r="A21" s="102" t="n">
        <v>15</v>
      </c>
      <c r="B21" s="102" t="s">
        <v>1573</v>
      </c>
      <c r="C21" s="102" t="s">
        <v>151</v>
      </c>
      <c r="D21" s="103" t="s">
        <v>1574</v>
      </c>
      <c r="E21" s="102" t="s">
        <v>1575</v>
      </c>
      <c r="F21" s="102" t="s">
        <v>91</v>
      </c>
      <c r="G21" s="102" t="s">
        <v>115</v>
      </c>
      <c r="H21" s="104"/>
    </row>
    <row r="22" customFormat="false" ht="20.1" hidden="false" customHeight="true" outlineLevel="0" collapsed="false">
      <c r="A22" s="102" t="n">
        <v>16</v>
      </c>
      <c r="B22" s="102" t="s">
        <v>1576</v>
      </c>
      <c r="C22" s="102" t="s">
        <v>151</v>
      </c>
      <c r="D22" s="103" t="s">
        <v>1577</v>
      </c>
      <c r="E22" s="102" t="s">
        <v>1578</v>
      </c>
      <c r="F22" s="102" t="s">
        <v>157</v>
      </c>
      <c r="G22" s="102" t="s">
        <v>120</v>
      </c>
      <c r="H22" s="104"/>
    </row>
    <row r="23" customFormat="false" ht="20.1" hidden="false" customHeight="true" outlineLevel="0" collapsed="false">
      <c r="A23" s="102" t="n">
        <v>17</v>
      </c>
      <c r="B23" s="102" t="s">
        <v>1579</v>
      </c>
      <c r="C23" s="102" t="s">
        <v>151</v>
      </c>
      <c r="D23" s="103" t="s">
        <v>1580</v>
      </c>
      <c r="E23" s="102" t="s">
        <v>1581</v>
      </c>
      <c r="F23" s="102" t="s">
        <v>91</v>
      </c>
      <c r="G23" s="102" t="s">
        <v>116</v>
      </c>
      <c r="H23" s="104"/>
    </row>
    <row r="24" customFormat="false" ht="20.1" hidden="false" customHeight="true" outlineLevel="0" collapsed="false">
      <c r="A24" s="102" t="n">
        <v>18</v>
      </c>
      <c r="B24" s="102" t="s">
        <v>1582</v>
      </c>
      <c r="C24" s="102" t="s">
        <v>151</v>
      </c>
      <c r="D24" s="103" t="s">
        <v>1583</v>
      </c>
      <c r="E24" s="102" t="s">
        <v>1584</v>
      </c>
      <c r="F24" s="102" t="s">
        <v>91</v>
      </c>
      <c r="G24" s="102" t="s">
        <v>123</v>
      </c>
      <c r="H24" s="104"/>
    </row>
    <row r="25" customFormat="false" ht="20.1" hidden="false" customHeight="true" outlineLevel="0" collapsed="false">
      <c r="A25" s="102" t="n">
        <v>19</v>
      </c>
      <c r="B25" s="102" t="s">
        <v>1585</v>
      </c>
      <c r="C25" s="102" t="s">
        <v>151</v>
      </c>
      <c r="D25" s="103" t="s">
        <v>1586</v>
      </c>
      <c r="E25" s="102" t="s">
        <v>1587</v>
      </c>
      <c r="F25" s="102" t="s">
        <v>91</v>
      </c>
      <c r="G25" s="102" t="s">
        <v>123</v>
      </c>
      <c r="H25" s="104"/>
    </row>
    <row r="26" customFormat="false" ht="20.1" hidden="false" customHeight="true" outlineLevel="0" collapsed="false">
      <c r="A26" s="102" t="n">
        <v>20</v>
      </c>
      <c r="B26" s="102" t="s">
        <v>1588</v>
      </c>
      <c r="C26" s="102" t="s">
        <v>151</v>
      </c>
      <c r="D26" s="103" t="s">
        <v>1589</v>
      </c>
      <c r="E26" s="102" t="s">
        <v>903</v>
      </c>
      <c r="F26" s="102" t="s">
        <v>157</v>
      </c>
      <c r="G26" s="102" t="s">
        <v>112</v>
      </c>
      <c r="H26" s="104"/>
    </row>
    <row r="27" customFormat="false" ht="20.1" hidden="false" customHeight="true" outlineLevel="0" collapsed="false">
      <c r="A27" s="102" t="n">
        <v>21</v>
      </c>
      <c r="B27" s="102" t="s">
        <v>1590</v>
      </c>
      <c r="C27" s="102" t="s">
        <v>151</v>
      </c>
      <c r="D27" s="103" t="s">
        <v>1591</v>
      </c>
      <c r="E27" s="102" t="s">
        <v>1592</v>
      </c>
      <c r="F27" s="102" t="s">
        <v>91</v>
      </c>
      <c r="G27" s="102" t="s">
        <v>113</v>
      </c>
      <c r="H27" s="104"/>
    </row>
    <row r="28" customFormat="false" ht="20.1" hidden="false" customHeight="true" outlineLevel="0" collapsed="false">
      <c r="A28" s="102" t="n">
        <v>22</v>
      </c>
      <c r="B28" s="102" t="s">
        <v>1593</v>
      </c>
      <c r="C28" s="102" t="s">
        <v>151</v>
      </c>
      <c r="D28" s="103" t="s">
        <v>1594</v>
      </c>
      <c r="E28" s="102" t="s">
        <v>1595</v>
      </c>
      <c r="F28" s="102" t="s">
        <v>91</v>
      </c>
      <c r="G28" s="102" t="s">
        <v>123</v>
      </c>
      <c r="H28" s="104"/>
    </row>
    <row r="29" customFormat="false" ht="20.1" hidden="false" customHeight="true" outlineLevel="0" collapsed="false">
      <c r="A29" s="102" t="n">
        <v>23</v>
      </c>
      <c r="B29" s="102" t="s">
        <v>1596</v>
      </c>
      <c r="C29" s="102" t="s">
        <v>151</v>
      </c>
      <c r="D29" s="103" t="s">
        <v>1597</v>
      </c>
      <c r="E29" s="102" t="s">
        <v>1598</v>
      </c>
      <c r="F29" s="102" t="s">
        <v>157</v>
      </c>
      <c r="G29" s="102" t="s">
        <v>120</v>
      </c>
      <c r="H29" s="104"/>
    </row>
    <row r="30" customFormat="false" ht="20.1" hidden="false" customHeight="true" outlineLevel="0" collapsed="false">
      <c r="A30" s="102" t="n">
        <v>24</v>
      </c>
      <c r="B30" s="102" t="s">
        <v>1599</v>
      </c>
      <c r="C30" s="102" t="s">
        <v>151</v>
      </c>
      <c r="D30" s="103" t="s">
        <v>1600</v>
      </c>
      <c r="E30" s="102" t="s">
        <v>1601</v>
      </c>
      <c r="F30" s="102" t="s">
        <v>91</v>
      </c>
      <c r="G30" s="102" t="s">
        <v>120</v>
      </c>
      <c r="H30" s="104"/>
    </row>
    <row r="31" customFormat="false" ht="20.1" hidden="false" customHeight="true" outlineLevel="0" collapsed="false">
      <c r="A31" s="102" t="n">
        <v>1</v>
      </c>
      <c r="B31" s="102" t="s">
        <v>1602</v>
      </c>
      <c r="C31" s="102" t="s">
        <v>225</v>
      </c>
      <c r="D31" s="103" t="s">
        <v>1603</v>
      </c>
      <c r="E31" s="102" t="s">
        <v>1604</v>
      </c>
      <c r="F31" s="102" t="s">
        <v>91</v>
      </c>
      <c r="G31" s="102" t="s">
        <v>119</v>
      </c>
      <c r="H31" s="104"/>
    </row>
    <row r="32" customFormat="false" ht="15.75" hidden="false" customHeight="false" outlineLevel="0" collapsed="false">
      <c r="A32" s="102" t="n">
        <v>2</v>
      </c>
      <c r="B32" s="102" t="s">
        <v>1605</v>
      </c>
      <c r="C32" s="102" t="s">
        <v>225</v>
      </c>
      <c r="D32" s="103" t="s">
        <v>1606</v>
      </c>
      <c r="E32" s="102" t="s">
        <v>1607</v>
      </c>
      <c r="F32" s="102" t="s">
        <v>91</v>
      </c>
      <c r="G32" s="102" t="s">
        <v>115</v>
      </c>
      <c r="H32" s="104"/>
    </row>
    <row r="33" customFormat="false" ht="15.75" hidden="false" customHeight="false" outlineLevel="0" collapsed="false">
      <c r="A33" s="102" t="n">
        <v>3</v>
      </c>
      <c r="B33" s="102" t="s">
        <v>1608</v>
      </c>
      <c r="C33" s="102" t="s">
        <v>225</v>
      </c>
      <c r="D33" s="103" t="s">
        <v>1609</v>
      </c>
      <c r="E33" s="102" t="s">
        <v>1610</v>
      </c>
      <c r="F33" s="102" t="s">
        <v>157</v>
      </c>
      <c r="G33" s="102" t="s">
        <v>115</v>
      </c>
      <c r="H33" s="104"/>
    </row>
    <row r="34" customFormat="false" ht="15.75" hidden="false" customHeight="false" outlineLevel="0" collapsed="false">
      <c r="A34" s="102" t="n">
        <v>4</v>
      </c>
      <c r="B34" s="102" t="s">
        <v>1611</v>
      </c>
      <c r="C34" s="102" t="s">
        <v>225</v>
      </c>
      <c r="D34" s="103" t="s">
        <v>1612</v>
      </c>
      <c r="E34" s="102" t="s">
        <v>1613</v>
      </c>
      <c r="F34" s="102" t="s">
        <v>157</v>
      </c>
      <c r="G34" s="102" t="s">
        <v>117</v>
      </c>
      <c r="H34" s="104"/>
    </row>
    <row r="35" customFormat="false" ht="15.75" hidden="false" customHeight="false" outlineLevel="0" collapsed="false">
      <c r="A35" s="102" t="n">
        <v>5</v>
      </c>
      <c r="B35" s="102" t="s">
        <v>1614</v>
      </c>
      <c r="C35" s="102" t="s">
        <v>225</v>
      </c>
      <c r="D35" s="103" t="s">
        <v>1615</v>
      </c>
      <c r="E35" s="102" t="s">
        <v>1616</v>
      </c>
      <c r="F35" s="102" t="s">
        <v>157</v>
      </c>
      <c r="G35" s="102" t="s">
        <v>116</v>
      </c>
      <c r="H35" s="104"/>
    </row>
    <row r="36" customFormat="false" ht="15.75" hidden="false" customHeight="false" outlineLevel="0" collapsed="false">
      <c r="A36" s="102" t="n">
        <v>6</v>
      </c>
      <c r="B36" s="102" t="s">
        <v>1617</v>
      </c>
      <c r="C36" s="102" t="s">
        <v>225</v>
      </c>
      <c r="D36" s="103" t="s">
        <v>1618</v>
      </c>
      <c r="E36" s="102" t="s">
        <v>1619</v>
      </c>
      <c r="F36" s="102" t="s">
        <v>157</v>
      </c>
      <c r="G36" s="102" t="s">
        <v>116</v>
      </c>
      <c r="H36" s="104"/>
    </row>
    <row r="37" customFormat="false" ht="15.75" hidden="false" customHeight="false" outlineLevel="0" collapsed="false">
      <c r="A37" s="102" t="n">
        <v>7</v>
      </c>
      <c r="B37" s="102" t="s">
        <v>1620</v>
      </c>
      <c r="C37" s="102" t="s">
        <v>225</v>
      </c>
      <c r="D37" s="103" t="s">
        <v>1621</v>
      </c>
      <c r="E37" s="102" t="s">
        <v>1622</v>
      </c>
      <c r="F37" s="102" t="s">
        <v>157</v>
      </c>
      <c r="G37" s="102" t="s">
        <v>120</v>
      </c>
      <c r="H37" s="104"/>
    </row>
    <row r="38" customFormat="false" ht="15.75" hidden="false" customHeight="false" outlineLevel="0" collapsed="false">
      <c r="A38" s="102" t="n">
        <v>8</v>
      </c>
      <c r="B38" s="102" t="s">
        <v>1623</v>
      </c>
      <c r="C38" s="102" t="s">
        <v>225</v>
      </c>
      <c r="D38" s="103" t="s">
        <v>1624</v>
      </c>
      <c r="E38" s="102" t="s">
        <v>1625</v>
      </c>
      <c r="F38" s="102" t="s">
        <v>157</v>
      </c>
      <c r="G38" s="102" t="s">
        <v>120</v>
      </c>
      <c r="H38" s="104"/>
    </row>
    <row r="39" customFormat="false" ht="15.75" hidden="false" customHeight="false" outlineLevel="0" collapsed="false">
      <c r="A39" s="102" t="n">
        <v>9</v>
      </c>
      <c r="B39" s="102" t="s">
        <v>1626</v>
      </c>
      <c r="C39" s="102" t="s">
        <v>225</v>
      </c>
      <c r="D39" s="103" t="s">
        <v>1627</v>
      </c>
      <c r="E39" s="102" t="s">
        <v>1628</v>
      </c>
      <c r="F39" s="102" t="s">
        <v>157</v>
      </c>
      <c r="G39" s="102" t="s">
        <v>112</v>
      </c>
      <c r="H39" s="104"/>
    </row>
    <row r="40" customFormat="false" ht="15.75" hidden="false" customHeight="false" outlineLevel="0" collapsed="false">
      <c r="A40" s="102" t="n">
        <v>10</v>
      </c>
      <c r="B40" s="102" t="s">
        <v>1629</v>
      </c>
      <c r="C40" s="102" t="s">
        <v>225</v>
      </c>
      <c r="D40" s="103" t="s">
        <v>1630</v>
      </c>
      <c r="E40" s="102" t="s">
        <v>1161</v>
      </c>
      <c r="F40" s="102" t="s">
        <v>91</v>
      </c>
      <c r="G40" s="102" t="s">
        <v>115</v>
      </c>
      <c r="H40" s="104"/>
    </row>
    <row r="41" customFormat="false" ht="15.75" hidden="false" customHeight="false" outlineLevel="0" collapsed="false">
      <c r="A41" s="102" t="n">
        <v>11</v>
      </c>
      <c r="B41" s="102" t="s">
        <v>1631</v>
      </c>
      <c r="C41" s="102" t="s">
        <v>225</v>
      </c>
      <c r="D41" s="103" t="s">
        <v>1632</v>
      </c>
      <c r="E41" s="102" t="s">
        <v>1633</v>
      </c>
      <c r="F41" s="102" t="s">
        <v>91</v>
      </c>
      <c r="G41" s="102" t="s">
        <v>119</v>
      </c>
      <c r="H41" s="104"/>
    </row>
    <row r="42" customFormat="false" ht="15.75" hidden="false" customHeight="false" outlineLevel="0" collapsed="false">
      <c r="A42" s="102" t="n">
        <v>12</v>
      </c>
      <c r="B42" s="102" t="s">
        <v>1634</v>
      </c>
      <c r="C42" s="102" t="s">
        <v>225</v>
      </c>
      <c r="D42" s="103" t="s">
        <v>1635</v>
      </c>
      <c r="E42" s="102" t="s">
        <v>1636</v>
      </c>
      <c r="F42" s="102" t="s">
        <v>157</v>
      </c>
      <c r="G42" s="102" t="s">
        <v>116</v>
      </c>
      <c r="H42" s="104"/>
    </row>
    <row r="43" customFormat="false" ht="15.75" hidden="false" customHeight="false" outlineLevel="0" collapsed="false">
      <c r="A43" s="102" t="n">
        <v>13</v>
      </c>
      <c r="B43" s="102" t="s">
        <v>1637</v>
      </c>
      <c r="C43" s="102" t="s">
        <v>225</v>
      </c>
      <c r="D43" s="103" t="s">
        <v>1638</v>
      </c>
      <c r="E43" s="102" t="s">
        <v>1639</v>
      </c>
      <c r="F43" s="102" t="s">
        <v>91</v>
      </c>
      <c r="G43" s="102" t="s">
        <v>116</v>
      </c>
      <c r="H43" s="104"/>
    </row>
    <row r="44" customFormat="false" ht="15.75" hidden="false" customHeight="false" outlineLevel="0" collapsed="false">
      <c r="A44" s="102" t="n">
        <v>14</v>
      </c>
      <c r="B44" s="102" t="s">
        <v>1640</v>
      </c>
      <c r="C44" s="102" t="s">
        <v>225</v>
      </c>
      <c r="D44" s="103" t="s">
        <v>1641</v>
      </c>
      <c r="E44" s="102" t="s">
        <v>1642</v>
      </c>
      <c r="F44" s="102" t="s">
        <v>157</v>
      </c>
      <c r="G44" s="102" t="s">
        <v>114</v>
      </c>
      <c r="H44" s="104"/>
    </row>
    <row r="45" customFormat="false" ht="15.75" hidden="false" customHeight="false" outlineLevel="0" collapsed="false">
      <c r="A45" s="102" t="n">
        <v>15</v>
      </c>
      <c r="B45" s="102" t="s">
        <v>1643</v>
      </c>
      <c r="C45" s="102" t="s">
        <v>225</v>
      </c>
      <c r="D45" s="103" t="s">
        <v>1644</v>
      </c>
      <c r="E45" s="102" t="s">
        <v>1645</v>
      </c>
      <c r="F45" s="102" t="s">
        <v>91</v>
      </c>
      <c r="G45" s="102" t="s">
        <v>114</v>
      </c>
      <c r="H45" s="104"/>
    </row>
    <row r="46" customFormat="false" ht="15.75" hidden="false" customHeight="false" outlineLevel="0" collapsed="false">
      <c r="A46" s="102" t="n">
        <v>16</v>
      </c>
      <c r="B46" s="102" t="s">
        <v>1646</v>
      </c>
      <c r="C46" s="102" t="s">
        <v>225</v>
      </c>
      <c r="D46" s="103" t="s">
        <v>1647</v>
      </c>
      <c r="E46" s="102" t="s">
        <v>227</v>
      </c>
      <c r="F46" s="102" t="s">
        <v>91</v>
      </c>
      <c r="G46" s="102" t="s">
        <v>116</v>
      </c>
      <c r="H46" s="104"/>
    </row>
    <row r="47" customFormat="false" ht="15.75" hidden="false" customHeight="false" outlineLevel="0" collapsed="false">
      <c r="A47" s="102" t="n">
        <v>17</v>
      </c>
      <c r="B47" s="102" t="s">
        <v>1648</v>
      </c>
      <c r="C47" s="102" t="s">
        <v>225</v>
      </c>
      <c r="D47" s="103" t="s">
        <v>253</v>
      </c>
      <c r="E47" s="102" t="s">
        <v>1649</v>
      </c>
      <c r="F47" s="102" t="s">
        <v>91</v>
      </c>
      <c r="G47" s="102" t="s">
        <v>114</v>
      </c>
      <c r="H47" s="104"/>
    </row>
    <row r="48" customFormat="false" ht="15.75" hidden="false" customHeight="false" outlineLevel="0" collapsed="false">
      <c r="A48" s="102" t="n">
        <v>18</v>
      </c>
      <c r="B48" s="102" t="s">
        <v>1650</v>
      </c>
      <c r="C48" s="102" t="s">
        <v>225</v>
      </c>
      <c r="D48" s="103" t="s">
        <v>1651</v>
      </c>
      <c r="E48" s="102" t="s">
        <v>1652</v>
      </c>
      <c r="F48" s="102" t="s">
        <v>157</v>
      </c>
      <c r="G48" s="102" t="s">
        <v>120</v>
      </c>
      <c r="H48" s="104"/>
    </row>
    <row r="49" customFormat="false" ht="15.75" hidden="false" customHeight="false" outlineLevel="0" collapsed="false">
      <c r="A49" s="102" t="n">
        <v>19</v>
      </c>
      <c r="B49" s="102" t="s">
        <v>1653</v>
      </c>
      <c r="C49" s="102" t="s">
        <v>225</v>
      </c>
      <c r="D49" s="103" t="s">
        <v>1654</v>
      </c>
      <c r="E49" s="102" t="s">
        <v>1655</v>
      </c>
      <c r="F49" s="102" t="s">
        <v>91</v>
      </c>
      <c r="G49" s="102" t="s">
        <v>120</v>
      </c>
      <c r="H49" s="104"/>
    </row>
    <row r="50" customFormat="false" ht="15.75" hidden="false" customHeight="false" outlineLevel="0" collapsed="false">
      <c r="A50" s="102" t="n">
        <v>20</v>
      </c>
      <c r="B50" s="102" t="s">
        <v>1656</v>
      </c>
      <c r="C50" s="102" t="s">
        <v>225</v>
      </c>
      <c r="D50" s="103" t="s">
        <v>1657</v>
      </c>
      <c r="E50" s="102" t="s">
        <v>1658</v>
      </c>
      <c r="F50" s="102" t="s">
        <v>91</v>
      </c>
      <c r="G50" s="102" t="s">
        <v>119</v>
      </c>
      <c r="H50" s="104"/>
    </row>
    <row r="51" customFormat="false" ht="15.75" hidden="false" customHeight="false" outlineLevel="0" collapsed="false">
      <c r="A51" s="102" t="n">
        <v>21</v>
      </c>
      <c r="B51" s="102" t="s">
        <v>1659</v>
      </c>
      <c r="C51" s="102" t="s">
        <v>225</v>
      </c>
      <c r="D51" s="103" t="s">
        <v>1660</v>
      </c>
      <c r="E51" s="102" t="s">
        <v>1661</v>
      </c>
      <c r="F51" s="102" t="s">
        <v>91</v>
      </c>
      <c r="G51" s="102" t="s">
        <v>112</v>
      </c>
      <c r="H51" s="104"/>
    </row>
    <row r="52" customFormat="false" ht="15.75" hidden="false" customHeight="false" outlineLevel="0" collapsed="false">
      <c r="A52" s="102" t="n">
        <v>22</v>
      </c>
      <c r="B52" s="102" t="s">
        <v>1662</v>
      </c>
      <c r="C52" s="102" t="s">
        <v>225</v>
      </c>
      <c r="D52" s="103" t="s">
        <v>1663</v>
      </c>
      <c r="E52" s="102" t="s">
        <v>1664</v>
      </c>
      <c r="F52" s="102" t="s">
        <v>91</v>
      </c>
      <c r="G52" s="102" t="s">
        <v>123</v>
      </c>
      <c r="H52" s="104"/>
    </row>
    <row r="53" customFormat="false" ht="15.75" hidden="false" customHeight="false" outlineLevel="0" collapsed="false">
      <c r="A53" s="102" t="n">
        <v>23</v>
      </c>
      <c r="B53" s="102" t="s">
        <v>1665</v>
      </c>
      <c r="C53" s="102" t="s">
        <v>225</v>
      </c>
      <c r="D53" s="103" t="s">
        <v>1666</v>
      </c>
      <c r="E53" s="102" t="s">
        <v>1285</v>
      </c>
      <c r="F53" s="102" t="s">
        <v>91</v>
      </c>
      <c r="G53" s="102" t="s">
        <v>121</v>
      </c>
      <c r="H53" s="104"/>
    </row>
    <row r="54" customFormat="false" ht="15.75" hidden="false" customHeight="false" outlineLevel="0" collapsed="false">
      <c r="A54" s="102" t="n">
        <v>24</v>
      </c>
      <c r="B54" s="102" t="s">
        <v>1667</v>
      </c>
      <c r="C54" s="102" t="s">
        <v>225</v>
      </c>
      <c r="D54" s="103" t="s">
        <v>1668</v>
      </c>
      <c r="E54" s="102" t="s">
        <v>1633</v>
      </c>
      <c r="F54" s="102" t="s">
        <v>91</v>
      </c>
      <c r="G54" s="102" t="s">
        <v>114</v>
      </c>
      <c r="H54" s="104"/>
    </row>
    <row r="55" customFormat="false" ht="15.75" hidden="false" customHeight="false" outlineLevel="0" collapsed="false">
      <c r="A55" s="102" t="n">
        <v>1</v>
      </c>
      <c r="B55" s="102" t="s">
        <v>1669</v>
      </c>
      <c r="C55" s="102" t="s">
        <v>296</v>
      </c>
      <c r="D55" s="103" t="s">
        <v>1670</v>
      </c>
      <c r="E55" s="102" t="s">
        <v>1671</v>
      </c>
      <c r="F55" s="102" t="s">
        <v>157</v>
      </c>
      <c r="G55" s="102" t="s">
        <v>120</v>
      </c>
      <c r="H55" s="104"/>
    </row>
    <row r="56" customFormat="false" ht="15.75" hidden="false" customHeight="false" outlineLevel="0" collapsed="false">
      <c r="A56" s="102" t="n">
        <v>2</v>
      </c>
      <c r="B56" s="102" t="s">
        <v>1672</v>
      </c>
      <c r="C56" s="102" t="s">
        <v>296</v>
      </c>
      <c r="D56" s="103" t="s">
        <v>1673</v>
      </c>
      <c r="E56" s="102" t="s">
        <v>1674</v>
      </c>
      <c r="F56" s="102" t="s">
        <v>157</v>
      </c>
      <c r="G56" s="102" t="s">
        <v>112</v>
      </c>
      <c r="H56" s="104"/>
    </row>
    <row r="57" customFormat="false" ht="15.75" hidden="false" customHeight="false" outlineLevel="0" collapsed="false">
      <c r="A57" s="102" t="n">
        <v>3</v>
      </c>
      <c r="B57" s="102" t="s">
        <v>1675</v>
      </c>
      <c r="C57" s="102" t="s">
        <v>296</v>
      </c>
      <c r="D57" s="103" t="s">
        <v>1676</v>
      </c>
      <c r="E57" s="102" t="s">
        <v>1677</v>
      </c>
      <c r="F57" s="102" t="s">
        <v>157</v>
      </c>
      <c r="G57" s="102" t="s">
        <v>122</v>
      </c>
      <c r="H57" s="104"/>
    </row>
    <row r="58" customFormat="false" ht="15.75" hidden="false" customHeight="false" outlineLevel="0" collapsed="false">
      <c r="A58" s="102" t="n">
        <v>4</v>
      </c>
      <c r="B58" s="102" t="s">
        <v>1678</v>
      </c>
      <c r="C58" s="102" t="s">
        <v>296</v>
      </c>
      <c r="D58" s="103" t="s">
        <v>1679</v>
      </c>
      <c r="E58" s="102" t="s">
        <v>1680</v>
      </c>
      <c r="F58" s="102" t="s">
        <v>157</v>
      </c>
      <c r="G58" s="102" t="s">
        <v>112</v>
      </c>
      <c r="H58" s="104"/>
    </row>
    <row r="59" customFormat="false" ht="15.75" hidden="false" customHeight="false" outlineLevel="0" collapsed="false">
      <c r="A59" s="102" t="n">
        <v>5</v>
      </c>
      <c r="B59" s="102" t="s">
        <v>1681</v>
      </c>
      <c r="C59" s="102" t="s">
        <v>296</v>
      </c>
      <c r="D59" s="103" t="s">
        <v>1682</v>
      </c>
      <c r="E59" s="102" t="s">
        <v>1610</v>
      </c>
      <c r="F59" s="102" t="s">
        <v>157</v>
      </c>
      <c r="G59" s="102" t="s">
        <v>117</v>
      </c>
      <c r="H59" s="104"/>
    </row>
    <row r="60" customFormat="false" ht="15.75" hidden="false" customHeight="false" outlineLevel="0" collapsed="false">
      <c r="A60" s="102" t="n">
        <v>6</v>
      </c>
      <c r="B60" s="102" t="s">
        <v>1683</v>
      </c>
      <c r="C60" s="102" t="s">
        <v>296</v>
      </c>
      <c r="D60" s="103" t="s">
        <v>1684</v>
      </c>
      <c r="E60" s="102" t="s">
        <v>1685</v>
      </c>
      <c r="F60" s="102" t="s">
        <v>91</v>
      </c>
      <c r="G60" s="102" t="s">
        <v>112</v>
      </c>
      <c r="H60" s="104"/>
    </row>
    <row r="61" customFormat="false" ht="15.75" hidden="false" customHeight="false" outlineLevel="0" collapsed="false">
      <c r="A61" s="102" t="n">
        <v>7</v>
      </c>
      <c r="B61" s="102" t="s">
        <v>1686</v>
      </c>
      <c r="C61" s="102" t="s">
        <v>296</v>
      </c>
      <c r="D61" s="103" t="s">
        <v>1687</v>
      </c>
      <c r="E61" s="102" t="s">
        <v>1688</v>
      </c>
      <c r="F61" s="102" t="s">
        <v>91</v>
      </c>
      <c r="G61" s="102" t="s">
        <v>112</v>
      </c>
      <c r="H61" s="104"/>
    </row>
    <row r="62" customFormat="false" ht="15.75" hidden="false" customHeight="false" outlineLevel="0" collapsed="false">
      <c r="A62" s="102" t="n">
        <v>8</v>
      </c>
      <c r="B62" s="102" t="s">
        <v>1689</v>
      </c>
      <c r="C62" s="102" t="s">
        <v>296</v>
      </c>
      <c r="D62" s="103" t="s">
        <v>1690</v>
      </c>
      <c r="E62" s="102" t="s">
        <v>1691</v>
      </c>
      <c r="F62" s="102" t="s">
        <v>91</v>
      </c>
      <c r="G62" s="102" t="s">
        <v>123</v>
      </c>
      <c r="H62" s="104"/>
    </row>
    <row r="63" customFormat="false" ht="15.75" hidden="false" customHeight="false" outlineLevel="0" collapsed="false">
      <c r="A63" s="102" t="n">
        <v>9</v>
      </c>
      <c r="B63" s="102" t="s">
        <v>1692</v>
      </c>
      <c r="C63" s="102" t="s">
        <v>296</v>
      </c>
      <c r="D63" s="103" t="s">
        <v>1693</v>
      </c>
      <c r="E63" s="102" t="s">
        <v>1694</v>
      </c>
      <c r="F63" s="102" t="s">
        <v>91</v>
      </c>
      <c r="G63" s="102" t="s">
        <v>112</v>
      </c>
      <c r="H63" s="104"/>
    </row>
    <row r="64" customFormat="false" ht="15.75" hidden="false" customHeight="false" outlineLevel="0" collapsed="false">
      <c r="A64" s="102" t="n">
        <v>10</v>
      </c>
      <c r="B64" s="102" t="s">
        <v>1695</v>
      </c>
      <c r="C64" s="102" t="s">
        <v>296</v>
      </c>
      <c r="D64" s="103" t="s">
        <v>1696</v>
      </c>
      <c r="E64" s="102" t="s">
        <v>1697</v>
      </c>
      <c r="F64" s="102" t="s">
        <v>91</v>
      </c>
      <c r="G64" s="102" t="s">
        <v>119</v>
      </c>
      <c r="H64" s="104"/>
    </row>
    <row r="65" customFormat="false" ht="15.75" hidden="false" customHeight="false" outlineLevel="0" collapsed="false">
      <c r="A65" s="102" t="n">
        <v>11</v>
      </c>
      <c r="B65" s="102" t="s">
        <v>1698</v>
      </c>
      <c r="C65" s="102" t="s">
        <v>296</v>
      </c>
      <c r="D65" s="103" t="s">
        <v>1699</v>
      </c>
      <c r="E65" s="102" t="s">
        <v>1700</v>
      </c>
      <c r="F65" s="102" t="s">
        <v>91</v>
      </c>
      <c r="G65" s="102" t="s">
        <v>117</v>
      </c>
      <c r="H65" s="104"/>
    </row>
    <row r="66" customFormat="false" ht="15.75" hidden="false" customHeight="false" outlineLevel="0" collapsed="false">
      <c r="A66" s="102" t="n">
        <v>12</v>
      </c>
      <c r="B66" s="102" t="s">
        <v>1701</v>
      </c>
      <c r="C66" s="102" t="s">
        <v>296</v>
      </c>
      <c r="D66" s="103" t="s">
        <v>1702</v>
      </c>
      <c r="E66" s="102" t="s">
        <v>1680</v>
      </c>
      <c r="F66" s="102" t="s">
        <v>157</v>
      </c>
      <c r="G66" s="102" t="s">
        <v>116</v>
      </c>
      <c r="H66" s="104"/>
    </row>
    <row r="67" customFormat="false" ht="15.75" hidden="false" customHeight="false" outlineLevel="0" collapsed="false">
      <c r="A67" s="102" t="n">
        <v>13</v>
      </c>
      <c r="B67" s="102" t="s">
        <v>1703</v>
      </c>
      <c r="C67" s="102" t="s">
        <v>296</v>
      </c>
      <c r="D67" s="103" t="s">
        <v>1704</v>
      </c>
      <c r="E67" s="102" t="s">
        <v>1705</v>
      </c>
      <c r="F67" s="102" t="s">
        <v>157</v>
      </c>
      <c r="G67" s="102" t="s">
        <v>119</v>
      </c>
      <c r="H67" s="104"/>
    </row>
    <row r="68" customFormat="false" ht="15.75" hidden="false" customHeight="false" outlineLevel="0" collapsed="false">
      <c r="A68" s="102" t="n">
        <v>14</v>
      </c>
      <c r="B68" s="102" t="s">
        <v>1706</v>
      </c>
      <c r="C68" s="102" t="s">
        <v>296</v>
      </c>
      <c r="D68" s="103" t="s">
        <v>1707</v>
      </c>
      <c r="E68" s="102" t="s">
        <v>1708</v>
      </c>
      <c r="F68" s="102" t="s">
        <v>157</v>
      </c>
      <c r="G68" s="102" t="s">
        <v>123</v>
      </c>
      <c r="H68" s="104"/>
    </row>
    <row r="69" customFormat="false" ht="15.75" hidden="false" customHeight="false" outlineLevel="0" collapsed="false">
      <c r="A69" s="102" t="n">
        <v>15</v>
      </c>
      <c r="B69" s="102" t="s">
        <v>1709</v>
      </c>
      <c r="C69" s="102" t="s">
        <v>296</v>
      </c>
      <c r="D69" s="103" t="s">
        <v>1710</v>
      </c>
      <c r="E69" s="102" t="s">
        <v>1711</v>
      </c>
      <c r="F69" s="102" t="s">
        <v>157</v>
      </c>
      <c r="G69" s="102" t="s">
        <v>117</v>
      </c>
      <c r="H69" s="104"/>
    </row>
    <row r="70" customFormat="false" ht="15.75" hidden="false" customHeight="false" outlineLevel="0" collapsed="false">
      <c r="A70" s="102" t="n">
        <v>16</v>
      </c>
      <c r="B70" s="102" t="s">
        <v>1712</v>
      </c>
      <c r="C70" s="102" t="s">
        <v>296</v>
      </c>
      <c r="D70" s="103" t="s">
        <v>1713</v>
      </c>
      <c r="E70" s="102" t="s">
        <v>1622</v>
      </c>
      <c r="F70" s="102" t="s">
        <v>91</v>
      </c>
      <c r="G70" s="102" t="s">
        <v>123</v>
      </c>
      <c r="H70" s="104"/>
    </row>
    <row r="71" customFormat="false" ht="15.75" hidden="false" customHeight="false" outlineLevel="0" collapsed="false">
      <c r="A71" s="102" t="n">
        <v>17</v>
      </c>
      <c r="B71" s="102" t="s">
        <v>1714</v>
      </c>
      <c r="C71" s="102" t="s">
        <v>296</v>
      </c>
      <c r="D71" s="103" t="s">
        <v>1715</v>
      </c>
      <c r="E71" s="102" t="s">
        <v>1716</v>
      </c>
      <c r="F71" s="102" t="s">
        <v>157</v>
      </c>
      <c r="G71" s="102" t="s">
        <v>115</v>
      </c>
      <c r="H71" s="104"/>
    </row>
    <row r="72" customFormat="false" ht="15.75" hidden="false" customHeight="false" outlineLevel="0" collapsed="false">
      <c r="A72" s="102" t="n">
        <v>18</v>
      </c>
      <c r="B72" s="102" t="s">
        <v>1717</v>
      </c>
      <c r="C72" s="102" t="s">
        <v>296</v>
      </c>
      <c r="D72" s="103" t="s">
        <v>1718</v>
      </c>
      <c r="E72" s="102" t="s">
        <v>708</v>
      </c>
      <c r="F72" s="102" t="s">
        <v>157</v>
      </c>
      <c r="G72" s="102" t="s">
        <v>112</v>
      </c>
      <c r="H72" s="104"/>
    </row>
    <row r="73" customFormat="false" ht="15.75" hidden="false" customHeight="false" outlineLevel="0" collapsed="false">
      <c r="A73" s="102" t="n">
        <v>19</v>
      </c>
      <c r="B73" s="102" t="s">
        <v>1719</v>
      </c>
      <c r="C73" s="102" t="s">
        <v>296</v>
      </c>
      <c r="D73" s="103" t="s">
        <v>1720</v>
      </c>
      <c r="E73" s="102" t="s">
        <v>1721</v>
      </c>
      <c r="F73" s="102" t="s">
        <v>157</v>
      </c>
      <c r="G73" s="102" t="s">
        <v>114</v>
      </c>
      <c r="H73" s="104"/>
    </row>
    <row r="74" customFormat="false" ht="15.75" hidden="false" customHeight="false" outlineLevel="0" collapsed="false">
      <c r="A74" s="102" t="n">
        <v>20</v>
      </c>
      <c r="B74" s="102" t="s">
        <v>1722</v>
      </c>
      <c r="C74" s="102" t="s">
        <v>296</v>
      </c>
      <c r="D74" s="103" t="s">
        <v>1723</v>
      </c>
      <c r="E74" s="102" t="s">
        <v>1724</v>
      </c>
      <c r="F74" s="102" t="s">
        <v>91</v>
      </c>
      <c r="G74" s="102" t="s">
        <v>114</v>
      </c>
      <c r="H74" s="104"/>
    </row>
    <row r="75" customFormat="false" ht="15.75" hidden="false" customHeight="false" outlineLevel="0" collapsed="false">
      <c r="A75" s="102" t="n">
        <v>21</v>
      </c>
      <c r="B75" s="102" t="s">
        <v>1725</v>
      </c>
      <c r="C75" s="102" t="s">
        <v>296</v>
      </c>
      <c r="D75" s="103" t="s">
        <v>1726</v>
      </c>
      <c r="E75" s="102" t="s">
        <v>1494</v>
      </c>
      <c r="F75" s="102" t="s">
        <v>157</v>
      </c>
      <c r="G75" s="102" t="s">
        <v>118</v>
      </c>
      <c r="H75" s="104"/>
    </row>
    <row r="76" customFormat="false" ht="15.75" hidden="false" customHeight="false" outlineLevel="0" collapsed="false">
      <c r="A76" s="102" t="n">
        <v>22</v>
      </c>
      <c r="B76" s="102" t="s">
        <v>1727</v>
      </c>
      <c r="C76" s="102" t="s">
        <v>296</v>
      </c>
      <c r="D76" s="103" t="s">
        <v>1728</v>
      </c>
      <c r="E76" s="102" t="s">
        <v>1729</v>
      </c>
      <c r="F76" s="102" t="s">
        <v>91</v>
      </c>
      <c r="G76" s="102" t="s">
        <v>119</v>
      </c>
      <c r="H76" s="104"/>
    </row>
    <row r="77" customFormat="false" ht="15.75" hidden="false" customHeight="false" outlineLevel="0" collapsed="false">
      <c r="A77" s="102" t="n">
        <v>23</v>
      </c>
      <c r="B77" s="102" t="s">
        <v>1730</v>
      </c>
      <c r="C77" s="102" t="s">
        <v>296</v>
      </c>
      <c r="D77" s="103" t="s">
        <v>1731</v>
      </c>
      <c r="E77" s="102" t="s">
        <v>1732</v>
      </c>
      <c r="F77" s="102" t="s">
        <v>91</v>
      </c>
      <c r="G77" s="102" t="s">
        <v>120</v>
      </c>
      <c r="H77" s="104"/>
    </row>
    <row r="78" customFormat="false" ht="15.75" hidden="false" customHeight="false" outlineLevel="0" collapsed="false">
      <c r="A78" s="102" t="n">
        <v>24</v>
      </c>
      <c r="B78" s="102" t="s">
        <v>1733</v>
      </c>
      <c r="C78" s="102" t="s">
        <v>296</v>
      </c>
      <c r="D78" s="103" t="s">
        <v>1734</v>
      </c>
      <c r="E78" s="102" t="s">
        <v>1735</v>
      </c>
      <c r="F78" s="102" t="s">
        <v>157</v>
      </c>
      <c r="G78" s="102" t="s">
        <v>112</v>
      </c>
      <c r="H78" s="104"/>
    </row>
    <row r="79" customFormat="false" ht="15.75" hidden="false" customHeight="false" outlineLevel="0" collapsed="false">
      <c r="A79" s="102" t="n">
        <v>1</v>
      </c>
      <c r="B79" s="102" t="s">
        <v>1736</v>
      </c>
      <c r="C79" s="102" t="s">
        <v>365</v>
      </c>
      <c r="D79" s="103" t="s">
        <v>1737</v>
      </c>
      <c r="E79" s="102" t="s">
        <v>1738</v>
      </c>
      <c r="F79" s="102" t="s">
        <v>157</v>
      </c>
      <c r="G79" s="102" t="s">
        <v>120</v>
      </c>
      <c r="H79" s="104"/>
    </row>
    <row r="80" customFormat="false" ht="15.75" hidden="false" customHeight="false" outlineLevel="0" collapsed="false">
      <c r="A80" s="102" t="n">
        <v>2</v>
      </c>
      <c r="B80" s="102" t="s">
        <v>1739</v>
      </c>
      <c r="C80" s="102" t="s">
        <v>365</v>
      </c>
      <c r="D80" s="103" t="s">
        <v>1740</v>
      </c>
      <c r="E80" s="102" t="s">
        <v>1741</v>
      </c>
      <c r="F80" s="102" t="s">
        <v>157</v>
      </c>
      <c r="G80" s="102" t="s">
        <v>112</v>
      </c>
      <c r="H80" s="104"/>
    </row>
    <row r="81" customFormat="false" ht="15.75" hidden="false" customHeight="false" outlineLevel="0" collapsed="false">
      <c r="A81" s="102" t="n">
        <v>3</v>
      </c>
      <c r="B81" s="102" t="s">
        <v>1742</v>
      </c>
      <c r="C81" s="102" t="s">
        <v>365</v>
      </c>
      <c r="D81" s="103" t="s">
        <v>1743</v>
      </c>
      <c r="E81" s="102" t="s">
        <v>1744</v>
      </c>
      <c r="F81" s="102" t="s">
        <v>157</v>
      </c>
      <c r="G81" s="102" t="s">
        <v>118</v>
      </c>
      <c r="H81" s="104"/>
    </row>
    <row r="82" customFormat="false" ht="15.75" hidden="false" customHeight="false" outlineLevel="0" collapsed="false">
      <c r="A82" s="102" t="n">
        <v>4</v>
      </c>
      <c r="B82" s="102" t="s">
        <v>1745</v>
      </c>
      <c r="C82" s="102" t="s">
        <v>365</v>
      </c>
      <c r="D82" s="103" t="s">
        <v>1746</v>
      </c>
      <c r="E82" s="102" t="s">
        <v>1747</v>
      </c>
      <c r="F82" s="102" t="s">
        <v>91</v>
      </c>
      <c r="G82" s="102" t="s">
        <v>120</v>
      </c>
      <c r="H82" s="104"/>
    </row>
    <row r="83" customFormat="false" ht="15.75" hidden="false" customHeight="false" outlineLevel="0" collapsed="false">
      <c r="A83" s="102" t="n">
        <v>5</v>
      </c>
      <c r="B83" s="102" t="s">
        <v>1748</v>
      </c>
      <c r="C83" s="102" t="s">
        <v>365</v>
      </c>
      <c r="D83" s="103" t="s">
        <v>1749</v>
      </c>
      <c r="E83" s="102" t="s">
        <v>1077</v>
      </c>
      <c r="F83" s="102" t="s">
        <v>157</v>
      </c>
      <c r="G83" s="102" t="s">
        <v>120</v>
      </c>
      <c r="H83" s="104"/>
    </row>
    <row r="84" customFormat="false" ht="15.75" hidden="false" customHeight="false" outlineLevel="0" collapsed="false">
      <c r="A84" s="102" t="n">
        <v>6</v>
      </c>
      <c r="B84" s="102" t="s">
        <v>1750</v>
      </c>
      <c r="C84" s="102" t="s">
        <v>365</v>
      </c>
      <c r="D84" s="103" t="s">
        <v>1751</v>
      </c>
      <c r="E84" s="102" t="s">
        <v>1752</v>
      </c>
      <c r="F84" s="102" t="s">
        <v>157</v>
      </c>
      <c r="G84" s="102" t="s">
        <v>118</v>
      </c>
      <c r="H84" s="104"/>
    </row>
    <row r="85" customFormat="false" ht="15.75" hidden="false" customHeight="false" outlineLevel="0" collapsed="false">
      <c r="A85" s="102" t="n">
        <v>7</v>
      </c>
      <c r="B85" s="102" t="s">
        <v>1753</v>
      </c>
      <c r="C85" s="102" t="s">
        <v>365</v>
      </c>
      <c r="D85" s="103" t="s">
        <v>1754</v>
      </c>
      <c r="E85" s="102" t="s">
        <v>1755</v>
      </c>
      <c r="F85" s="102" t="s">
        <v>157</v>
      </c>
      <c r="G85" s="102" t="s">
        <v>113</v>
      </c>
      <c r="H85" s="104"/>
    </row>
    <row r="86" customFormat="false" ht="15.75" hidden="false" customHeight="false" outlineLevel="0" collapsed="false">
      <c r="A86" s="102" t="n">
        <v>8</v>
      </c>
      <c r="B86" s="102" t="s">
        <v>1756</v>
      </c>
      <c r="C86" s="102" t="s">
        <v>365</v>
      </c>
      <c r="D86" s="103" t="s">
        <v>1757</v>
      </c>
      <c r="E86" s="102" t="s">
        <v>1758</v>
      </c>
      <c r="F86" s="102" t="s">
        <v>157</v>
      </c>
      <c r="G86" s="102" t="s">
        <v>113</v>
      </c>
      <c r="H86" s="104"/>
    </row>
    <row r="87" customFormat="false" ht="15.75" hidden="false" customHeight="false" outlineLevel="0" collapsed="false">
      <c r="A87" s="102" t="n">
        <v>9</v>
      </c>
      <c r="B87" s="102" t="s">
        <v>1759</v>
      </c>
      <c r="C87" s="102" t="s">
        <v>365</v>
      </c>
      <c r="D87" s="103" t="s">
        <v>1760</v>
      </c>
      <c r="E87" s="102" t="s">
        <v>1761</v>
      </c>
      <c r="F87" s="102" t="s">
        <v>157</v>
      </c>
      <c r="G87" s="102" t="s">
        <v>119</v>
      </c>
      <c r="H87" s="104"/>
    </row>
    <row r="88" customFormat="false" ht="15.75" hidden="false" customHeight="false" outlineLevel="0" collapsed="false">
      <c r="A88" s="102" t="n">
        <v>10</v>
      </c>
      <c r="B88" s="102" t="s">
        <v>1762</v>
      </c>
      <c r="C88" s="102" t="s">
        <v>365</v>
      </c>
      <c r="D88" s="103" t="s">
        <v>1763</v>
      </c>
      <c r="E88" s="102" t="s">
        <v>1578</v>
      </c>
      <c r="F88" s="102" t="s">
        <v>157</v>
      </c>
      <c r="G88" s="102" t="s">
        <v>115</v>
      </c>
      <c r="H88" s="104"/>
    </row>
    <row r="89" customFormat="false" ht="15.75" hidden="false" customHeight="false" outlineLevel="0" collapsed="false">
      <c r="A89" s="102" t="n">
        <v>11</v>
      </c>
      <c r="B89" s="102" t="s">
        <v>1764</v>
      </c>
      <c r="C89" s="102" t="s">
        <v>365</v>
      </c>
      <c r="D89" s="103" t="s">
        <v>1765</v>
      </c>
      <c r="E89" s="102" t="s">
        <v>1766</v>
      </c>
      <c r="F89" s="102" t="s">
        <v>157</v>
      </c>
      <c r="G89" s="102" t="s">
        <v>119</v>
      </c>
      <c r="H89" s="104"/>
    </row>
    <row r="90" customFormat="false" ht="15.75" hidden="false" customHeight="false" outlineLevel="0" collapsed="false">
      <c r="A90" s="102" t="n">
        <v>12</v>
      </c>
      <c r="B90" s="102" t="s">
        <v>1767</v>
      </c>
      <c r="C90" s="102" t="s">
        <v>365</v>
      </c>
      <c r="D90" s="103" t="s">
        <v>1768</v>
      </c>
      <c r="E90" s="102" t="s">
        <v>1769</v>
      </c>
      <c r="F90" s="102" t="s">
        <v>91</v>
      </c>
      <c r="G90" s="102" t="s">
        <v>119</v>
      </c>
      <c r="H90" s="104"/>
    </row>
    <row r="91" customFormat="false" ht="15.75" hidden="false" customHeight="false" outlineLevel="0" collapsed="false">
      <c r="A91" s="102" t="n">
        <v>13</v>
      </c>
      <c r="B91" s="102" t="s">
        <v>1770</v>
      </c>
      <c r="C91" s="102" t="s">
        <v>365</v>
      </c>
      <c r="D91" s="103" t="s">
        <v>1771</v>
      </c>
      <c r="E91" s="102" t="s">
        <v>1772</v>
      </c>
      <c r="F91" s="102" t="s">
        <v>157</v>
      </c>
      <c r="G91" s="102" t="s">
        <v>121</v>
      </c>
      <c r="H91" s="104"/>
    </row>
    <row r="92" customFormat="false" ht="15.75" hidden="false" customHeight="false" outlineLevel="0" collapsed="false">
      <c r="A92" s="102" t="n">
        <v>14</v>
      </c>
      <c r="B92" s="102" t="s">
        <v>1773</v>
      </c>
      <c r="C92" s="102" t="s">
        <v>365</v>
      </c>
      <c r="D92" s="103" t="s">
        <v>1774</v>
      </c>
      <c r="E92" s="102" t="s">
        <v>1775</v>
      </c>
      <c r="F92" s="102" t="s">
        <v>157</v>
      </c>
      <c r="G92" s="102" t="s">
        <v>114</v>
      </c>
      <c r="H92" s="104"/>
    </row>
    <row r="93" customFormat="false" ht="15.75" hidden="false" customHeight="false" outlineLevel="0" collapsed="false">
      <c r="A93" s="102" t="n">
        <v>15</v>
      </c>
      <c r="B93" s="102" t="s">
        <v>1776</v>
      </c>
      <c r="C93" s="102" t="s">
        <v>365</v>
      </c>
      <c r="D93" s="103" t="s">
        <v>1777</v>
      </c>
      <c r="E93" s="102" t="s">
        <v>1778</v>
      </c>
      <c r="F93" s="102" t="s">
        <v>157</v>
      </c>
      <c r="G93" s="102" t="s">
        <v>115</v>
      </c>
      <c r="H93" s="104"/>
    </row>
    <row r="94" customFormat="false" ht="15.75" hidden="false" customHeight="false" outlineLevel="0" collapsed="false">
      <c r="A94" s="102" t="n">
        <v>16</v>
      </c>
      <c r="B94" s="102" t="s">
        <v>1779</v>
      </c>
      <c r="C94" s="102" t="s">
        <v>365</v>
      </c>
      <c r="D94" s="103" t="s">
        <v>1780</v>
      </c>
      <c r="E94" s="102" t="s">
        <v>1633</v>
      </c>
      <c r="F94" s="102" t="s">
        <v>157</v>
      </c>
      <c r="G94" s="102" t="s">
        <v>114</v>
      </c>
      <c r="H94" s="104"/>
    </row>
    <row r="95" customFormat="false" ht="15.75" hidden="false" customHeight="false" outlineLevel="0" collapsed="false">
      <c r="A95" s="102" t="n">
        <v>17</v>
      </c>
      <c r="B95" s="102" t="s">
        <v>1781</v>
      </c>
      <c r="C95" s="102" t="s">
        <v>365</v>
      </c>
      <c r="D95" s="103" t="s">
        <v>1782</v>
      </c>
      <c r="E95" s="102" t="s">
        <v>1783</v>
      </c>
      <c r="F95" s="102" t="s">
        <v>91</v>
      </c>
      <c r="G95" s="102" t="s">
        <v>113</v>
      </c>
      <c r="H95" s="104"/>
    </row>
    <row r="96" customFormat="false" ht="15.75" hidden="false" customHeight="false" outlineLevel="0" collapsed="false">
      <c r="A96" s="102" t="n">
        <v>18</v>
      </c>
      <c r="B96" s="102" t="s">
        <v>1784</v>
      </c>
      <c r="C96" s="102" t="s">
        <v>365</v>
      </c>
      <c r="D96" s="103" t="s">
        <v>1785</v>
      </c>
      <c r="E96" s="102" t="s">
        <v>1786</v>
      </c>
      <c r="F96" s="102" t="s">
        <v>157</v>
      </c>
      <c r="G96" s="102" t="s">
        <v>113</v>
      </c>
      <c r="H96" s="104"/>
    </row>
    <row r="97" customFormat="false" ht="15.75" hidden="false" customHeight="false" outlineLevel="0" collapsed="false">
      <c r="A97" s="102" t="n">
        <v>19</v>
      </c>
      <c r="B97" s="102" t="s">
        <v>1787</v>
      </c>
      <c r="C97" s="102" t="s">
        <v>365</v>
      </c>
      <c r="D97" s="103" t="s">
        <v>1788</v>
      </c>
      <c r="E97" s="102" t="s">
        <v>1789</v>
      </c>
      <c r="F97" s="102" t="s">
        <v>91</v>
      </c>
      <c r="G97" s="102" t="s">
        <v>115</v>
      </c>
      <c r="H97" s="104"/>
    </row>
    <row r="98" customFormat="false" ht="15.75" hidden="false" customHeight="false" outlineLevel="0" collapsed="false">
      <c r="A98" s="102" t="n">
        <v>20</v>
      </c>
      <c r="B98" s="102" t="s">
        <v>1790</v>
      </c>
      <c r="C98" s="102" t="s">
        <v>365</v>
      </c>
      <c r="D98" s="103" t="s">
        <v>1791</v>
      </c>
      <c r="E98" s="102" t="s">
        <v>1792</v>
      </c>
      <c r="F98" s="102" t="s">
        <v>91</v>
      </c>
      <c r="G98" s="102" t="s">
        <v>119</v>
      </c>
      <c r="H98" s="104"/>
    </row>
    <row r="99" customFormat="false" ht="15.75" hidden="false" customHeight="false" outlineLevel="0" collapsed="false">
      <c r="A99" s="102" t="n">
        <v>21</v>
      </c>
      <c r="B99" s="102" t="s">
        <v>1793</v>
      </c>
      <c r="C99" s="102" t="s">
        <v>365</v>
      </c>
      <c r="D99" s="103" t="s">
        <v>1794</v>
      </c>
      <c r="E99" s="102" t="s">
        <v>1795</v>
      </c>
      <c r="F99" s="102" t="s">
        <v>91</v>
      </c>
      <c r="G99" s="102" t="s">
        <v>118</v>
      </c>
      <c r="H99" s="104"/>
    </row>
    <row r="100" customFormat="false" ht="15.75" hidden="false" customHeight="false" outlineLevel="0" collapsed="false">
      <c r="A100" s="102" t="n">
        <v>22</v>
      </c>
      <c r="B100" s="102" t="s">
        <v>1796</v>
      </c>
      <c r="C100" s="102" t="s">
        <v>365</v>
      </c>
      <c r="D100" s="103" t="s">
        <v>1797</v>
      </c>
      <c r="E100" s="102" t="s">
        <v>1798</v>
      </c>
      <c r="F100" s="102" t="s">
        <v>91</v>
      </c>
      <c r="G100" s="102" t="s">
        <v>118</v>
      </c>
      <c r="H100" s="104"/>
    </row>
    <row r="101" customFormat="false" ht="15.75" hidden="false" customHeight="false" outlineLevel="0" collapsed="false">
      <c r="A101" s="102" t="n">
        <v>23</v>
      </c>
      <c r="B101" s="102" t="s">
        <v>1799</v>
      </c>
      <c r="C101" s="102" t="s">
        <v>365</v>
      </c>
      <c r="D101" s="103" t="s">
        <v>1800</v>
      </c>
      <c r="E101" s="102" t="s">
        <v>1801</v>
      </c>
      <c r="F101" s="102" t="s">
        <v>91</v>
      </c>
      <c r="G101" s="102" t="s">
        <v>115</v>
      </c>
      <c r="H101" s="104"/>
    </row>
    <row r="102" customFormat="false" ht="15.75" hidden="false" customHeight="false" outlineLevel="0" collapsed="false">
      <c r="A102" s="102" t="n">
        <v>24</v>
      </c>
      <c r="B102" s="102" t="s">
        <v>1802</v>
      </c>
      <c r="C102" s="102" t="s">
        <v>365</v>
      </c>
      <c r="D102" s="103" t="s">
        <v>1803</v>
      </c>
      <c r="E102" s="102" t="s">
        <v>1804</v>
      </c>
      <c r="F102" s="102" t="s">
        <v>91</v>
      </c>
      <c r="G102" s="102" t="s">
        <v>114</v>
      </c>
      <c r="H102" s="104"/>
    </row>
    <row r="103" customFormat="false" ht="15.75" hidden="false" customHeight="false" outlineLevel="0" collapsed="false">
      <c r="A103" s="102" t="n">
        <v>1</v>
      </c>
      <c r="B103" s="102" t="s">
        <v>1805</v>
      </c>
      <c r="C103" s="102" t="s">
        <v>433</v>
      </c>
      <c r="D103" s="103" t="s">
        <v>1806</v>
      </c>
      <c r="E103" s="102" t="s">
        <v>1807</v>
      </c>
      <c r="F103" s="102" t="s">
        <v>157</v>
      </c>
      <c r="G103" s="102" t="s">
        <v>123</v>
      </c>
      <c r="H103" s="104"/>
    </row>
    <row r="104" customFormat="false" ht="15.75" hidden="false" customHeight="false" outlineLevel="0" collapsed="false">
      <c r="A104" s="102" t="n">
        <v>2</v>
      </c>
      <c r="B104" s="102" t="s">
        <v>1808</v>
      </c>
      <c r="C104" s="102" t="s">
        <v>433</v>
      </c>
      <c r="D104" s="103" t="s">
        <v>1809</v>
      </c>
      <c r="E104" s="102" t="s">
        <v>461</v>
      </c>
      <c r="F104" s="102" t="s">
        <v>157</v>
      </c>
      <c r="G104" s="102" t="s">
        <v>123</v>
      </c>
      <c r="H104" s="104"/>
    </row>
    <row r="105" customFormat="false" ht="15.75" hidden="false" customHeight="false" outlineLevel="0" collapsed="false">
      <c r="A105" s="102" t="n">
        <v>3</v>
      </c>
      <c r="B105" s="102" t="s">
        <v>1810</v>
      </c>
      <c r="C105" s="102" t="s">
        <v>433</v>
      </c>
      <c r="D105" s="103" t="s">
        <v>1811</v>
      </c>
      <c r="E105" s="102" t="s">
        <v>1812</v>
      </c>
      <c r="F105" s="102" t="s">
        <v>157</v>
      </c>
      <c r="G105" s="102" t="s">
        <v>117</v>
      </c>
      <c r="H105" s="104"/>
    </row>
    <row r="106" customFormat="false" ht="15.75" hidden="false" customHeight="false" outlineLevel="0" collapsed="false">
      <c r="A106" s="102" t="n">
        <v>4</v>
      </c>
      <c r="B106" s="102" t="s">
        <v>1813</v>
      </c>
      <c r="C106" s="102" t="s">
        <v>433</v>
      </c>
      <c r="D106" s="103" t="s">
        <v>1814</v>
      </c>
      <c r="E106" s="102" t="s">
        <v>1677</v>
      </c>
      <c r="F106" s="102" t="s">
        <v>157</v>
      </c>
      <c r="G106" s="102" t="s">
        <v>114</v>
      </c>
      <c r="H106" s="104"/>
    </row>
    <row r="107" customFormat="false" ht="15.75" hidden="false" customHeight="false" outlineLevel="0" collapsed="false">
      <c r="A107" s="102" t="n">
        <v>5</v>
      </c>
      <c r="B107" s="102" t="s">
        <v>1815</v>
      </c>
      <c r="C107" s="102" t="s">
        <v>433</v>
      </c>
      <c r="D107" s="103" t="s">
        <v>1816</v>
      </c>
      <c r="E107" s="102" t="s">
        <v>1817</v>
      </c>
      <c r="F107" s="102" t="s">
        <v>157</v>
      </c>
      <c r="G107" s="102" t="s">
        <v>117</v>
      </c>
      <c r="H107" s="104"/>
    </row>
    <row r="108" customFormat="false" ht="15.75" hidden="false" customHeight="false" outlineLevel="0" collapsed="false">
      <c r="A108" s="102" t="n">
        <v>6</v>
      </c>
      <c r="B108" s="102" t="s">
        <v>1818</v>
      </c>
      <c r="C108" s="102" t="s">
        <v>433</v>
      </c>
      <c r="D108" s="103" t="s">
        <v>1819</v>
      </c>
      <c r="E108" s="102" t="s">
        <v>1820</v>
      </c>
      <c r="F108" s="102" t="s">
        <v>157</v>
      </c>
      <c r="G108" s="102" t="s">
        <v>117</v>
      </c>
      <c r="H108" s="104"/>
    </row>
    <row r="109" customFormat="false" ht="15.75" hidden="false" customHeight="false" outlineLevel="0" collapsed="false">
      <c r="A109" s="102" t="n">
        <v>7</v>
      </c>
      <c r="B109" s="102" t="s">
        <v>1821</v>
      </c>
      <c r="C109" s="102" t="s">
        <v>433</v>
      </c>
      <c r="D109" s="103" t="s">
        <v>1822</v>
      </c>
      <c r="E109" s="102" t="s">
        <v>1823</v>
      </c>
      <c r="F109" s="102" t="s">
        <v>157</v>
      </c>
      <c r="G109" s="102" t="s">
        <v>112</v>
      </c>
      <c r="H109" s="104"/>
    </row>
    <row r="110" customFormat="false" ht="15.75" hidden="false" customHeight="false" outlineLevel="0" collapsed="false">
      <c r="A110" s="102" t="n">
        <v>8</v>
      </c>
      <c r="B110" s="102" t="s">
        <v>1824</v>
      </c>
      <c r="C110" s="102" t="s">
        <v>433</v>
      </c>
      <c r="D110" s="103" t="s">
        <v>1825</v>
      </c>
      <c r="E110" s="102" t="s">
        <v>1655</v>
      </c>
      <c r="F110" s="102" t="s">
        <v>91</v>
      </c>
      <c r="G110" s="102" t="s">
        <v>123</v>
      </c>
      <c r="H110" s="104"/>
    </row>
    <row r="111" customFormat="false" ht="15.75" hidden="false" customHeight="false" outlineLevel="0" collapsed="false">
      <c r="A111" s="102" t="n">
        <v>9</v>
      </c>
      <c r="B111" s="102" t="s">
        <v>1826</v>
      </c>
      <c r="C111" s="102" t="s">
        <v>433</v>
      </c>
      <c r="D111" s="103" t="s">
        <v>1827</v>
      </c>
      <c r="E111" s="102" t="s">
        <v>1828</v>
      </c>
      <c r="F111" s="102" t="s">
        <v>91</v>
      </c>
      <c r="G111" s="102" t="s">
        <v>123</v>
      </c>
      <c r="H111" s="104"/>
    </row>
    <row r="112" customFormat="false" ht="15.75" hidden="false" customHeight="false" outlineLevel="0" collapsed="false">
      <c r="A112" s="102" t="n">
        <v>10</v>
      </c>
      <c r="B112" s="102" t="s">
        <v>1829</v>
      </c>
      <c r="C112" s="102" t="s">
        <v>433</v>
      </c>
      <c r="D112" s="103" t="s">
        <v>1830</v>
      </c>
      <c r="E112" s="102" t="s">
        <v>1831</v>
      </c>
      <c r="F112" s="102" t="s">
        <v>91</v>
      </c>
      <c r="G112" s="102" t="s">
        <v>113</v>
      </c>
      <c r="H112" s="104"/>
    </row>
    <row r="113" customFormat="false" ht="15.75" hidden="false" customHeight="false" outlineLevel="0" collapsed="false">
      <c r="A113" s="102" t="n">
        <v>11</v>
      </c>
      <c r="B113" s="102" t="s">
        <v>1832</v>
      </c>
      <c r="C113" s="102" t="s">
        <v>433</v>
      </c>
      <c r="D113" s="103" t="s">
        <v>1833</v>
      </c>
      <c r="E113" s="102" t="s">
        <v>1834</v>
      </c>
      <c r="F113" s="102" t="s">
        <v>91</v>
      </c>
      <c r="G113" s="102" t="s">
        <v>120</v>
      </c>
      <c r="H113" s="104"/>
    </row>
    <row r="114" customFormat="false" ht="15.75" hidden="false" customHeight="false" outlineLevel="0" collapsed="false">
      <c r="A114" s="102" t="n">
        <v>12</v>
      </c>
      <c r="B114" s="102" t="s">
        <v>1835</v>
      </c>
      <c r="C114" s="102" t="s">
        <v>433</v>
      </c>
      <c r="D114" s="103" t="s">
        <v>1836</v>
      </c>
      <c r="E114" s="102" t="s">
        <v>1837</v>
      </c>
      <c r="F114" s="102" t="s">
        <v>91</v>
      </c>
      <c r="G114" s="102" t="s">
        <v>112</v>
      </c>
      <c r="H114" s="104"/>
    </row>
    <row r="115" customFormat="false" ht="15.75" hidden="false" customHeight="false" outlineLevel="0" collapsed="false">
      <c r="A115" s="102" t="n">
        <v>13</v>
      </c>
      <c r="B115" s="102" t="s">
        <v>1838</v>
      </c>
      <c r="C115" s="102" t="s">
        <v>433</v>
      </c>
      <c r="D115" s="103" t="s">
        <v>1839</v>
      </c>
      <c r="E115" s="102" t="s">
        <v>1649</v>
      </c>
      <c r="F115" s="102" t="s">
        <v>91</v>
      </c>
      <c r="G115" s="102" t="s">
        <v>121</v>
      </c>
      <c r="H115" s="104"/>
    </row>
    <row r="116" customFormat="false" ht="15.75" hidden="false" customHeight="false" outlineLevel="0" collapsed="false">
      <c r="A116" s="102" t="n">
        <v>14</v>
      </c>
      <c r="B116" s="102" t="s">
        <v>1840</v>
      </c>
      <c r="C116" s="102" t="s">
        <v>433</v>
      </c>
      <c r="D116" s="103" t="s">
        <v>1841</v>
      </c>
      <c r="E116" s="102" t="s">
        <v>1842</v>
      </c>
      <c r="F116" s="102" t="s">
        <v>91</v>
      </c>
      <c r="G116" s="102" t="s">
        <v>117</v>
      </c>
      <c r="H116" s="104"/>
    </row>
    <row r="117" customFormat="false" ht="15.75" hidden="false" customHeight="false" outlineLevel="0" collapsed="false">
      <c r="A117" s="102" t="n">
        <v>15</v>
      </c>
      <c r="B117" s="102" t="s">
        <v>1843</v>
      </c>
      <c r="C117" s="102" t="s">
        <v>433</v>
      </c>
      <c r="D117" s="103" t="s">
        <v>1844</v>
      </c>
      <c r="E117" s="102" t="s">
        <v>1845</v>
      </c>
      <c r="F117" s="102" t="s">
        <v>91</v>
      </c>
      <c r="G117" s="102" t="s">
        <v>115</v>
      </c>
      <c r="H117" s="104"/>
    </row>
    <row r="118" customFormat="false" ht="15.75" hidden="false" customHeight="false" outlineLevel="0" collapsed="false">
      <c r="A118" s="102" t="n">
        <v>16</v>
      </c>
      <c r="B118" s="102" t="s">
        <v>1846</v>
      </c>
      <c r="C118" s="102" t="s">
        <v>433</v>
      </c>
      <c r="D118" s="103" t="s">
        <v>1847</v>
      </c>
      <c r="E118" s="102" t="s">
        <v>1848</v>
      </c>
      <c r="F118" s="102" t="s">
        <v>91</v>
      </c>
      <c r="G118" s="102" t="s">
        <v>120</v>
      </c>
      <c r="H118" s="104"/>
    </row>
    <row r="119" customFormat="false" ht="15.75" hidden="false" customHeight="false" outlineLevel="0" collapsed="false">
      <c r="A119" s="102" t="n">
        <v>17</v>
      </c>
      <c r="B119" s="102" t="s">
        <v>1849</v>
      </c>
      <c r="C119" s="102" t="s">
        <v>433</v>
      </c>
      <c r="D119" s="103" t="s">
        <v>1850</v>
      </c>
      <c r="E119" s="102" t="s">
        <v>1851</v>
      </c>
      <c r="F119" s="102" t="s">
        <v>91</v>
      </c>
      <c r="G119" s="102" t="s">
        <v>112</v>
      </c>
      <c r="H119" s="104"/>
    </row>
    <row r="120" customFormat="false" ht="15.75" hidden="false" customHeight="false" outlineLevel="0" collapsed="false">
      <c r="A120" s="102" t="n">
        <v>18</v>
      </c>
      <c r="B120" s="102" t="s">
        <v>1852</v>
      </c>
      <c r="C120" s="102" t="s">
        <v>433</v>
      </c>
      <c r="D120" s="103" t="s">
        <v>1853</v>
      </c>
      <c r="E120" s="102" t="s">
        <v>1854</v>
      </c>
      <c r="F120" s="102" t="s">
        <v>91</v>
      </c>
      <c r="G120" s="102" t="s">
        <v>122</v>
      </c>
      <c r="H120" s="104"/>
    </row>
    <row r="121" customFormat="false" ht="15.75" hidden="false" customHeight="false" outlineLevel="0" collapsed="false">
      <c r="A121" s="102" t="n">
        <v>19</v>
      </c>
      <c r="B121" s="102" t="s">
        <v>1855</v>
      </c>
      <c r="C121" s="102" t="s">
        <v>433</v>
      </c>
      <c r="D121" s="103" t="s">
        <v>1853</v>
      </c>
      <c r="E121" s="102" t="s">
        <v>1649</v>
      </c>
      <c r="F121" s="102" t="s">
        <v>91</v>
      </c>
      <c r="G121" s="102" t="s">
        <v>123</v>
      </c>
      <c r="H121" s="104"/>
    </row>
    <row r="122" customFormat="false" ht="15.75" hidden="false" customHeight="false" outlineLevel="0" collapsed="false">
      <c r="A122" s="102" t="n">
        <v>20</v>
      </c>
      <c r="B122" s="102" t="s">
        <v>1856</v>
      </c>
      <c r="C122" s="102" t="s">
        <v>433</v>
      </c>
      <c r="D122" s="103" t="s">
        <v>1857</v>
      </c>
      <c r="E122" s="102" t="s">
        <v>1858</v>
      </c>
      <c r="F122" s="102" t="s">
        <v>157</v>
      </c>
      <c r="G122" s="102" t="s">
        <v>117</v>
      </c>
      <c r="H122" s="104"/>
    </row>
    <row r="123" customFormat="false" ht="15.75" hidden="false" customHeight="false" outlineLevel="0" collapsed="false">
      <c r="A123" s="102" t="n">
        <v>21</v>
      </c>
      <c r="B123" s="102" t="s">
        <v>1859</v>
      </c>
      <c r="C123" s="102" t="s">
        <v>433</v>
      </c>
      <c r="D123" s="103" t="s">
        <v>1860</v>
      </c>
      <c r="E123" s="102" t="s">
        <v>1861</v>
      </c>
      <c r="F123" s="102" t="s">
        <v>91</v>
      </c>
      <c r="G123" s="102" t="s">
        <v>118</v>
      </c>
      <c r="H123" s="104"/>
    </row>
    <row r="124" customFormat="false" ht="15.75" hidden="false" customHeight="false" outlineLevel="0" collapsed="false">
      <c r="A124" s="102" t="n">
        <v>22</v>
      </c>
      <c r="B124" s="102" t="s">
        <v>1862</v>
      </c>
      <c r="C124" s="102" t="s">
        <v>433</v>
      </c>
      <c r="D124" s="103" t="s">
        <v>443</v>
      </c>
      <c r="E124" s="102" t="s">
        <v>1863</v>
      </c>
      <c r="F124" s="102" t="s">
        <v>157</v>
      </c>
      <c r="G124" s="102" t="s">
        <v>122</v>
      </c>
      <c r="H124" s="104"/>
    </row>
    <row r="125" customFormat="false" ht="15.75" hidden="false" customHeight="false" outlineLevel="0" collapsed="false">
      <c r="A125" s="102" t="n">
        <v>23</v>
      </c>
      <c r="B125" s="102" t="s">
        <v>1864</v>
      </c>
      <c r="C125" s="102" t="s">
        <v>433</v>
      </c>
      <c r="D125" s="103" t="s">
        <v>1865</v>
      </c>
      <c r="E125" s="102" t="s">
        <v>1866</v>
      </c>
      <c r="F125" s="102" t="s">
        <v>157</v>
      </c>
      <c r="G125" s="102" t="s">
        <v>116</v>
      </c>
      <c r="H125" s="104"/>
    </row>
    <row r="126" customFormat="false" ht="15.75" hidden="false" customHeight="false" outlineLevel="0" collapsed="false">
      <c r="A126" s="102" t="n">
        <v>24</v>
      </c>
      <c r="B126" s="102" t="s">
        <v>1867</v>
      </c>
      <c r="C126" s="102" t="s">
        <v>433</v>
      </c>
      <c r="D126" s="103" t="s">
        <v>1868</v>
      </c>
      <c r="E126" s="102" t="s">
        <v>1869</v>
      </c>
      <c r="F126" s="102" t="s">
        <v>157</v>
      </c>
      <c r="G126" s="102" t="s">
        <v>112</v>
      </c>
      <c r="H126" s="104"/>
    </row>
    <row r="127" customFormat="false" ht="15.75" hidden="false" customHeight="false" outlineLevel="0" collapsed="false">
      <c r="A127" s="102" t="n">
        <v>1</v>
      </c>
      <c r="B127" s="102" t="s">
        <v>1870</v>
      </c>
      <c r="C127" s="102" t="s">
        <v>502</v>
      </c>
      <c r="D127" s="103" t="s">
        <v>1871</v>
      </c>
      <c r="E127" s="102" t="s">
        <v>1872</v>
      </c>
      <c r="F127" s="102" t="s">
        <v>157</v>
      </c>
      <c r="G127" s="102" t="s">
        <v>118</v>
      </c>
      <c r="H127" s="104"/>
    </row>
    <row r="128" customFormat="false" ht="15.75" hidden="false" customHeight="false" outlineLevel="0" collapsed="false">
      <c r="A128" s="102" t="n">
        <v>2</v>
      </c>
      <c r="B128" s="102" t="s">
        <v>1873</v>
      </c>
      <c r="C128" s="102" t="s">
        <v>502</v>
      </c>
      <c r="D128" s="103" t="s">
        <v>1874</v>
      </c>
      <c r="E128" s="102" t="s">
        <v>1875</v>
      </c>
      <c r="F128" s="102" t="s">
        <v>157</v>
      </c>
      <c r="G128" s="102" t="s">
        <v>114</v>
      </c>
      <c r="H128" s="104"/>
    </row>
    <row r="129" customFormat="false" ht="15.75" hidden="false" customHeight="false" outlineLevel="0" collapsed="false">
      <c r="A129" s="102" t="n">
        <v>3</v>
      </c>
      <c r="B129" s="102" t="s">
        <v>1876</v>
      </c>
      <c r="C129" s="102" t="s">
        <v>502</v>
      </c>
      <c r="D129" s="103" t="s">
        <v>1877</v>
      </c>
      <c r="E129" s="102" t="s">
        <v>1878</v>
      </c>
      <c r="F129" s="102" t="s">
        <v>157</v>
      </c>
      <c r="G129" s="102" t="s">
        <v>121</v>
      </c>
      <c r="H129" s="104"/>
    </row>
    <row r="130" customFormat="false" ht="15.75" hidden="false" customHeight="false" outlineLevel="0" collapsed="false">
      <c r="A130" s="102" t="n">
        <v>4</v>
      </c>
      <c r="B130" s="102" t="s">
        <v>1879</v>
      </c>
      <c r="C130" s="102" t="s">
        <v>502</v>
      </c>
      <c r="D130" s="103" t="s">
        <v>1880</v>
      </c>
      <c r="E130" s="102" t="s">
        <v>1881</v>
      </c>
      <c r="F130" s="102" t="s">
        <v>91</v>
      </c>
      <c r="G130" s="102" t="s">
        <v>120</v>
      </c>
      <c r="H130" s="104"/>
    </row>
    <row r="131" customFormat="false" ht="15.75" hidden="false" customHeight="false" outlineLevel="0" collapsed="false">
      <c r="A131" s="102" t="n">
        <v>5</v>
      </c>
      <c r="B131" s="102" t="s">
        <v>1882</v>
      </c>
      <c r="C131" s="102" t="s">
        <v>502</v>
      </c>
      <c r="D131" s="103" t="s">
        <v>1883</v>
      </c>
      <c r="E131" s="102" t="s">
        <v>1807</v>
      </c>
      <c r="F131" s="102" t="s">
        <v>157</v>
      </c>
      <c r="G131" s="102" t="s">
        <v>120</v>
      </c>
      <c r="H131" s="104"/>
    </row>
    <row r="132" customFormat="false" ht="15.75" hidden="false" customHeight="false" outlineLevel="0" collapsed="false">
      <c r="A132" s="102" t="n">
        <v>6</v>
      </c>
      <c r="B132" s="102" t="s">
        <v>1884</v>
      </c>
      <c r="C132" s="102" t="s">
        <v>502</v>
      </c>
      <c r="D132" s="103" t="s">
        <v>1885</v>
      </c>
      <c r="E132" s="102" t="s">
        <v>1886</v>
      </c>
      <c r="F132" s="102" t="s">
        <v>157</v>
      </c>
      <c r="G132" s="102" t="s">
        <v>113</v>
      </c>
      <c r="H132" s="104"/>
    </row>
    <row r="133" customFormat="false" ht="15.75" hidden="false" customHeight="false" outlineLevel="0" collapsed="false">
      <c r="A133" s="102" t="n">
        <v>7</v>
      </c>
      <c r="B133" s="102" t="s">
        <v>1887</v>
      </c>
      <c r="C133" s="102" t="s">
        <v>502</v>
      </c>
      <c r="D133" s="103" t="s">
        <v>1888</v>
      </c>
      <c r="E133" s="102" t="s">
        <v>1889</v>
      </c>
      <c r="F133" s="102" t="s">
        <v>157</v>
      </c>
      <c r="G133" s="102" t="s">
        <v>122</v>
      </c>
      <c r="H133" s="104"/>
    </row>
    <row r="134" customFormat="false" ht="15.75" hidden="false" customHeight="false" outlineLevel="0" collapsed="false">
      <c r="A134" s="102" t="n">
        <v>8</v>
      </c>
      <c r="B134" s="102" t="s">
        <v>1890</v>
      </c>
      <c r="C134" s="102" t="s">
        <v>502</v>
      </c>
      <c r="D134" s="103" t="s">
        <v>1891</v>
      </c>
      <c r="E134" s="102" t="s">
        <v>1697</v>
      </c>
      <c r="F134" s="102" t="s">
        <v>157</v>
      </c>
      <c r="G134" s="102" t="s">
        <v>113</v>
      </c>
      <c r="H134" s="104"/>
    </row>
    <row r="135" customFormat="false" ht="15.75" hidden="false" customHeight="false" outlineLevel="0" collapsed="false">
      <c r="A135" s="102" t="n">
        <v>9</v>
      </c>
      <c r="B135" s="102" t="s">
        <v>1892</v>
      </c>
      <c r="C135" s="102" t="s">
        <v>502</v>
      </c>
      <c r="D135" s="103" t="s">
        <v>1893</v>
      </c>
      <c r="E135" s="102" t="s">
        <v>1894</v>
      </c>
      <c r="F135" s="102" t="s">
        <v>157</v>
      </c>
      <c r="G135" s="102" t="s">
        <v>116</v>
      </c>
      <c r="H135" s="104"/>
    </row>
    <row r="136" customFormat="false" ht="15.75" hidden="false" customHeight="false" outlineLevel="0" collapsed="false">
      <c r="A136" s="102" t="n">
        <v>10</v>
      </c>
      <c r="B136" s="102" t="s">
        <v>1895</v>
      </c>
      <c r="C136" s="102" t="s">
        <v>502</v>
      </c>
      <c r="D136" s="103" t="s">
        <v>1896</v>
      </c>
      <c r="E136" s="102" t="s">
        <v>1897</v>
      </c>
      <c r="F136" s="102" t="s">
        <v>157</v>
      </c>
      <c r="G136" s="102" t="s">
        <v>123</v>
      </c>
      <c r="H136" s="104"/>
    </row>
    <row r="137" customFormat="false" ht="15.75" hidden="false" customHeight="false" outlineLevel="0" collapsed="false">
      <c r="A137" s="102" t="n">
        <v>11</v>
      </c>
      <c r="B137" s="102" t="s">
        <v>1898</v>
      </c>
      <c r="C137" s="102" t="s">
        <v>502</v>
      </c>
      <c r="D137" s="103" t="s">
        <v>1899</v>
      </c>
      <c r="E137" s="102" t="s">
        <v>1549</v>
      </c>
      <c r="F137" s="102" t="s">
        <v>157</v>
      </c>
      <c r="G137" s="102" t="s">
        <v>121</v>
      </c>
      <c r="H137" s="104"/>
    </row>
    <row r="138" customFormat="false" ht="15.75" hidden="false" customHeight="false" outlineLevel="0" collapsed="false">
      <c r="A138" s="102" t="n">
        <v>12</v>
      </c>
      <c r="B138" s="102" t="s">
        <v>1900</v>
      </c>
      <c r="C138" s="102" t="s">
        <v>502</v>
      </c>
      <c r="D138" s="103" t="s">
        <v>1901</v>
      </c>
      <c r="E138" s="102" t="s">
        <v>1902</v>
      </c>
      <c r="F138" s="102" t="s">
        <v>157</v>
      </c>
      <c r="G138" s="102" t="s">
        <v>119</v>
      </c>
      <c r="H138" s="104"/>
    </row>
    <row r="139" customFormat="false" ht="15.75" hidden="false" customHeight="false" outlineLevel="0" collapsed="false">
      <c r="A139" s="102" t="n">
        <v>13</v>
      </c>
      <c r="B139" s="102" t="s">
        <v>1903</v>
      </c>
      <c r="C139" s="102" t="s">
        <v>502</v>
      </c>
      <c r="D139" s="103" t="s">
        <v>1904</v>
      </c>
      <c r="E139" s="102" t="s">
        <v>1905</v>
      </c>
      <c r="F139" s="102" t="s">
        <v>157</v>
      </c>
      <c r="G139" s="102" t="s">
        <v>121</v>
      </c>
      <c r="H139" s="104"/>
    </row>
    <row r="140" customFormat="false" ht="15.75" hidden="false" customHeight="false" outlineLevel="0" collapsed="false">
      <c r="A140" s="102" t="n">
        <v>14</v>
      </c>
      <c r="B140" s="102" t="s">
        <v>1906</v>
      </c>
      <c r="C140" s="102" t="s">
        <v>502</v>
      </c>
      <c r="D140" s="103" t="s">
        <v>1907</v>
      </c>
      <c r="E140" s="102" t="s">
        <v>1908</v>
      </c>
      <c r="F140" s="102" t="s">
        <v>157</v>
      </c>
      <c r="G140" s="102" t="s">
        <v>118</v>
      </c>
      <c r="H140" s="104"/>
    </row>
    <row r="141" customFormat="false" ht="15.75" hidden="false" customHeight="false" outlineLevel="0" collapsed="false">
      <c r="A141" s="102" t="n">
        <v>15</v>
      </c>
      <c r="B141" s="102" t="s">
        <v>1909</v>
      </c>
      <c r="C141" s="102" t="s">
        <v>502</v>
      </c>
      <c r="D141" s="103" t="s">
        <v>1910</v>
      </c>
      <c r="E141" s="102" t="s">
        <v>1911</v>
      </c>
      <c r="F141" s="102" t="s">
        <v>91</v>
      </c>
      <c r="G141" s="102" t="s">
        <v>112</v>
      </c>
      <c r="H141" s="104"/>
    </row>
    <row r="142" customFormat="false" ht="15.75" hidden="false" customHeight="false" outlineLevel="0" collapsed="false">
      <c r="A142" s="102" t="n">
        <v>16</v>
      </c>
      <c r="B142" s="102" t="s">
        <v>1912</v>
      </c>
      <c r="C142" s="102" t="s">
        <v>502</v>
      </c>
      <c r="D142" s="103" t="s">
        <v>1913</v>
      </c>
      <c r="E142" s="102" t="s">
        <v>708</v>
      </c>
      <c r="F142" s="102" t="s">
        <v>157</v>
      </c>
      <c r="G142" s="102" t="s">
        <v>121</v>
      </c>
      <c r="H142" s="104"/>
    </row>
    <row r="143" customFormat="false" ht="15.75" hidden="false" customHeight="false" outlineLevel="0" collapsed="false">
      <c r="A143" s="102" t="n">
        <v>17</v>
      </c>
      <c r="B143" s="102" t="s">
        <v>1914</v>
      </c>
      <c r="C143" s="102" t="s">
        <v>502</v>
      </c>
      <c r="D143" s="103" t="s">
        <v>1915</v>
      </c>
      <c r="E143" s="102" t="s">
        <v>1916</v>
      </c>
      <c r="F143" s="102" t="s">
        <v>157</v>
      </c>
      <c r="G143" s="102" t="s">
        <v>115</v>
      </c>
      <c r="H143" s="104"/>
    </row>
    <row r="144" customFormat="false" ht="15.75" hidden="false" customHeight="false" outlineLevel="0" collapsed="false">
      <c r="A144" s="102" t="n">
        <v>18</v>
      </c>
      <c r="B144" s="102" t="s">
        <v>1917</v>
      </c>
      <c r="C144" s="102" t="s">
        <v>502</v>
      </c>
      <c r="D144" s="103" t="s">
        <v>1918</v>
      </c>
      <c r="E144" s="102" t="s">
        <v>1820</v>
      </c>
      <c r="F144" s="102" t="s">
        <v>157</v>
      </c>
      <c r="G144" s="102" t="s">
        <v>114</v>
      </c>
      <c r="H144" s="104"/>
    </row>
    <row r="145" customFormat="false" ht="15.75" hidden="false" customHeight="false" outlineLevel="0" collapsed="false">
      <c r="A145" s="102" t="n">
        <v>19</v>
      </c>
      <c r="B145" s="102" t="s">
        <v>1919</v>
      </c>
      <c r="C145" s="102" t="s">
        <v>502</v>
      </c>
      <c r="D145" s="103" t="s">
        <v>1920</v>
      </c>
      <c r="E145" s="102" t="s">
        <v>1921</v>
      </c>
      <c r="F145" s="102" t="s">
        <v>157</v>
      </c>
      <c r="G145" s="102" t="s">
        <v>122</v>
      </c>
      <c r="H145" s="104"/>
    </row>
    <row r="146" customFormat="false" ht="15.75" hidden="false" customHeight="false" outlineLevel="0" collapsed="false">
      <c r="A146" s="102" t="n">
        <v>20</v>
      </c>
      <c r="B146" s="102" t="s">
        <v>1922</v>
      </c>
      <c r="C146" s="102" t="s">
        <v>502</v>
      </c>
      <c r="D146" s="103" t="s">
        <v>1923</v>
      </c>
      <c r="E146" s="102" t="s">
        <v>1658</v>
      </c>
      <c r="F146" s="102" t="s">
        <v>157</v>
      </c>
      <c r="G146" s="102" t="s">
        <v>123</v>
      </c>
      <c r="H146" s="104"/>
    </row>
    <row r="147" customFormat="false" ht="15.75" hidden="false" customHeight="false" outlineLevel="0" collapsed="false">
      <c r="A147" s="102" t="n">
        <v>21</v>
      </c>
      <c r="B147" s="102" t="s">
        <v>1924</v>
      </c>
      <c r="C147" s="102" t="s">
        <v>502</v>
      </c>
      <c r="D147" s="103" t="s">
        <v>1925</v>
      </c>
      <c r="E147" s="102" t="s">
        <v>1926</v>
      </c>
      <c r="F147" s="102" t="s">
        <v>157</v>
      </c>
      <c r="G147" s="102" t="s">
        <v>121</v>
      </c>
      <c r="H147" s="104"/>
    </row>
    <row r="148" customFormat="false" ht="15.75" hidden="false" customHeight="false" outlineLevel="0" collapsed="false">
      <c r="A148" s="102" t="n">
        <v>22</v>
      </c>
      <c r="B148" s="102" t="s">
        <v>1927</v>
      </c>
      <c r="C148" s="102" t="s">
        <v>502</v>
      </c>
      <c r="D148" s="103" t="s">
        <v>1928</v>
      </c>
      <c r="E148" s="102" t="s">
        <v>1929</v>
      </c>
      <c r="F148" s="102" t="s">
        <v>157</v>
      </c>
      <c r="G148" s="102" t="s">
        <v>117</v>
      </c>
      <c r="H148" s="104"/>
    </row>
    <row r="149" customFormat="false" ht="15.75" hidden="false" customHeight="false" outlineLevel="0" collapsed="false">
      <c r="A149" s="102" t="n">
        <v>23</v>
      </c>
      <c r="B149" s="102" t="s">
        <v>1930</v>
      </c>
      <c r="C149" s="102" t="s">
        <v>502</v>
      </c>
      <c r="D149" s="103" t="s">
        <v>1931</v>
      </c>
      <c r="E149" s="102" t="s">
        <v>1399</v>
      </c>
      <c r="F149" s="102" t="s">
        <v>157</v>
      </c>
      <c r="G149" s="102" t="s">
        <v>113</v>
      </c>
      <c r="H149" s="104"/>
    </row>
    <row r="150" customFormat="false" ht="15.75" hidden="false" customHeight="false" outlineLevel="0" collapsed="false">
      <c r="A150" s="102" t="n">
        <v>24</v>
      </c>
      <c r="B150" s="102" t="s">
        <v>1932</v>
      </c>
      <c r="C150" s="102" t="s">
        <v>502</v>
      </c>
      <c r="D150" s="103" t="s">
        <v>1933</v>
      </c>
      <c r="E150" s="102" t="s">
        <v>1934</v>
      </c>
      <c r="F150" s="102" t="s">
        <v>157</v>
      </c>
      <c r="G150" s="102" t="s">
        <v>118</v>
      </c>
      <c r="H150" s="104"/>
    </row>
    <row r="151" customFormat="false" ht="15.75" hidden="false" customHeight="false" outlineLevel="0" collapsed="false">
      <c r="A151" s="102" t="n">
        <v>1</v>
      </c>
      <c r="B151" s="102" t="s">
        <v>1935</v>
      </c>
      <c r="C151" s="102" t="s">
        <v>569</v>
      </c>
      <c r="D151" s="103" t="s">
        <v>1936</v>
      </c>
      <c r="E151" s="102" t="s">
        <v>1937</v>
      </c>
      <c r="F151" s="102" t="s">
        <v>157</v>
      </c>
      <c r="G151" s="102" t="s">
        <v>112</v>
      </c>
      <c r="H151" s="104"/>
    </row>
    <row r="152" customFormat="false" ht="15.75" hidden="false" customHeight="false" outlineLevel="0" collapsed="false">
      <c r="A152" s="102" t="n">
        <v>2</v>
      </c>
      <c r="B152" s="102" t="s">
        <v>1938</v>
      </c>
      <c r="C152" s="102" t="s">
        <v>569</v>
      </c>
      <c r="D152" s="103" t="s">
        <v>1939</v>
      </c>
      <c r="E152" s="102" t="s">
        <v>1940</v>
      </c>
      <c r="F152" s="102" t="s">
        <v>91</v>
      </c>
      <c r="G152" s="102" t="s">
        <v>115</v>
      </c>
      <c r="H152" s="104"/>
    </row>
    <row r="153" customFormat="false" ht="15.75" hidden="false" customHeight="false" outlineLevel="0" collapsed="false">
      <c r="A153" s="102" t="n">
        <v>3</v>
      </c>
      <c r="B153" s="102" t="s">
        <v>1941</v>
      </c>
      <c r="C153" s="102" t="s">
        <v>569</v>
      </c>
      <c r="D153" s="103" t="s">
        <v>1942</v>
      </c>
      <c r="E153" s="102" t="s">
        <v>1636</v>
      </c>
      <c r="F153" s="102" t="s">
        <v>91</v>
      </c>
      <c r="G153" s="102" t="s">
        <v>122</v>
      </c>
      <c r="H153" s="104"/>
    </row>
    <row r="154" customFormat="false" ht="15.75" hidden="false" customHeight="false" outlineLevel="0" collapsed="false">
      <c r="A154" s="102" t="n">
        <v>4</v>
      </c>
      <c r="B154" s="102" t="s">
        <v>1943</v>
      </c>
      <c r="C154" s="102" t="s">
        <v>569</v>
      </c>
      <c r="D154" s="103" t="s">
        <v>1944</v>
      </c>
      <c r="E154" s="102" t="s">
        <v>1945</v>
      </c>
      <c r="F154" s="102" t="s">
        <v>91</v>
      </c>
      <c r="G154" s="102" t="s">
        <v>114</v>
      </c>
      <c r="H154" s="104"/>
    </row>
    <row r="155" customFormat="false" ht="15.75" hidden="false" customHeight="false" outlineLevel="0" collapsed="false">
      <c r="A155" s="102" t="n">
        <v>5</v>
      </c>
      <c r="B155" s="102" t="s">
        <v>1946</v>
      </c>
      <c r="C155" s="102" t="s">
        <v>569</v>
      </c>
      <c r="D155" s="103" t="s">
        <v>1947</v>
      </c>
      <c r="E155" s="102" t="s">
        <v>1817</v>
      </c>
      <c r="F155" s="102" t="s">
        <v>91</v>
      </c>
      <c r="G155" s="102" t="s">
        <v>120</v>
      </c>
      <c r="H155" s="104"/>
    </row>
    <row r="156" customFormat="false" ht="15.75" hidden="false" customHeight="false" outlineLevel="0" collapsed="false">
      <c r="A156" s="102" t="n">
        <v>6</v>
      </c>
      <c r="B156" s="102" t="s">
        <v>1948</v>
      </c>
      <c r="C156" s="102" t="s">
        <v>569</v>
      </c>
      <c r="D156" s="103" t="s">
        <v>1949</v>
      </c>
      <c r="E156" s="102" t="s">
        <v>1494</v>
      </c>
      <c r="F156" s="102" t="s">
        <v>91</v>
      </c>
      <c r="G156" s="102" t="s">
        <v>116</v>
      </c>
      <c r="H156" s="104"/>
    </row>
    <row r="157" customFormat="false" ht="15.75" hidden="false" customHeight="false" outlineLevel="0" collapsed="false">
      <c r="A157" s="102" t="n">
        <v>7</v>
      </c>
      <c r="B157" s="102" t="s">
        <v>1950</v>
      </c>
      <c r="C157" s="102" t="s">
        <v>569</v>
      </c>
      <c r="D157" s="103" t="s">
        <v>1951</v>
      </c>
      <c r="E157" s="102" t="s">
        <v>1952</v>
      </c>
      <c r="F157" s="102" t="s">
        <v>91</v>
      </c>
      <c r="G157" s="102" t="s">
        <v>114</v>
      </c>
      <c r="H157" s="104"/>
    </row>
    <row r="158" customFormat="false" ht="15.75" hidden="false" customHeight="false" outlineLevel="0" collapsed="false">
      <c r="A158" s="102" t="n">
        <v>8</v>
      </c>
      <c r="B158" s="102" t="s">
        <v>1953</v>
      </c>
      <c r="C158" s="102" t="s">
        <v>569</v>
      </c>
      <c r="D158" s="103" t="s">
        <v>1954</v>
      </c>
      <c r="E158" s="102" t="s">
        <v>1747</v>
      </c>
      <c r="F158" s="102" t="s">
        <v>157</v>
      </c>
      <c r="G158" s="102" t="s">
        <v>123</v>
      </c>
      <c r="H158" s="104"/>
    </row>
    <row r="159" customFormat="false" ht="15.75" hidden="false" customHeight="false" outlineLevel="0" collapsed="false">
      <c r="A159" s="102" t="n">
        <v>9</v>
      </c>
      <c r="B159" s="102" t="s">
        <v>1955</v>
      </c>
      <c r="C159" s="102" t="s">
        <v>569</v>
      </c>
      <c r="D159" s="103" t="s">
        <v>1956</v>
      </c>
      <c r="E159" s="102" t="s">
        <v>1957</v>
      </c>
      <c r="F159" s="102" t="s">
        <v>157</v>
      </c>
      <c r="G159" s="102" t="s">
        <v>114</v>
      </c>
      <c r="H159" s="104"/>
    </row>
    <row r="160" customFormat="false" ht="15.75" hidden="false" customHeight="false" outlineLevel="0" collapsed="false">
      <c r="A160" s="102" t="n">
        <v>10</v>
      </c>
      <c r="B160" s="102" t="s">
        <v>1958</v>
      </c>
      <c r="C160" s="102" t="s">
        <v>569</v>
      </c>
      <c r="D160" s="103" t="s">
        <v>1959</v>
      </c>
      <c r="E160" s="102" t="s">
        <v>1543</v>
      </c>
      <c r="F160" s="102" t="s">
        <v>91</v>
      </c>
      <c r="G160" s="102" t="s">
        <v>118</v>
      </c>
      <c r="H160" s="104"/>
    </row>
    <row r="161" customFormat="false" ht="15.75" hidden="false" customHeight="false" outlineLevel="0" collapsed="false">
      <c r="A161" s="102" t="n">
        <v>11</v>
      </c>
      <c r="B161" s="102" t="s">
        <v>1960</v>
      </c>
      <c r="C161" s="102" t="s">
        <v>569</v>
      </c>
      <c r="D161" s="103" t="s">
        <v>1961</v>
      </c>
      <c r="E161" s="102" t="s">
        <v>1962</v>
      </c>
      <c r="F161" s="102" t="s">
        <v>157</v>
      </c>
      <c r="G161" s="102" t="s">
        <v>118</v>
      </c>
      <c r="H161" s="104"/>
    </row>
    <row r="162" customFormat="false" ht="15.75" hidden="false" customHeight="false" outlineLevel="0" collapsed="false">
      <c r="A162" s="102" t="n">
        <v>12</v>
      </c>
      <c r="B162" s="102" t="s">
        <v>1963</v>
      </c>
      <c r="C162" s="102" t="s">
        <v>569</v>
      </c>
      <c r="D162" s="103" t="s">
        <v>1964</v>
      </c>
      <c r="E162" s="102" t="s">
        <v>1700</v>
      </c>
      <c r="F162" s="102" t="s">
        <v>157</v>
      </c>
      <c r="G162" s="102" t="s">
        <v>122</v>
      </c>
      <c r="H162" s="104"/>
    </row>
    <row r="163" customFormat="false" ht="15.75" hidden="false" customHeight="false" outlineLevel="0" collapsed="false">
      <c r="A163" s="102" t="n">
        <v>13</v>
      </c>
      <c r="B163" s="102" t="s">
        <v>1965</v>
      </c>
      <c r="C163" s="102" t="s">
        <v>569</v>
      </c>
      <c r="D163" s="103" t="s">
        <v>1966</v>
      </c>
      <c r="E163" s="102" t="s">
        <v>708</v>
      </c>
      <c r="F163" s="102" t="s">
        <v>157</v>
      </c>
      <c r="G163" s="102" t="s">
        <v>113</v>
      </c>
      <c r="H163" s="104"/>
    </row>
    <row r="164" customFormat="false" ht="15.75" hidden="false" customHeight="false" outlineLevel="0" collapsed="false">
      <c r="A164" s="102" t="n">
        <v>14</v>
      </c>
      <c r="B164" s="102" t="s">
        <v>1967</v>
      </c>
      <c r="C164" s="102" t="s">
        <v>569</v>
      </c>
      <c r="D164" s="103" t="s">
        <v>1968</v>
      </c>
      <c r="E164" s="102" t="s">
        <v>1708</v>
      </c>
      <c r="F164" s="102" t="s">
        <v>157</v>
      </c>
      <c r="G164" s="102" t="s">
        <v>122</v>
      </c>
      <c r="H164" s="104"/>
    </row>
    <row r="165" customFormat="false" ht="15.75" hidden="false" customHeight="false" outlineLevel="0" collapsed="false">
      <c r="A165" s="102" t="n">
        <v>15</v>
      </c>
      <c r="B165" s="102" t="s">
        <v>1969</v>
      </c>
      <c r="C165" s="102" t="s">
        <v>569</v>
      </c>
      <c r="D165" s="103" t="s">
        <v>1970</v>
      </c>
      <c r="E165" s="102" t="s">
        <v>1971</v>
      </c>
      <c r="F165" s="102" t="s">
        <v>157</v>
      </c>
      <c r="G165" s="102" t="s">
        <v>114</v>
      </c>
      <c r="H165" s="104"/>
    </row>
    <row r="166" customFormat="false" ht="15.75" hidden="false" customHeight="false" outlineLevel="0" collapsed="false">
      <c r="A166" s="102" t="n">
        <v>16</v>
      </c>
      <c r="B166" s="102" t="s">
        <v>1972</v>
      </c>
      <c r="C166" s="102" t="s">
        <v>569</v>
      </c>
      <c r="D166" s="103" t="s">
        <v>1973</v>
      </c>
      <c r="E166" s="102" t="s">
        <v>1691</v>
      </c>
      <c r="F166" s="102" t="s">
        <v>157</v>
      </c>
      <c r="G166" s="102" t="s">
        <v>117</v>
      </c>
      <c r="H166" s="104"/>
    </row>
    <row r="167" customFormat="false" ht="15.75" hidden="false" customHeight="false" outlineLevel="0" collapsed="false">
      <c r="A167" s="102" t="n">
        <v>17</v>
      </c>
      <c r="B167" s="102" t="s">
        <v>1974</v>
      </c>
      <c r="C167" s="102" t="s">
        <v>569</v>
      </c>
      <c r="D167" s="103" t="s">
        <v>1975</v>
      </c>
      <c r="E167" s="102" t="s">
        <v>1976</v>
      </c>
      <c r="F167" s="102" t="s">
        <v>157</v>
      </c>
      <c r="G167" s="102" t="s">
        <v>113</v>
      </c>
      <c r="H167" s="104"/>
    </row>
    <row r="168" customFormat="false" ht="15.75" hidden="false" customHeight="false" outlineLevel="0" collapsed="false">
      <c r="A168" s="102" t="n">
        <v>18</v>
      </c>
      <c r="B168" s="102" t="s">
        <v>1977</v>
      </c>
      <c r="C168" s="102" t="s">
        <v>569</v>
      </c>
      <c r="D168" s="103" t="s">
        <v>1978</v>
      </c>
      <c r="E168" s="102" t="s">
        <v>1752</v>
      </c>
      <c r="F168" s="102" t="s">
        <v>91</v>
      </c>
      <c r="G168" s="102" t="s">
        <v>114</v>
      </c>
      <c r="H168" s="104"/>
    </row>
    <row r="169" customFormat="false" ht="15.75" hidden="false" customHeight="false" outlineLevel="0" collapsed="false">
      <c r="A169" s="102" t="n">
        <v>19</v>
      </c>
      <c r="B169" s="102" t="s">
        <v>1979</v>
      </c>
      <c r="C169" s="102" t="s">
        <v>569</v>
      </c>
      <c r="D169" s="103" t="s">
        <v>1980</v>
      </c>
      <c r="E169" s="102" t="s">
        <v>1616</v>
      </c>
      <c r="F169" s="102" t="s">
        <v>91</v>
      </c>
      <c r="G169" s="102" t="s">
        <v>121</v>
      </c>
      <c r="H169" s="104"/>
    </row>
    <row r="170" customFormat="false" ht="15.75" hidden="false" customHeight="false" outlineLevel="0" collapsed="false">
      <c r="A170" s="102" t="n">
        <v>20</v>
      </c>
      <c r="B170" s="102" t="s">
        <v>1981</v>
      </c>
      <c r="C170" s="102" t="s">
        <v>569</v>
      </c>
      <c r="D170" s="103" t="s">
        <v>1982</v>
      </c>
      <c r="E170" s="102" t="s">
        <v>1097</v>
      </c>
      <c r="F170" s="102" t="s">
        <v>157</v>
      </c>
      <c r="G170" s="102" t="s">
        <v>123</v>
      </c>
      <c r="H170" s="104"/>
    </row>
    <row r="171" customFormat="false" ht="15.75" hidden="false" customHeight="false" outlineLevel="0" collapsed="false">
      <c r="A171" s="102" t="n">
        <v>21</v>
      </c>
      <c r="B171" s="102" t="s">
        <v>1983</v>
      </c>
      <c r="C171" s="102" t="s">
        <v>569</v>
      </c>
      <c r="D171" s="103" t="s">
        <v>1984</v>
      </c>
      <c r="E171" s="102" t="s">
        <v>1537</v>
      </c>
      <c r="F171" s="102" t="s">
        <v>157</v>
      </c>
      <c r="G171" s="102" t="s">
        <v>112</v>
      </c>
      <c r="H171" s="104"/>
    </row>
    <row r="172" customFormat="false" ht="15.75" hidden="false" customHeight="false" outlineLevel="0" collapsed="false">
      <c r="A172" s="102" t="n">
        <v>22</v>
      </c>
      <c r="B172" s="102" t="s">
        <v>1985</v>
      </c>
      <c r="C172" s="102" t="s">
        <v>569</v>
      </c>
      <c r="D172" s="103" t="s">
        <v>1986</v>
      </c>
      <c r="E172" s="102" t="s">
        <v>1987</v>
      </c>
      <c r="F172" s="102" t="s">
        <v>91</v>
      </c>
      <c r="G172" s="102" t="s">
        <v>120</v>
      </c>
      <c r="H172" s="104"/>
    </row>
    <row r="173" customFormat="false" ht="15.75" hidden="false" customHeight="false" outlineLevel="0" collapsed="false">
      <c r="A173" s="102" t="n">
        <v>23</v>
      </c>
      <c r="B173" s="102" t="s">
        <v>1988</v>
      </c>
      <c r="C173" s="102" t="s">
        <v>569</v>
      </c>
      <c r="D173" s="103" t="s">
        <v>1989</v>
      </c>
      <c r="E173" s="102" t="s">
        <v>1990</v>
      </c>
      <c r="F173" s="102" t="s">
        <v>157</v>
      </c>
      <c r="G173" s="102" t="s">
        <v>114</v>
      </c>
      <c r="H173" s="104"/>
    </row>
    <row r="174" customFormat="false" ht="15.75" hidden="false" customHeight="false" outlineLevel="0" collapsed="false">
      <c r="A174" s="102" t="n">
        <v>24</v>
      </c>
      <c r="B174" s="102" t="s">
        <v>1991</v>
      </c>
      <c r="C174" s="102" t="s">
        <v>569</v>
      </c>
      <c r="D174" s="103" t="s">
        <v>1992</v>
      </c>
      <c r="E174" s="102" t="s">
        <v>1993</v>
      </c>
      <c r="F174" s="102" t="s">
        <v>157</v>
      </c>
      <c r="G174" s="102" t="s">
        <v>119</v>
      </c>
      <c r="H174" s="104"/>
    </row>
    <row r="175" customFormat="false" ht="15.75" hidden="false" customHeight="false" outlineLevel="0" collapsed="false">
      <c r="A175" s="102" t="n">
        <v>1</v>
      </c>
      <c r="B175" s="102" t="s">
        <v>1994</v>
      </c>
      <c r="C175" s="102" t="s">
        <v>632</v>
      </c>
      <c r="D175" s="103" t="s">
        <v>1995</v>
      </c>
      <c r="E175" s="102" t="s">
        <v>1996</v>
      </c>
      <c r="F175" s="102" t="s">
        <v>157</v>
      </c>
      <c r="G175" s="102" t="s">
        <v>113</v>
      </c>
      <c r="H175" s="104"/>
    </row>
    <row r="176" customFormat="false" ht="15.75" hidden="false" customHeight="false" outlineLevel="0" collapsed="false">
      <c r="A176" s="102" t="n">
        <v>2</v>
      </c>
      <c r="B176" s="102" t="s">
        <v>1997</v>
      </c>
      <c r="C176" s="102" t="s">
        <v>632</v>
      </c>
      <c r="D176" s="103" t="s">
        <v>1998</v>
      </c>
      <c r="E176" s="102" t="s">
        <v>1795</v>
      </c>
      <c r="F176" s="102" t="s">
        <v>157</v>
      </c>
      <c r="G176" s="102" t="s">
        <v>117</v>
      </c>
      <c r="H176" s="104"/>
    </row>
    <row r="177" customFormat="false" ht="15.75" hidden="false" customHeight="false" outlineLevel="0" collapsed="false">
      <c r="A177" s="102" t="n">
        <v>3</v>
      </c>
      <c r="B177" s="102" t="s">
        <v>1999</v>
      </c>
      <c r="C177" s="102" t="s">
        <v>632</v>
      </c>
      <c r="D177" s="103" t="s">
        <v>2000</v>
      </c>
      <c r="E177" s="102" t="s">
        <v>2001</v>
      </c>
      <c r="F177" s="102" t="s">
        <v>157</v>
      </c>
      <c r="G177" s="102" t="s">
        <v>116</v>
      </c>
      <c r="H177" s="104"/>
    </row>
    <row r="178" customFormat="false" ht="15.75" hidden="false" customHeight="false" outlineLevel="0" collapsed="false">
      <c r="A178" s="102" t="n">
        <v>4</v>
      </c>
      <c r="B178" s="102" t="s">
        <v>2002</v>
      </c>
      <c r="C178" s="102" t="s">
        <v>632</v>
      </c>
      <c r="D178" s="103" t="s">
        <v>2003</v>
      </c>
      <c r="E178" s="102" t="s">
        <v>2004</v>
      </c>
      <c r="F178" s="102" t="s">
        <v>157</v>
      </c>
      <c r="G178" s="102" t="s">
        <v>114</v>
      </c>
      <c r="H178" s="104"/>
    </row>
    <row r="179" customFormat="false" ht="15.75" hidden="false" customHeight="false" outlineLevel="0" collapsed="false">
      <c r="A179" s="102" t="n">
        <v>5</v>
      </c>
      <c r="B179" s="102" t="s">
        <v>2005</v>
      </c>
      <c r="C179" s="102" t="s">
        <v>632</v>
      </c>
      <c r="D179" s="103" t="s">
        <v>2006</v>
      </c>
      <c r="E179" s="102" t="s">
        <v>2007</v>
      </c>
      <c r="F179" s="102" t="s">
        <v>157</v>
      </c>
      <c r="G179" s="102" t="s">
        <v>112</v>
      </c>
      <c r="H179" s="104"/>
    </row>
    <row r="180" customFormat="false" ht="15.75" hidden="false" customHeight="false" outlineLevel="0" collapsed="false">
      <c r="A180" s="102" t="n">
        <v>6</v>
      </c>
      <c r="B180" s="102" t="s">
        <v>2008</v>
      </c>
      <c r="C180" s="102" t="s">
        <v>632</v>
      </c>
      <c r="D180" s="103" t="s">
        <v>2009</v>
      </c>
      <c r="E180" s="102" t="s">
        <v>2010</v>
      </c>
      <c r="F180" s="102" t="s">
        <v>157</v>
      </c>
      <c r="G180" s="102" t="s">
        <v>123</v>
      </c>
      <c r="H180" s="104"/>
    </row>
    <row r="181" customFormat="false" ht="15.75" hidden="false" customHeight="false" outlineLevel="0" collapsed="false">
      <c r="A181" s="102" t="n">
        <v>7</v>
      </c>
      <c r="B181" s="102" t="s">
        <v>2011</v>
      </c>
      <c r="C181" s="102" t="s">
        <v>632</v>
      </c>
      <c r="D181" s="103" t="s">
        <v>2012</v>
      </c>
      <c r="E181" s="102" t="s">
        <v>1584</v>
      </c>
      <c r="F181" s="102" t="s">
        <v>157</v>
      </c>
      <c r="G181" s="102" t="s">
        <v>121</v>
      </c>
      <c r="H181" s="104"/>
    </row>
    <row r="182" customFormat="false" ht="15.75" hidden="false" customHeight="false" outlineLevel="0" collapsed="false">
      <c r="A182" s="102" t="n">
        <v>8</v>
      </c>
      <c r="B182" s="102" t="s">
        <v>2013</v>
      </c>
      <c r="C182" s="102" t="s">
        <v>632</v>
      </c>
      <c r="D182" s="103" t="s">
        <v>2014</v>
      </c>
      <c r="E182" s="102" t="s">
        <v>1658</v>
      </c>
      <c r="F182" s="102" t="s">
        <v>157</v>
      </c>
      <c r="G182" s="102" t="s">
        <v>123</v>
      </c>
      <c r="H182" s="104"/>
    </row>
    <row r="183" customFormat="false" ht="15.75" hidden="false" customHeight="false" outlineLevel="0" collapsed="false">
      <c r="A183" s="102" t="n">
        <v>9</v>
      </c>
      <c r="B183" s="102" t="s">
        <v>2015</v>
      </c>
      <c r="C183" s="102" t="s">
        <v>632</v>
      </c>
      <c r="D183" s="103" t="s">
        <v>2016</v>
      </c>
      <c r="E183" s="102" t="s">
        <v>2017</v>
      </c>
      <c r="F183" s="102" t="s">
        <v>157</v>
      </c>
      <c r="G183" s="102" t="s">
        <v>113</v>
      </c>
      <c r="H183" s="104"/>
    </row>
    <row r="184" customFormat="false" ht="15.75" hidden="false" customHeight="false" outlineLevel="0" collapsed="false">
      <c r="A184" s="102" t="n">
        <v>10</v>
      </c>
      <c r="B184" s="102" t="s">
        <v>2018</v>
      </c>
      <c r="C184" s="102" t="s">
        <v>632</v>
      </c>
      <c r="D184" s="103" t="s">
        <v>2019</v>
      </c>
      <c r="E184" s="102" t="s">
        <v>1587</v>
      </c>
      <c r="F184" s="102" t="s">
        <v>157</v>
      </c>
      <c r="G184" s="102" t="s">
        <v>121</v>
      </c>
      <c r="H184" s="104"/>
    </row>
    <row r="185" customFormat="false" ht="15.75" hidden="false" customHeight="false" outlineLevel="0" collapsed="false">
      <c r="A185" s="102" t="n">
        <v>11</v>
      </c>
      <c r="B185" s="102" t="s">
        <v>2020</v>
      </c>
      <c r="C185" s="102" t="s">
        <v>632</v>
      </c>
      <c r="D185" s="103" t="s">
        <v>2021</v>
      </c>
      <c r="E185" s="102" t="s">
        <v>1652</v>
      </c>
      <c r="F185" s="102" t="s">
        <v>157</v>
      </c>
      <c r="G185" s="102" t="s">
        <v>112</v>
      </c>
      <c r="H185" s="104"/>
    </row>
    <row r="186" customFormat="false" ht="15.75" hidden="false" customHeight="false" outlineLevel="0" collapsed="false">
      <c r="A186" s="102" t="n">
        <v>12</v>
      </c>
      <c r="B186" s="102" t="s">
        <v>2022</v>
      </c>
      <c r="C186" s="102" t="s">
        <v>632</v>
      </c>
      <c r="D186" s="103" t="s">
        <v>2023</v>
      </c>
      <c r="E186" s="102" t="s">
        <v>2024</v>
      </c>
      <c r="F186" s="102" t="s">
        <v>157</v>
      </c>
      <c r="G186" s="102" t="s">
        <v>113</v>
      </c>
      <c r="H186" s="104"/>
    </row>
    <row r="187" customFormat="false" ht="15.75" hidden="false" customHeight="false" outlineLevel="0" collapsed="false">
      <c r="A187" s="102" t="n">
        <v>13</v>
      </c>
      <c r="B187" s="102" t="s">
        <v>2025</v>
      </c>
      <c r="C187" s="102" t="s">
        <v>632</v>
      </c>
      <c r="D187" s="103" t="s">
        <v>2026</v>
      </c>
      <c r="E187" s="102" t="s">
        <v>2027</v>
      </c>
      <c r="F187" s="102" t="s">
        <v>91</v>
      </c>
      <c r="G187" s="102" t="s">
        <v>121</v>
      </c>
      <c r="H187" s="104"/>
    </row>
    <row r="188" customFormat="false" ht="15.75" hidden="false" customHeight="false" outlineLevel="0" collapsed="false">
      <c r="A188" s="102" t="n">
        <v>14</v>
      </c>
      <c r="B188" s="102" t="s">
        <v>2028</v>
      </c>
      <c r="C188" s="102" t="s">
        <v>632</v>
      </c>
      <c r="D188" s="103" t="s">
        <v>2029</v>
      </c>
      <c r="E188" s="102" t="s">
        <v>2030</v>
      </c>
      <c r="F188" s="102" t="s">
        <v>91</v>
      </c>
      <c r="G188" s="102" t="s">
        <v>121</v>
      </c>
      <c r="H188" s="104"/>
    </row>
    <row r="189" customFormat="false" ht="15.75" hidden="false" customHeight="false" outlineLevel="0" collapsed="false">
      <c r="A189" s="102" t="n">
        <v>15</v>
      </c>
      <c r="B189" s="102" t="s">
        <v>2031</v>
      </c>
      <c r="C189" s="102" t="s">
        <v>632</v>
      </c>
      <c r="D189" s="103" t="s">
        <v>2032</v>
      </c>
      <c r="E189" s="102" t="s">
        <v>2033</v>
      </c>
      <c r="F189" s="102" t="s">
        <v>157</v>
      </c>
      <c r="G189" s="102" t="s">
        <v>114</v>
      </c>
      <c r="H189" s="104"/>
    </row>
    <row r="190" customFormat="false" ht="15.75" hidden="false" customHeight="false" outlineLevel="0" collapsed="false">
      <c r="A190" s="102" t="n">
        <v>16</v>
      </c>
      <c r="B190" s="102" t="s">
        <v>2034</v>
      </c>
      <c r="C190" s="102" t="s">
        <v>632</v>
      </c>
      <c r="D190" s="103" t="s">
        <v>2035</v>
      </c>
      <c r="E190" s="102" t="s">
        <v>1610</v>
      </c>
      <c r="F190" s="102" t="s">
        <v>91</v>
      </c>
      <c r="G190" s="102" t="s">
        <v>123</v>
      </c>
      <c r="H190" s="104"/>
    </row>
    <row r="191" customFormat="false" ht="15.75" hidden="false" customHeight="false" outlineLevel="0" collapsed="false">
      <c r="A191" s="102" t="n">
        <v>17</v>
      </c>
      <c r="B191" s="102" t="s">
        <v>2036</v>
      </c>
      <c r="C191" s="102" t="s">
        <v>632</v>
      </c>
      <c r="D191" s="103" t="s">
        <v>2037</v>
      </c>
      <c r="E191" s="102" t="s">
        <v>2038</v>
      </c>
      <c r="F191" s="102" t="s">
        <v>91</v>
      </c>
      <c r="G191" s="102" t="s">
        <v>114</v>
      </c>
      <c r="H191" s="104"/>
    </row>
    <row r="192" customFormat="false" ht="15.75" hidden="false" customHeight="false" outlineLevel="0" collapsed="false">
      <c r="A192" s="102" t="n">
        <v>18</v>
      </c>
      <c r="B192" s="102" t="s">
        <v>2039</v>
      </c>
      <c r="C192" s="102" t="s">
        <v>632</v>
      </c>
      <c r="D192" s="103" t="s">
        <v>2040</v>
      </c>
      <c r="E192" s="102" t="s">
        <v>1661</v>
      </c>
      <c r="F192" s="102" t="s">
        <v>91</v>
      </c>
      <c r="G192" s="102" t="s">
        <v>117</v>
      </c>
      <c r="H192" s="104"/>
    </row>
    <row r="193" customFormat="false" ht="15.75" hidden="false" customHeight="false" outlineLevel="0" collapsed="false">
      <c r="A193" s="102" t="n">
        <v>19</v>
      </c>
      <c r="B193" s="102" t="s">
        <v>2041</v>
      </c>
      <c r="C193" s="102" t="s">
        <v>632</v>
      </c>
      <c r="D193" s="103" t="s">
        <v>2042</v>
      </c>
      <c r="E193" s="102" t="s">
        <v>2043</v>
      </c>
      <c r="F193" s="102" t="s">
        <v>157</v>
      </c>
      <c r="G193" s="102" t="s">
        <v>116</v>
      </c>
      <c r="H193" s="104"/>
    </row>
    <row r="194" customFormat="false" ht="15.75" hidden="false" customHeight="false" outlineLevel="0" collapsed="false">
      <c r="A194" s="102" t="n">
        <v>20</v>
      </c>
      <c r="B194" s="102" t="s">
        <v>2044</v>
      </c>
      <c r="C194" s="102" t="s">
        <v>632</v>
      </c>
      <c r="D194" s="103" t="s">
        <v>2045</v>
      </c>
      <c r="E194" s="102" t="s">
        <v>2046</v>
      </c>
      <c r="F194" s="102" t="s">
        <v>157</v>
      </c>
      <c r="G194" s="102" t="s">
        <v>122</v>
      </c>
      <c r="H194" s="104"/>
    </row>
    <row r="195" customFormat="false" ht="15.75" hidden="false" customHeight="false" outlineLevel="0" collapsed="false">
      <c r="A195" s="102" t="n">
        <v>21</v>
      </c>
      <c r="B195" s="102" t="s">
        <v>2047</v>
      </c>
      <c r="C195" s="102" t="s">
        <v>632</v>
      </c>
      <c r="D195" s="103" t="s">
        <v>2048</v>
      </c>
      <c r="E195" s="102" t="s">
        <v>1996</v>
      </c>
      <c r="F195" s="102" t="s">
        <v>91</v>
      </c>
      <c r="G195" s="102" t="s">
        <v>116</v>
      </c>
      <c r="H195" s="104"/>
    </row>
    <row r="196" customFormat="false" ht="15.75" hidden="false" customHeight="false" outlineLevel="0" collapsed="false">
      <c r="A196" s="102" t="n">
        <v>22</v>
      </c>
      <c r="B196" s="102" t="s">
        <v>2049</v>
      </c>
      <c r="C196" s="102" t="s">
        <v>632</v>
      </c>
      <c r="D196" s="103" t="s">
        <v>2050</v>
      </c>
      <c r="E196" s="102" t="s">
        <v>2051</v>
      </c>
      <c r="F196" s="102" t="s">
        <v>91</v>
      </c>
      <c r="G196" s="102" t="s">
        <v>116</v>
      </c>
      <c r="H196" s="104"/>
    </row>
    <row r="197" customFormat="false" ht="15.75" hidden="false" customHeight="false" outlineLevel="0" collapsed="false">
      <c r="A197" s="102" t="n">
        <v>23</v>
      </c>
      <c r="B197" s="102" t="s">
        <v>2052</v>
      </c>
      <c r="C197" s="102" t="s">
        <v>632</v>
      </c>
      <c r="D197" s="103" t="s">
        <v>2053</v>
      </c>
      <c r="E197" s="102" t="s">
        <v>2054</v>
      </c>
      <c r="F197" s="102" t="s">
        <v>157</v>
      </c>
      <c r="G197" s="102" t="s">
        <v>114</v>
      </c>
      <c r="H197" s="104"/>
    </row>
    <row r="198" customFormat="false" ht="15.75" hidden="false" customHeight="false" outlineLevel="0" collapsed="false">
      <c r="A198" s="102" t="n">
        <v>24</v>
      </c>
      <c r="B198" s="102" t="s">
        <v>2055</v>
      </c>
      <c r="C198" s="102" t="s">
        <v>632</v>
      </c>
      <c r="D198" s="103" t="s">
        <v>2056</v>
      </c>
      <c r="E198" s="102" t="s">
        <v>2057</v>
      </c>
      <c r="F198" s="102" t="s">
        <v>157</v>
      </c>
      <c r="G198" s="102" t="s">
        <v>113</v>
      </c>
      <c r="H198" s="104"/>
    </row>
    <row r="199" customFormat="false" ht="15.75" hidden="false" customHeight="false" outlineLevel="0" collapsed="false">
      <c r="A199" s="102" t="n">
        <v>1</v>
      </c>
      <c r="B199" s="102" t="s">
        <v>2058</v>
      </c>
      <c r="C199" s="102" t="s">
        <v>698</v>
      </c>
      <c r="D199" s="103" t="s">
        <v>2059</v>
      </c>
      <c r="E199" s="102" t="s">
        <v>2051</v>
      </c>
      <c r="F199" s="102" t="s">
        <v>91</v>
      </c>
      <c r="G199" s="102" t="s">
        <v>122</v>
      </c>
      <c r="H199" s="104"/>
    </row>
    <row r="200" customFormat="false" ht="15.75" hidden="false" customHeight="false" outlineLevel="0" collapsed="false">
      <c r="A200" s="102" t="n">
        <v>2</v>
      </c>
      <c r="B200" s="102" t="s">
        <v>2060</v>
      </c>
      <c r="C200" s="102" t="s">
        <v>698</v>
      </c>
      <c r="D200" s="103" t="s">
        <v>2061</v>
      </c>
      <c r="E200" s="102" t="s">
        <v>1792</v>
      </c>
      <c r="F200" s="102" t="s">
        <v>91</v>
      </c>
      <c r="G200" s="102" t="s">
        <v>118</v>
      </c>
      <c r="H200" s="104"/>
    </row>
    <row r="201" customFormat="false" ht="15.75" hidden="false" customHeight="false" outlineLevel="0" collapsed="false">
      <c r="A201" s="102" t="n">
        <v>3</v>
      </c>
      <c r="B201" s="102" t="s">
        <v>2062</v>
      </c>
      <c r="C201" s="102" t="s">
        <v>698</v>
      </c>
      <c r="D201" s="103" t="s">
        <v>2063</v>
      </c>
      <c r="E201" s="102" t="s">
        <v>2064</v>
      </c>
      <c r="F201" s="102" t="s">
        <v>91</v>
      </c>
      <c r="G201" s="102" t="s">
        <v>116</v>
      </c>
      <c r="H201" s="104"/>
    </row>
    <row r="202" customFormat="false" ht="15.75" hidden="false" customHeight="false" outlineLevel="0" collapsed="false">
      <c r="A202" s="102" t="n">
        <v>4</v>
      </c>
      <c r="B202" s="102" t="s">
        <v>2065</v>
      </c>
      <c r="C202" s="102" t="s">
        <v>698</v>
      </c>
      <c r="D202" s="103" t="s">
        <v>2066</v>
      </c>
      <c r="E202" s="102" t="s">
        <v>2067</v>
      </c>
      <c r="F202" s="102" t="s">
        <v>91</v>
      </c>
      <c r="G202" s="102" t="s">
        <v>112</v>
      </c>
      <c r="H202" s="104"/>
    </row>
    <row r="203" customFormat="false" ht="15.75" hidden="false" customHeight="false" outlineLevel="0" collapsed="false">
      <c r="A203" s="102" t="n">
        <v>5</v>
      </c>
      <c r="B203" s="102" t="s">
        <v>2068</v>
      </c>
      <c r="C203" s="102" t="s">
        <v>698</v>
      </c>
      <c r="D203" s="103" t="s">
        <v>2069</v>
      </c>
      <c r="E203" s="102" t="s">
        <v>1161</v>
      </c>
      <c r="F203" s="102" t="s">
        <v>91</v>
      </c>
      <c r="G203" s="102" t="s">
        <v>122</v>
      </c>
      <c r="H203" s="104"/>
    </row>
    <row r="204" customFormat="false" ht="15.75" hidden="false" customHeight="false" outlineLevel="0" collapsed="false">
      <c r="A204" s="102" t="n">
        <v>6</v>
      </c>
      <c r="B204" s="102" t="s">
        <v>2070</v>
      </c>
      <c r="C204" s="102" t="s">
        <v>698</v>
      </c>
      <c r="D204" s="103" t="s">
        <v>2071</v>
      </c>
      <c r="E204" s="102" t="s">
        <v>1633</v>
      </c>
      <c r="F204" s="102" t="s">
        <v>91</v>
      </c>
      <c r="G204" s="102" t="s">
        <v>123</v>
      </c>
      <c r="H204" s="104"/>
    </row>
    <row r="205" customFormat="false" ht="15.75" hidden="false" customHeight="false" outlineLevel="0" collapsed="false">
      <c r="A205" s="102" t="n">
        <v>7</v>
      </c>
      <c r="B205" s="102" t="s">
        <v>2072</v>
      </c>
      <c r="C205" s="102" t="s">
        <v>698</v>
      </c>
      <c r="D205" s="103" t="s">
        <v>2073</v>
      </c>
      <c r="E205" s="102" t="s">
        <v>1145</v>
      </c>
      <c r="F205" s="102" t="s">
        <v>91</v>
      </c>
      <c r="G205" s="102" t="s">
        <v>116</v>
      </c>
      <c r="H205" s="104"/>
    </row>
    <row r="206" customFormat="false" ht="15.75" hidden="false" customHeight="false" outlineLevel="0" collapsed="false">
      <c r="A206" s="102" t="n">
        <v>8</v>
      </c>
      <c r="B206" s="102" t="s">
        <v>2074</v>
      </c>
      <c r="C206" s="102" t="s">
        <v>698</v>
      </c>
      <c r="D206" s="103" t="s">
        <v>2075</v>
      </c>
      <c r="E206" s="102" t="s">
        <v>1831</v>
      </c>
      <c r="F206" s="102" t="s">
        <v>91</v>
      </c>
      <c r="G206" s="102" t="s">
        <v>120</v>
      </c>
      <c r="H206" s="104"/>
    </row>
    <row r="207" customFormat="false" ht="15.75" hidden="false" customHeight="false" outlineLevel="0" collapsed="false">
      <c r="A207" s="102" t="n">
        <v>9</v>
      </c>
      <c r="B207" s="102" t="s">
        <v>2076</v>
      </c>
      <c r="C207" s="102" t="s">
        <v>698</v>
      </c>
      <c r="D207" s="103" t="s">
        <v>2077</v>
      </c>
      <c r="E207" s="102" t="s">
        <v>1677</v>
      </c>
      <c r="F207" s="102" t="s">
        <v>91</v>
      </c>
      <c r="G207" s="102" t="s">
        <v>123</v>
      </c>
      <c r="H207" s="104"/>
    </row>
    <row r="208" customFormat="false" ht="15.75" hidden="false" customHeight="false" outlineLevel="0" collapsed="false">
      <c r="A208" s="102" t="n">
        <v>10</v>
      </c>
      <c r="B208" s="102" t="s">
        <v>2078</v>
      </c>
      <c r="C208" s="102" t="s">
        <v>698</v>
      </c>
      <c r="D208" s="103" t="s">
        <v>2079</v>
      </c>
      <c r="E208" s="102" t="s">
        <v>2080</v>
      </c>
      <c r="F208" s="102" t="s">
        <v>91</v>
      </c>
      <c r="G208" s="102" t="s">
        <v>112</v>
      </c>
      <c r="H208" s="104"/>
    </row>
    <row r="209" customFormat="false" ht="15.75" hidden="false" customHeight="false" outlineLevel="0" collapsed="false">
      <c r="A209" s="102" t="n">
        <v>11</v>
      </c>
      <c r="B209" s="102" t="s">
        <v>2081</v>
      </c>
      <c r="C209" s="102" t="s">
        <v>698</v>
      </c>
      <c r="D209" s="103" t="s">
        <v>2082</v>
      </c>
      <c r="E209" s="102" t="s">
        <v>2083</v>
      </c>
      <c r="F209" s="102" t="s">
        <v>91</v>
      </c>
      <c r="G209" s="102" t="s">
        <v>112</v>
      </c>
      <c r="H209" s="104"/>
    </row>
    <row r="210" customFormat="false" ht="15.75" hidden="false" customHeight="false" outlineLevel="0" collapsed="false">
      <c r="A210" s="102" t="n">
        <v>12</v>
      </c>
      <c r="B210" s="102" t="s">
        <v>2084</v>
      </c>
      <c r="C210" s="102" t="s">
        <v>698</v>
      </c>
      <c r="D210" s="103" t="s">
        <v>2085</v>
      </c>
      <c r="E210" s="102" t="s">
        <v>1831</v>
      </c>
      <c r="F210" s="102" t="s">
        <v>157</v>
      </c>
      <c r="G210" s="102" t="s">
        <v>118</v>
      </c>
      <c r="H210" s="104"/>
    </row>
    <row r="211" customFormat="false" ht="15.75" hidden="false" customHeight="false" outlineLevel="0" collapsed="false">
      <c r="A211" s="102" t="n">
        <v>13</v>
      </c>
      <c r="B211" s="102" t="s">
        <v>2086</v>
      </c>
      <c r="C211" s="102" t="s">
        <v>698</v>
      </c>
      <c r="D211" s="103" t="s">
        <v>2087</v>
      </c>
      <c r="E211" s="102" t="s">
        <v>2088</v>
      </c>
      <c r="F211" s="102" t="s">
        <v>91</v>
      </c>
      <c r="G211" s="102" t="s">
        <v>114</v>
      </c>
      <c r="H211" s="104"/>
    </row>
    <row r="212" customFormat="false" ht="15.75" hidden="false" customHeight="false" outlineLevel="0" collapsed="false">
      <c r="A212" s="102" t="n">
        <v>14</v>
      </c>
      <c r="B212" s="102" t="s">
        <v>2089</v>
      </c>
      <c r="C212" s="102" t="s">
        <v>698</v>
      </c>
      <c r="D212" s="103" t="s">
        <v>2090</v>
      </c>
      <c r="E212" s="102" t="s">
        <v>1694</v>
      </c>
      <c r="F212" s="102" t="s">
        <v>91</v>
      </c>
      <c r="G212" s="102" t="s">
        <v>112</v>
      </c>
      <c r="H212" s="104"/>
    </row>
    <row r="213" customFormat="false" ht="15.75" hidden="false" customHeight="false" outlineLevel="0" collapsed="false">
      <c r="A213" s="102" t="n">
        <v>15</v>
      </c>
      <c r="B213" s="102" t="s">
        <v>2091</v>
      </c>
      <c r="C213" s="102" t="s">
        <v>698</v>
      </c>
      <c r="D213" s="103" t="s">
        <v>2092</v>
      </c>
      <c r="E213" s="102" t="s">
        <v>2064</v>
      </c>
      <c r="F213" s="102" t="s">
        <v>157</v>
      </c>
      <c r="G213" s="102" t="s">
        <v>112</v>
      </c>
      <c r="H213" s="104"/>
    </row>
    <row r="214" customFormat="false" ht="15.75" hidden="false" customHeight="false" outlineLevel="0" collapsed="false">
      <c r="A214" s="102" t="n">
        <v>16</v>
      </c>
      <c r="B214" s="102" t="s">
        <v>2093</v>
      </c>
      <c r="C214" s="102" t="s">
        <v>698</v>
      </c>
      <c r="D214" s="103" t="s">
        <v>2094</v>
      </c>
      <c r="E214" s="102" t="s">
        <v>2095</v>
      </c>
      <c r="F214" s="102" t="s">
        <v>91</v>
      </c>
      <c r="G214" s="102" t="s">
        <v>112</v>
      </c>
      <c r="H214" s="104"/>
    </row>
    <row r="215" customFormat="false" ht="15.75" hidden="false" customHeight="false" outlineLevel="0" collapsed="false">
      <c r="A215" s="102" t="n">
        <v>17</v>
      </c>
      <c r="B215" s="102" t="s">
        <v>2096</v>
      </c>
      <c r="C215" s="102" t="s">
        <v>698</v>
      </c>
      <c r="D215" s="103" t="s">
        <v>2097</v>
      </c>
      <c r="E215" s="102" t="s">
        <v>2043</v>
      </c>
      <c r="F215" s="102" t="s">
        <v>91</v>
      </c>
      <c r="G215" s="102" t="s">
        <v>120</v>
      </c>
      <c r="H215" s="104"/>
    </row>
    <row r="216" customFormat="false" ht="15.75" hidden="false" customHeight="false" outlineLevel="0" collapsed="false">
      <c r="A216" s="102" t="n">
        <v>18</v>
      </c>
      <c r="B216" s="102" t="s">
        <v>2098</v>
      </c>
      <c r="C216" s="102" t="s">
        <v>698</v>
      </c>
      <c r="D216" s="103" t="s">
        <v>2099</v>
      </c>
      <c r="E216" s="102" t="s">
        <v>2100</v>
      </c>
      <c r="F216" s="102" t="s">
        <v>157</v>
      </c>
      <c r="G216" s="102" t="s">
        <v>122</v>
      </c>
      <c r="H216" s="104"/>
    </row>
    <row r="217" customFormat="false" ht="15.75" hidden="false" customHeight="false" outlineLevel="0" collapsed="false">
      <c r="A217" s="102" t="n">
        <v>19</v>
      </c>
      <c r="B217" s="102" t="s">
        <v>2101</v>
      </c>
      <c r="C217" s="102" t="s">
        <v>698</v>
      </c>
      <c r="D217" s="103" t="s">
        <v>2102</v>
      </c>
      <c r="E217" s="102" t="s">
        <v>1613</v>
      </c>
      <c r="F217" s="102" t="s">
        <v>157</v>
      </c>
      <c r="G217" s="102" t="s">
        <v>122</v>
      </c>
      <c r="H217" s="104"/>
    </row>
    <row r="218" customFormat="false" ht="15.75" hidden="false" customHeight="false" outlineLevel="0" collapsed="false">
      <c r="A218" s="102" t="n">
        <v>20</v>
      </c>
      <c r="B218" s="102" t="s">
        <v>2103</v>
      </c>
      <c r="C218" s="102" t="s">
        <v>698</v>
      </c>
      <c r="D218" s="103" t="s">
        <v>2104</v>
      </c>
      <c r="E218" s="102" t="s">
        <v>1889</v>
      </c>
      <c r="F218" s="102" t="s">
        <v>157</v>
      </c>
      <c r="G218" s="102" t="s">
        <v>118</v>
      </c>
      <c r="H218" s="104"/>
    </row>
    <row r="219" customFormat="false" ht="15.75" hidden="false" customHeight="false" outlineLevel="0" collapsed="false">
      <c r="A219" s="102" t="n">
        <v>21</v>
      </c>
      <c r="B219" s="102" t="s">
        <v>2105</v>
      </c>
      <c r="C219" s="102" t="s">
        <v>698</v>
      </c>
      <c r="D219" s="103" t="s">
        <v>2106</v>
      </c>
      <c r="E219" s="102" t="s">
        <v>2107</v>
      </c>
      <c r="F219" s="102" t="s">
        <v>157</v>
      </c>
      <c r="G219" s="102" t="s">
        <v>116</v>
      </c>
      <c r="H219" s="104"/>
    </row>
    <row r="220" customFormat="false" ht="15.75" hidden="false" customHeight="false" outlineLevel="0" collapsed="false">
      <c r="A220" s="102" t="n">
        <v>22</v>
      </c>
      <c r="B220" s="102" t="s">
        <v>2108</v>
      </c>
      <c r="C220" s="102" t="s">
        <v>698</v>
      </c>
      <c r="D220" s="103" t="s">
        <v>2109</v>
      </c>
      <c r="E220" s="102" t="s">
        <v>1537</v>
      </c>
      <c r="F220" s="102" t="s">
        <v>157</v>
      </c>
      <c r="G220" s="102" t="s">
        <v>117</v>
      </c>
      <c r="H220" s="104"/>
    </row>
    <row r="221" customFormat="false" ht="15.75" hidden="false" customHeight="false" outlineLevel="0" collapsed="false">
      <c r="A221" s="102" t="n">
        <v>23</v>
      </c>
      <c r="B221" s="102" t="s">
        <v>2110</v>
      </c>
      <c r="C221" s="102" t="s">
        <v>698</v>
      </c>
      <c r="D221" s="103" t="s">
        <v>2111</v>
      </c>
      <c r="E221" s="102" t="s">
        <v>1645</v>
      </c>
      <c r="F221" s="102" t="s">
        <v>157</v>
      </c>
      <c r="G221" s="102" t="s">
        <v>121</v>
      </c>
      <c r="H221" s="104"/>
    </row>
    <row r="222" customFormat="false" ht="15.75" hidden="false" customHeight="false" outlineLevel="0" collapsed="false">
      <c r="A222" s="102" t="n">
        <v>24</v>
      </c>
      <c r="B222" s="102" t="s">
        <v>2112</v>
      </c>
      <c r="C222" s="102" t="s">
        <v>698</v>
      </c>
      <c r="D222" s="103" t="s">
        <v>2113</v>
      </c>
      <c r="E222" s="102" t="s">
        <v>1494</v>
      </c>
      <c r="F222" s="102" t="s">
        <v>157</v>
      </c>
      <c r="G222" s="102" t="s">
        <v>113</v>
      </c>
      <c r="H222" s="104"/>
    </row>
    <row r="223" customFormat="false" ht="15.75" hidden="false" customHeight="false" outlineLevel="0" collapsed="false">
      <c r="A223" s="102" t="n">
        <v>1</v>
      </c>
      <c r="B223" s="102" t="s">
        <v>2114</v>
      </c>
      <c r="C223" s="102" t="s">
        <v>763</v>
      </c>
      <c r="D223" s="103" t="s">
        <v>2115</v>
      </c>
      <c r="E223" s="102" t="s">
        <v>2116</v>
      </c>
      <c r="F223" s="102" t="s">
        <v>157</v>
      </c>
      <c r="G223" s="102" t="s">
        <v>117</v>
      </c>
      <c r="H223" s="104"/>
    </row>
    <row r="224" customFormat="false" ht="15.75" hidden="false" customHeight="false" outlineLevel="0" collapsed="false">
      <c r="A224" s="102" t="n">
        <v>2</v>
      </c>
      <c r="B224" s="102" t="s">
        <v>2117</v>
      </c>
      <c r="C224" s="102" t="s">
        <v>763</v>
      </c>
      <c r="D224" s="103" t="s">
        <v>2118</v>
      </c>
      <c r="E224" s="102" t="s">
        <v>1761</v>
      </c>
      <c r="F224" s="102" t="s">
        <v>91</v>
      </c>
      <c r="G224" s="102" t="s">
        <v>119</v>
      </c>
      <c r="H224" s="104"/>
    </row>
    <row r="225" customFormat="false" ht="15.75" hidden="false" customHeight="false" outlineLevel="0" collapsed="false">
      <c r="A225" s="102" t="n">
        <v>3</v>
      </c>
      <c r="B225" s="102" t="s">
        <v>2119</v>
      </c>
      <c r="C225" s="102" t="s">
        <v>763</v>
      </c>
      <c r="D225" s="103" t="s">
        <v>2120</v>
      </c>
      <c r="E225" s="102" t="s">
        <v>2121</v>
      </c>
      <c r="F225" s="102" t="s">
        <v>157</v>
      </c>
      <c r="G225" s="102" t="s">
        <v>112</v>
      </c>
      <c r="H225" s="104"/>
    </row>
    <row r="226" customFormat="false" ht="15.75" hidden="false" customHeight="false" outlineLevel="0" collapsed="false">
      <c r="A226" s="102" t="n">
        <v>4</v>
      </c>
      <c r="B226" s="102" t="s">
        <v>2122</v>
      </c>
      <c r="C226" s="102" t="s">
        <v>763</v>
      </c>
      <c r="D226" s="103" t="s">
        <v>2123</v>
      </c>
      <c r="E226" s="102" t="s">
        <v>2124</v>
      </c>
      <c r="F226" s="102" t="s">
        <v>91</v>
      </c>
      <c r="G226" s="102" t="s">
        <v>115</v>
      </c>
      <c r="H226" s="104"/>
    </row>
    <row r="227" customFormat="false" ht="15.75" hidden="false" customHeight="false" outlineLevel="0" collapsed="false">
      <c r="A227" s="102" t="n">
        <v>5</v>
      </c>
      <c r="B227" s="102" t="s">
        <v>2125</v>
      </c>
      <c r="C227" s="102" t="s">
        <v>763</v>
      </c>
      <c r="D227" s="103" t="s">
        <v>2126</v>
      </c>
      <c r="E227" s="102" t="s">
        <v>1837</v>
      </c>
      <c r="F227" s="102" t="s">
        <v>157</v>
      </c>
      <c r="G227" s="102" t="s">
        <v>114</v>
      </c>
      <c r="H227" s="104"/>
    </row>
    <row r="228" customFormat="false" ht="15.75" hidden="false" customHeight="false" outlineLevel="0" collapsed="false">
      <c r="A228" s="102" t="n">
        <v>6</v>
      </c>
      <c r="B228" s="102" t="s">
        <v>2127</v>
      </c>
      <c r="C228" s="102" t="s">
        <v>763</v>
      </c>
      <c r="D228" s="103" t="s">
        <v>2128</v>
      </c>
      <c r="E228" s="102" t="s">
        <v>2129</v>
      </c>
      <c r="F228" s="102" t="s">
        <v>91</v>
      </c>
      <c r="G228" s="102" t="s">
        <v>121</v>
      </c>
      <c r="H228" s="104"/>
    </row>
    <row r="229" customFormat="false" ht="15.75" hidden="false" customHeight="false" outlineLevel="0" collapsed="false">
      <c r="A229" s="102" t="n">
        <v>7</v>
      </c>
      <c r="B229" s="102" t="s">
        <v>2130</v>
      </c>
      <c r="C229" s="102" t="s">
        <v>763</v>
      </c>
      <c r="D229" s="103" t="s">
        <v>2131</v>
      </c>
      <c r="E229" s="102" t="s">
        <v>1708</v>
      </c>
      <c r="F229" s="102" t="s">
        <v>157</v>
      </c>
      <c r="G229" s="102" t="s">
        <v>121</v>
      </c>
      <c r="H229" s="104"/>
    </row>
    <row r="230" customFormat="false" ht="15.75" hidden="false" customHeight="false" outlineLevel="0" collapsed="false">
      <c r="A230" s="102" t="n">
        <v>8</v>
      </c>
      <c r="B230" s="102" t="s">
        <v>2132</v>
      </c>
      <c r="C230" s="102" t="s">
        <v>763</v>
      </c>
      <c r="D230" s="103" t="s">
        <v>2133</v>
      </c>
      <c r="E230" s="102" t="s">
        <v>2100</v>
      </c>
      <c r="F230" s="102" t="s">
        <v>91</v>
      </c>
      <c r="G230" s="102" t="s">
        <v>113</v>
      </c>
      <c r="H230" s="104"/>
    </row>
    <row r="231" customFormat="false" ht="15.75" hidden="false" customHeight="false" outlineLevel="0" collapsed="false">
      <c r="A231" s="102" t="n">
        <v>9</v>
      </c>
      <c r="B231" s="102" t="s">
        <v>2134</v>
      </c>
      <c r="C231" s="102" t="s">
        <v>763</v>
      </c>
      <c r="D231" s="103" t="s">
        <v>2135</v>
      </c>
      <c r="E231" s="102" t="s">
        <v>1587</v>
      </c>
      <c r="F231" s="102" t="s">
        <v>157</v>
      </c>
      <c r="G231" s="102" t="s">
        <v>122</v>
      </c>
      <c r="H231" s="104"/>
    </row>
    <row r="232" customFormat="false" ht="15.75" hidden="false" customHeight="false" outlineLevel="0" collapsed="false">
      <c r="A232" s="102" t="n">
        <v>10</v>
      </c>
      <c r="B232" s="102" t="s">
        <v>2136</v>
      </c>
      <c r="C232" s="102" t="s">
        <v>763</v>
      </c>
      <c r="D232" s="103" t="s">
        <v>2137</v>
      </c>
      <c r="E232" s="102" t="s">
        <v>2138</v>
      </c>
      <c r="F232" s="102" t="s">
        <v>157</v>
      </c>
      <c r="G232" s="102" t="s">
        <v>116</v>
      </c>
      <c r="H232" s="104"/>
    </row>
    <row r="233" customFormat="false" ht="15.75" hidden="false" customHeight="false" outlineLevel="0" collapsed="false">
      <c r="A233" s="102" t="n">
        <v>11</v>
      </c>
      <c r="B233" s="102" t="s">
        <v>2139</v>
      </c>
      <c r="C233" s="102" t="s">
        <v>763</v>
      </c>
      <c r="D233" s="103" t="s">
        <v>2140</v>
      </c>
      <c r="E233" s="102" t="s">
        <v>1934</v>
      </c>
      <c r="F233" s="102" t="s">
        <v>91</v>
      </c>
      <c r="G233" s="102" t="s">
        <v>118</v>
      </c>
      <c r="H233" s="104"/>
    </row>
    <row r="234" customFormat="false" ht="15.75" hidden="false" customHeight="false" outlineLevel="0" collapsed="false">
      <c r="A234" s="102" t="n">
        <v>12</v>
      </c>
      <c r="B234" s="102" t="s">
        <v>2141</v>
      </c>
      <c r="C234" s="102" t="s">
        <v>763</v>
      </c>
      <c r="D234" s="103" t="s">
        <v>2142</v>
      </c>
      <c r="E234" s="102" t="s">
        <v>2143</v>
      </c>
      <c r="F234" s="102" t="s">
        <v>91</v>
      </c>
      <c r="G234" s="102" t="s">
        <v>115</v>
      </c>
      <c r="H234" s="104"/>
    </row>
    <row r="235" customFormat="false" ht="15.75" hidden="false" customHeight="false" outlineLevel="0" collapsed="false">
      <c r="A235" s="102" t="n">
        <v>13</v>
      </c>
      <c r="B235" s="102" t="s">
        <v>2144</v>
      </c>
      <c r="C235" s="102" t="s">
        <v>763</v>
      </c>
      <c r="D235" s="103" t="s">
        <v>2145</v>
      </c>
      <c r="E235" s="102" t="s">
        <v>2146</v>
      </c>
      <c r="F235" s="102" t="s">
        <v>91</v>
      </c>
      <c r="G235" s="102" t="s">
        <v>119</v>
      </c>
      <c r="H235" s="104"/>
    </row>
    <row r="236" customFormat="false" ht="15.75" hidden="false" customHeight="false" outlineLevel="0" collapsed="false">
      <c r="A236" s="102" t="n">
        <v>14</v>
      </c>
      <c r="B236" s="102" t="s">
        <v>2147</v>
      </c>
      <c r="C236" s="102" t="s">
        <v>763</v>
      </c>
      <c r="D236" s="103" t="s">
        <v>782</v>
      </c>
      <c r="E236" s="102" t="s">
        <v>2148</v>
      </c>
      <c r="F236" s="102" t="s">
        <v>91</v>
      </c>
      <c r="G236" s="102" t="s">
        <v>115</v>
      </c>
      <c r="H236" s="104"/>
    </row>
    <row r="237" customFormat="false" ht="15.75" hidden="false" customHeight="false" outlineLevel="0" collapsed="false">
      <c r="A237" s="102" t="n">
        <v>15</v>
      </c>
      <c r="B237" s="102" t="s">
        <v>2149</v>
      </c>
      <c r="C237" s="102" t="s">
        <v>763</v>
      </c>
      <c r="D237" s="103" t="s">
        <v>2150</v>
      </c>
      <c r="E237" s="102" t="s">
        <v>947</v>
      </c>
      <c r="F237" s="102" t="s">
        <v>91</v>
      </c>
      <c r="G237" s="102" t="s">
        <v>121</v>
      </c>
      <c r="H237" s="104"/>
    </row>
    <row r="238" customFormat="false" ht="15.75" hidden="false" customHeight="false" outlineLevel="0" collapsed="false">
      <c r="A238" s="102" t="n">
        <v>16</v>
      </c>
      <c r="B238" s="102" t="s">
        <v>2151</v>
      </c>
      <c r="C238" s="102" t="s">
        <v>763</v>
      </c>
      <c r="D238" s="103" t="s">
        <v>2152</v>
      </c>
      <c r="E238" s="102" t="s">
        <v>2153</v>
      </c>
      <c r="F238" s="102" t="s">
        <v>91</v>
      </c>
      <c r="G238" s="102" t="s">
        <v>120</v>
      </c>
      <c r="H238" s="104"/>
    </row>
    <row r="239" customFormat="false" ht="15.75" hidden="false" customHeight="false" outlineLevel="0" collapsed="false">
      <c r="A239" s="102" t="n">
        <v>17</v>
      </c>
      <c r="B239" s="102" t="s">
        <v>2154</v>
      </c>
      <c r="C239" s="102" t="s">
        <v>763</v>
      </c>
      <c r="D239" s="103" t="s">
        <v>2155</v>
      </c>
      <c r="E239" s="102" t="s">
        <v>1897</v>
      </c>
      <c r="F239" s="102" t="s">
        <v>91</v>
      </c>
      <c r="G239" s="102" t="s">
        <v>114</v>
      </c>
      <c r="H239" s="104"/>
    </row>
    <row r="240" customFormat="false" ht="15.75" hidden="false" customHeight="false" outlineLevel="0" collapsed="false">
      <c r="A240" s="102" t="n">
        <v>18</v>
      </c>
      <c r="B240" s="102" t="s">
        <v>2156</v>
      </c>
      <c r="C240" s="102" t="s">
        <v>763</v>
      </c>
      <c r="D240" s="103" t="s">
        <v>2157</v>
      </c>
      <c r="E240" s="102" t="s">
        <v>1655</v>
      </c>
      <c r="F240" s="102" t="s">
        <v>91</v>
      </c>
      <c r="G240" s="102" t="s">
        <v>116</v>
      </c>
      <c r="H240" s="104"/>
    </row>
    <row r="241" customFormat="false" ht="15.75" hidden="false" customHeight="false" outlineLevel="0" collapsed="false">
      <c r="A241" s="102" t="n">
        <v>19</v>
      </c>
      <c r="B241" s="102" t="s">
        <v>2158</v>
      </c>
      <c r="C241" s="102" t="s">
        <v>763</v>
      </c>
      <c r="D241" s="103" t="s">
        <v>2159</v>
      </c>
      <c r="E241" s="102" t="s">
        <v>1851</v>
      </c>
      <c r="F241" s="102" t="s">
        <v>91</v>
      </c>
      <c r="G241" s="102" t="s">
        <v>115</v>
      </c>
      <c r="H241" s="104"/>
    </row>
    <row r="242" customFormat="false" ht="15.75" hidden="false" customHeight="false" outlineLevel="0" collapsed="false">
      <c r="A242" s="102" t="n">
        <v>20</v>
      </c>
      <c r="B242" s="102" t="s">
        <v>2160</v>
      </c>
      <c r="C242" s="102" t="s">
        <v>763</v>
      </c>
      <c r="D242" s="103" t="s">
        <v>2161</v>
      </c>
      <c r="E242" s="102" t="s">
        <v>1729</v>
      </c>
      <c r="F242" s="102" t="s">
        <v>91</v>
      </c>
      <c r="G242" s="102" t="s">
        <v>118</v>
      </c>
      <c r="H242" s="104"/>
    </row>
    <row r="243" customFormat="false" ht="15.75" hidden="false" customHeight="false" outlineLevel="0" collapsed="false">
      <c r="A243" s="102" t="n">
        <v>21</v>
      </c>
      <c r="B243" s="102" t="s">
        <v>2162</v>
      </c>
      <c r="C243" s="102" t="s">
        <v>763</v>
      </c>
      <c r="D243" s="103" t="s">
        <v>2163</v>
      </c>
      <c r="E243" s="102" t="s">
        <v>2164</v>
      </c>
      <c r="F243" s="102" t="s">
        <v>157</v>
      </c>
      <c r="G243" s="102" t="s">
        <v>114</v>
      </c>
      <c r="H243" s="104"/>
    </row>
    <row r="244" customFormat="false" ht="15.75" hidden="false" customHeight="false" outlineLevel="0" collapsed="false">
      <c r="A244" s="102" t="n">
        <v>22</v>
      </c>
      <c r="B244" s="102" t="s">
        <v>2165</v>
      </c>
      <c r="C244" s="102" t="s">
        <v>763</v>
      </c>
      <c r="D244" s="103" t="s">
        <v>2166</v>
      </c>
      <c r="E244" s="102" t="s">
        <v>2167</v>
      </c>
      <c r="F244" s="102" t="s">
        <v>157</v>
      </c>
      <c r="G244" s="102" t="s">
        <v>118</v>
      </c>
      <c r="H244" s="104"/>
    </row>
    <row r="245" customFormat="false" ht="15.75" hidden="false" customHeight="false" outlineLevel="0" collapsed="false">
      <c r="A245" s="102" t="n">
        <v>23</v>
      </c>
      <c r="B245" s="102" t="s">
        <v>2168</v>
      </c>
      <c r="C245" s="102" t="s">
        <v>763</v>
      </c>
      <c r="D245" s="103" t="s">
        <v>2169</v>
      </c>
      <c r="E245" s="102" t="s">
        <v>2170</v>
      </c>
      <c r="F245" s="102" t="s">
        <v>157</v>
      </c>
      <c r="G245" s="102" t="s">
        <v>113</v>
      </c>
      <c r="H245" s="104"/>
    </row>
    <row r="246" customFormat="false" ht="15.75" hidden="false" customHeight="false" outlineLevel="0" collapsed="false">
      <c r="A246" s="102" t="n">
        <v>24</v>
      </c>
      <c r="B246" s="102" t="s">
        <v>2171</v>
      </c>
      <c r="C246" s="102" t="s">
        <v>763</v>
      </c>
      <c r="D246" s="103" t="s">
        <v>2172</v>
      </c>
      <c r="E246" s="102" t="s">
        <v>2173</v>
      </c>
      <c r="F246" s="102" t="s">
        <v>91</v>
      </c>
      <c r="G246" s="102" t="s">
        <v>115</v>
      </c>
      <c r="H246" s="104"/>
    </row>
    <row r="247" customFormat="false" ht="15.75" hidden="false" customHeight="false" outlineLevel="0" collapsed="false">
      <c r="A247" s="102" t="n">
        <v>1</v>
      </c>
      <c r="B247" s="102" t="s">
        <v>2174</v>
      </c>
      <c r="C247" s="102" t="s">
        <v>824</v>
      </c>
      <c r="D247" s="103" t="s">
        <v>2175</v>
      </c>
      <c r="E247" s="102" t="s">
        <v>2176</v>
      </c>
      <c r="F247" s="102" t="s">
        <v>91</v>
      </c>
      <c r="G247" s="102" t="s">
        <v>117</v>
      </c>
      <c r="H247" s="104"/>
    </row>
    <row r="248" customFormat="false" ht="15.75" hidden="false" customHeight="false" outlineLevel="0" collapsed="false">
      <c r="A248" s="102" t="n">
        <v>2</v>
      </c>
      <c r="B248" s="102" t="s">
        <v>2177</v>
      </c>
      <c r="C248" s="102" t="s">
        <v>824</v>
      </c>
      <c r="D248" s="103" t="s">
        <v>2178</v>
      </c>
      <c r="E248" s="102" t="s">
        <v>1138</v>
      </c>
      <c r="F248" s="102" t="s">
        <v>91</v>
      </c>
      <c r="G248" s="102" t="s">
        <v>123</v>
      </c>
      <c r="H248" s="104"/>
    </row>
    <row r="249" customFormat="false" ht="15.75" hidden="false" customHeight="false" outlineLevel="0" collapsed="false">
      <c r="A249" s="102" t="n">
        <v>3</v>
      </c>
      <c r="B249" s="102" t="s">
        <v>2179</v>
      </c>
      <c r="C249" s="102" t="s">
        <v>824</v>
      </c>
      <c r="D249" s="103" t="s">
        <v>2180</v>
      </c>
      <c r="E249" s="102" t="s">
        <v>1431</v>
      </c>
      <c r="F249" s="102" t="s">
        <v>91</v>
      </c>
      <c r="G249" s="102" t="s">
        <v>112</v>
      </c>
      <c r="H249" s="104"/>
    </row>
    <row r="250" customFormat="false" ht="15.75" hidden="false" customHeight="false" outlineLevel="0" collapsed="false">
      <c r="A250" s="102" t="n">
        <v>4</v>
      </c>
      <c r="B250" s="102" t="s">
        <v>2181</v>
      </c>
      <c r="C250" s="102" t="s">
        <v>824</v>
      </c>
      <c r="D250" s="103" t="s">
        <v>2182</v>
      </c>
      <c r="E250" s="102" t="s">
        <v>2183</v>
      </c>
      <c r="F250" s="102" t="s">
        <v>91</v>
      </c>
      <c r="G250" s="102" t="s">
        <v>118</v>
      </c>
      <c r="H250" s="104"/>
    </row>
    <row r="251" customFormat="false" ht="15.75" hidden="false" customHeight="false" outlineLevel="0" collapsed="false">
      <c r="A251" s="102" t="n">
        <v>5</v>
      </c>
      <c r="B251" s="102" t="s">
        <v>2184</v>
      </c>
      <c r="C251" s="102" t="s">
        <v>824</v>
      </c>
      <c r="D251" s="103" t="s">
        <v>2185</v>
      </c>
      <c r="E251" s="102" t="s">
        <v>2186</v>
      </c>
      <c r="F251" s="102" t="s">
        <v>91</v>
      </c>
      <c r="G251" s="102" t="s">
        <v>117</v>
      </c>
      <c r="H251" s="104"/>
    </row>
    <row r="252" customFormat="false" ht="15.75" hidden="false" customHeight="false" outlineLevel="0" collapsed="false">
      <c r="A252" s="102" t="n">
        <v>6</v>
      </c>
      <c r="B252" s="102" t="s">
        <v>2187</v>
      </c>
      <c r="C252" s="102" t="s">
        <v>824</v>
      </c>
      <c r="D252" s="103" t="s">
        <v>2188</v>
      </c>
      <c r="E252" s="102" t="s">
        <v>1688</v>
      </c>
      <c r="F252" s="102" t="s">
        <v>91</v>
      </c>
      <c r="G252" s="102" t="s">
        <v>122</v>
      </c>
      <c r="H252" s="104"/>
    </row>
    <row r="253" customFormat="false" ht="15.75" hidden="false" customHeight="false" outlineLevel="0" collapsed="false">
      <c r="A253" s="102" t="n">
        <v>7</v>
      </c>
      <c r="B253" s="102" t="s">
        <v>2189</v>
      </c>
      <c r="C253" s="102" t="s">
        <v>824</v>
      </c>
      <c r="D253" s="103" t="s">
        <v>2190</v>
      </c>
      <c r="E253" s="102" t="s">
        <v>2051</v>
      </c>
      <c r="F253" s="102" t="s">
        <v>91</v>
      </c>
      <c r="G253" s="102" t="s">
        <v>121</v>
      </c>
      <c r="H253" s="104"/>
    </row>
    <row r="254" customFormat="false" ht="15.75" hidden="false" customHeight="false" outlineLevel="0" collapsed="false">
      <c r="A254" s="102" t="n">
        <v>8</v>
      </c>
      <c r="B254" s="102" t="s">
        <v>2191</v>
      </c>
      <c r="C254" s="102" t="s">
        <v>824</v>
      </c>
      <c r="D254" s="103" t="s">
        <v>2192</v>
      </c>
      <c r="E254" s="102" t="s">
        <v>1795</v>
      </c>
      <c r="F254" s="102" t="s">
        <v>91</v>
      </c>
      <c r="G254" s="102" t="s">
        <v>115</v>
      </c>
      <c r="H254" s="104"/>
    </row>
    <row r="255" customFormat="false" ht="15.75" hidden="false" customHeight="false" outlineLevel="0" collapsed="false">
      <c r="A255" s="102" t="n">
        <v>9</v>
      </c>
      <c r="B255" s="102" t="s">
        <v>2193</v>
      </c>
      <c r="C255" s="102" t="s">
        <v>824</v>
      </c>
      <c r="D255" s="103" t="s">
        <v>2194</v>
      </c>
      <c r="E255" s="102" t="s">
        <v>2195</v>
      </c>
      <c r="F255" s="102" t="s">
        <v>91</v>
      </c>
      <c r="G255" s="102" t="s">
        <v>121</v>
      </c>
      <c r="H255" s="104"/>
    </row>
    <row r="256" customFormat="false" ht="15.75" hidden="false" customHeight="false" outlineLevel="0" collapsed="false">
      <c r="A256" s="102" t="n">
        <v>10</v>
      </c>
      <c r="B256" s="102" t="s">
        <v>2196</v>
      </c>
      <c r="C256" s="102" t="s">
        <v>824</v>
      </c>
      <c r="D256" s="103" t="s">
        <v>2197</v>
      </c>
      <c r="E256" s="102" t="s">
        <v>2198</v>
      </c>
      <c r="F256" s="102" t="s">
        <v>91</v>
      </c>
      <c r="G256" s="102" t="s">
        <v>116</v>
      </c>
      <c r="H256" s="104"/>
    </row>
    <row r="257" customFormat="false" ht="15.75" hidden="false" customHeight="false" outlineLevel="0" collapsed="false">
      <c r="A257" s="102" t="n">
        <v>11</v>
      </c>
      <c r="B257" s="102" t="s">
        <v>2199</v>
      </c>
      <c r="C257" s="102" t="s">
        <v>824</v>
      </c>
      <c r="D257" s="103" t="s">
        <v>2200</v>
      </c>
      <c r="E257" s="102" t="s">
        <v>1077</v>
      </c>
      <c r="F257" s="102" t="s">
        <v>91</v>
      </c>
      <c r="G257" s="102" t="s">
        <v>120</v>
      </c>
      <c r="H257" s="104"/>
    </row>
    <row r="258" customFormat="false" ht="15.75" hidden="false" customHeight="false" outlineLevel="0" collapsed="false">
      <c r="A258" s="102" t="n">
        <v>12</v>
      </c>
      <c r="B258" s="102" t="s">
        <v>2201</v>
      </c>
      <c r="C258" s="102" t="s">
        <v>824</v>
      </c>
      <c r="D258" s="103" t="s">
        <v>2202</v>
      </c>
      <c r="E258" s="102" t="s">
        <v>1285</v>
      </c>
      <c r="F258" s="102" t="s">
        <v>91</v>
      </c>
      <c r="G258" s="102" t="s">
        <v>117</v>
      </c>
      <c r="H258" s="104"/>
    </row>
    <row r="259" customFormat="false" ht="15.75" hidden="false" customHeight="false" outlineLevel="0" collapsed="false">
      <c r="A259" s="102" t="n">
        <v>13</v>
      </c>
      <c r="B259" s="102" t="s">
        <v>2203</v>
      </c>
      <c r="C259" s="102" t="s">
        <v>824</v>
      </c>
      <c r="D259" s="103" t="s">
        <v>2204</v>
      </c>
      <c r="E259" s="102" t="s">
        <v>2205</v>
      </c>
      <c r="F259" s="102" t="s">
        <v>91</v>
      </c>
      <c r="G259" s="102" t="s">
        <v>117</v>
      </c>
      <c r="H259" s="104"/>
    </row>
    <row r="260" customFormat="false" ht="15.75" hidden="false" customHeight="false" outlineLevel="0" collapsed="false">
      <c r="A260" s="102" t="n">
        <v>14</v>
      </c>
      <c r="B260" s="102" t="s">
        <v>2206</v>
      </c>
      <c r="C260" s="102" t="s">
        <v>824</v>
      </c>
      <c r="D260" s="103" t="s">
        <v>2207</v>
      </c>
      <c r="E260" s="102" t="s">
        <v>2208</v>
      </c>
      <c r="F260" s="102" t="s">
        <v>91</v>
      </c>
      <c r="G260" s="102" t="s">
        <v>115</v>
      </c>
      <c r="H260" s="104"/>
    </row>
    <row r="261" customFormat="false" ht="15.75" hidden="false" customHeight="false" outlineLevel="0" collapsed="false">
      <c r="A261" s="102" t="n">
        <v>15</v>
      </c>
      <c r="B261" s="102" t="s">
        <v>2209</v>
      </c>
      <c r="C261" s="102" t="s">
        <v>824</v>
      </c>
      <c r="D261" s="103" t="s">
        <v>2210</v>
      </c>
      <c r="E261" s="102" t="s">
        <v>2211</v>
      </c>
      <c r="F261" s="102" t="s">
        <v>91</v>
      </c>
      <c r="G261" s="102" t="s">
        <v>113</v>
      </c>
      <c r="H261" s="104"/>
    </row>
    <row r="262" customFormat="false" ht="15.75" hidden="false" customHeight="false" outlineLevel="0" collapsed="false">
      <c r="A262" s="102" t="n">
        <v>16</v>
      </c>
      <c r="B262" s="102" t="s">
        <v>2212</v>
      </c>
      <c r="C262" s="102" t="s">
        <v>824</v>
      </c>
      <c r="D262" s="103" t="s">
        <v>2213</v>
      </c>
      <c r="E262" s="102" t="s">
        <v>1645</v>
      </c>
      <c r="F262" s="102" t="s">
        <v>91</v>
      </c>
      <c r="G262" s="102" t="s">
        <v>120</v>
      </c>
      <c r="H262" s="104"/>
    </row>
    <row r="263" customFormat="false" ht="15.75" hidden="false" customHeight="false" outlineLevel="0" collapsed="false">
      <c r="A263" s="102" t="n">
        <v>17</v>
      </c>
      <c r="B263" s="102" t="s">
        <v>2214</v>
      </c>
      <c r="C263" s="102" t="s">
        <v>824</v>
      </c>
      <c r="D263" s="103" t="s">
        <v>2213</v>
      </c>
      <c r="E263" s="102" t="s">
        <v>2215</v>
      </c>
      <c r="F263" s="102" t="s">
        <v>91</v>
      </c>
      <c r="G263" s="102" t="s">
        <v>122</v>
      </c>
      <c r="H263" s="104"/>
    </row>
    <row r="264" customFormat="false" ht="15.75" hidden="false" customHeight="false" outlineLevel="0" collapsed="false">
      <c r="A264" s="102" t="n">
        <v>18</v>
      </c>
      <c r="B264" s="102" t="s">
        <v>2216</v>
      </c>
      <c r="C264" s="102" t="s">
        <v>824</v>
      </c>
      <c r="D264" s="103" t="s">
        <v>2217</v>
      </c>
      <c r="E264" s="102" t="s">
        <v>2129</v>
      </c>
      <c r="F264" s="102" t="s">
        <v>91</v>
      </c>
      <c r="G264" s="102" t="s">
        <v>121</v>
      </c>
      <c r="H264" s="104"/>
    </row>
    <row r="265" customFormat="false" ht="15.75" hidden="false" customHeight="false" outlineLevel="0" collapsed="false">
      <c r="A265" s="102" t="n">
        <v>19</v>
      </c>
      <c r="B265" s="102" t="s">
        <v>2218</v>
      </c>
      <c r="C265" s="102" t="s">
        <v>824</v>
      </c>
      <c r="D265" s="103" t="s">
        <v>2219</v>
      </c>
      <c r="E265" s="102" t="s">
        <v>1537</v>
      </c>
      <c r="F265" s="102" t="s">
        <v>91</v>
      </c>
      <c r="G265" s="102" t="s">
        <v>116</v>
      </c>
      <c r="H265" s="104"/>
    </row>
    <row r="266" customFormat="false" ht="15.75" hidden="false" customHeight="false" outlineLevel="0" collapsed="false">
      <c r="A266" s="102" t="n">
        <v>20</v>
      </c>
      <c r="B266" s="102" t="s">
        <v>2220</v>
      </c>
      <c r="C266" s="102" t="s">
        <v>824</v>
      </c>
      <c r="D266" s="103" t="s">
        <v>2221</v>
      </c>
      <c r="E266" s="102" t="s">
        <v>1778</v>
      </c>
      <c r="F266" s="102" t="s">
        <v>91</v>
      </c>
      <c r="G266" s="102" t="s">
        <v>117</v>
      </c>
      <c r="H266" s="104"/>
    </row>
    <row r="267" customFormat="false" ht="15.75" hidden="false" customHeight="false" outlineLevel="0" collapsed="false">
      <c r="A267" s="102" t="n">
        <v>21</v>
      </c>
      <c r="B267" s="102" t="s">
        <v>2222</v>
      </c>
      <c r="C267" s="102" t="s">
        <v>824</v>
      </c>
      <c r="D267" s="103" t="s">
        <v>2223</v>
      </c>
      <c r="E267" s="102" t="s">
        <v>2224</v>
      </c>
      <c r="F267" s="102" t="s">
        <v>91</v>
      </c>
      <c r="G267" s="102" t="s">
        <v>123</v>
      </c>
      <c r="H267" s="104"/>
    </row>
    <row r="268" customFormat="false" ht="15.75" hidden="false" customHeight="false" outlineLevel="0" collapsed="false">
      <c r="A268" s="102" t="n">
        <v>22</v>
      </c>
      <c r="B268" s="102" t="s">
        <v>2225</v>
      </c>
      <c r="C268" s="102" t="s">
        <v>824</v>
      </c>
      <c r="D268" s="103" t="s">
        <v>2226</v>
      </c>
      <c r="E268" s="102" t="s">
        <v>2227</v>
      </c>
      <c r="F268" s="102" t="s">
        <v>157</v>
      </c>
      <c r="G268" s="102" t="s">
        <v>118</v>
      </c>
      <c r="H268" s="104"/>
    </row>
    <row r="269" customFormat="false" ht="15.75" hidden="false" customHeight="false" outlineLevel="0" collapsed="false">
      <c r="A269" s="102" t="n">
        <v>23</v>
      </c>
      <c r="B269" s="102" t="s">
        <v>2228</v>
      </c>
      <c r="C269" s="102" t="s">
        <v>824</v>
      </c>
      <c r="D269" s="103" t="s">
        <v>2229</v>
      </c>
      <c r="E269" s="102" t="s">
        <v>1851</v>
      </c>
      <c r="F269" s="102" t="s">
        <v>157</v>
      </c>
      <c r="G269" s="102" t="s">
        <v>122</v>
      </c>
      <c r="H269" s="104"/>
    </row>
    <row r="270" customFormat="false" ht="15.75" hidden="false" customHeight="false" outlineLevel="0" collapsed="false">
      <c r="A270" s="102" t="n">
        <v>24</v>
      </c>
      <c r="B270" s="102" t="s">
        <v>2230</v>
      </c>
      <c r="C270" s="102" t="s">
        <v>824</v>
      </c>
      <c r="D270" s="103" t="s">
        <v>2231</v>
      </c>
      <c r="E270" s="102" t="s">
        <v>2051</v>
      </c>
      <c r="F270" s="102" t="s">
        <v>91</v>
      </c>
      <c r="G270" s="102" t="s">
        <v>119</v>
      </c>
      <c r="H270" s="104"/>
    </row>
    <row r="271" customFormat="false" ht="15.75" hidden="false" customHeight="false" outlineLevel="0" collapsed="false">
      <c r="A271" s="102" t="n">
        <v>1</v>
      </c>
      <c r="B271" s="102" t="s">
        <v>2232</v>
      </c>
      <c r="C271" s="102" t="s">
        <v>885</v>
      </c>
      <c r="D271" s="103" t="s">
        <v>2233</v>
      </c>
      <c r="E271" s="102" t="s">
        <v>2234</v>
      </c>
      <c r="F271" s="102" t="s">
        <v>91</v>
      </c>
      <c r="G271" s="102" t="s">
        <v>115</v>
      </c>
      <c r="H271" s="104"/>
    </row>
    <row r="272" customFormat="false" ht="15.75" hidden="false" customHeight="false" outlineLevel="0" collapsed="false">
      <c r="A272" s="102" t="n">
        <v>2</v>
      </c>
      <c r="B272" s="102" t="s">
        <v>2235</v>
      </c>
      <c r="C272" s="102" t="s">
        <v>885</v>
      </c>
      <c r="D272" s="103" t="s">
        <v>2236</v>
      </c>
      <c r="E272" s="102" t="s">
        <v>1655</v>
      </c>
      <c r="F272" s="102" t="s">
        <v>91</v>
      </c>
      <c r="G272" s="102" t="s">
        <v>120</v>
      </c>
      <c r="H272" s="104"/>
    </row>
    <row r="273" customFormat="false" ht="15.75" hidden="false" customHeight="false" outlineLevel="0" collapsed="false">
      <c r="A273" s="102" t="n">
        <v>3</v>
      </c>
      <c r="B273" s="102" t="s">
        <v>2237</v>
      </c>
      <c r="C273" s="102" t="s">
        <v>885</v>
      </c>
      <c r="D273" s="103" t="s">
        <v>2238</v>
      </c>
      <c r="E273" s="102" t="s">
        <v>2239</v>
      </c>
      <c r="F273" s="102" t="s">
        <v>91</v>
      </c>
      <c r="G273" s="102" t="s">
        <v>115</v>
      </c>
      <c r="H273" s="104"/>
    </row>
    <row r="274" customFormat="false" ht="15.75" hidden="false" customHeight="false" outlineLevel="0" collapsed="false">
      <c r="A274" s="102" t="n">
        <v>4</v>
      </c>
      <c r="B274" s="102" t="s">
        <v>2240</v>
      </c>
      <c r="C274" s="102" t="s">
        <v>885</v>
      </c>
      <c r="D274" s="103" t="s">
        <v>2241</v>
      </c>
      <c r="E274" s="102" t="s">
        <v>1499</v>
      </c>
      <c r="F274" s="102" t="s">
        <v>91</v>
      </c>
      <c r="G274" s="102" t="s">
        <v>117</v>
      </c>
      <c r="H274" s="104"/>
    </row>
    <row r="275" customFormat="false" ht="15.75" hidden="false" customHeight="false" outlineLevel="0" collapsed="false">
      <c r="A275" s="102" t="n">
        <v>5</v>
      </c>
      <c r="B275" s="102" t="s">
        <v>2242</v>
      </c>
      <c r="C275" s="102" t="s">
        <v>885</v>
      </c>
      <c r="D275" s="103" t="s">
        <v>2243</v>
      </c>
      <c r="E275" s="102" t="s">
        <v>2244</v>
      </c>
      <c r="F275" s="102" t="s">
        <v>157</v>
      </c>
      <c r="G275" s="102" t="s">
        <v>122</v>
      </c>
      <c r="H275" s="104"/>
    </row>
    <row r="276" customFormat="false" ht="15.75" hidden="false" customHeight="false" outlineLevel="0" collapsed="false">
      <c r="A276" s="102" t="n">
        <v>6</v>
      </c>
      <c r="B276" s="102" t="s">
        <v>2245</v>
      </c>
      <c r="C276" s="102" t="s">
        <v>885</v>
      </c>
      <c r="D276" s="103" t="s">
        <v>2246</v>
      </c>
      <c r="E276" s="102" t="s">
        <v>2247</v>
      </c>
      <c r="F276" s="102" t="s">
        <v>91</v>
      </c>
      <c r="G276" s="102" t="s">
        <v>123</v>
      </c>
      <c r="H276" s="104"/>
    </row>
    <row r="277" customFormat="false" ht="15.75" hidden="false" customHeight="false" outlineLevel="0" collapsed="false">
      <c r="A277" s="102" t="n">
        <v>7</v>
      </c>
      <c r="B277" s="102" t="s">
        <v>2248</v>
      </c>
      <c r="C277" s="102" t="s">
        <v>885</v>
      </c>
      <c r="D277" s="103" t="s">
        <v>2249</v>
      </c>
      <c r="E277" s="102" t="s">
        <v>335</v>
      </c>
      <c r="F277" s="102" t="s">
        <v>91</v>
      </c>
      <c r="G277" s="102" t="s">
        <v>117</v>
      </c>
      <c r="H277" s="104"/>
    </row>
    <row r="278" customFormat="false" ht="15.75" hidden="false" customHeight="false" outlineLevel="0" collapsed="false">
      <c r="A278" s="102" t="n">
        <v>8</v>
      </c>
      <c r="B278" s="102" t="s">
        <v>2250</v>
      </c>
      <c r="C278" s="102" t="s">
        <v>885</v>
      </c>
      <c r="D278" s="103" t="s">
        <v>2251</v>
      </c>
      <c r="E278" s="102" t="s">
        <v>1878</v>
      </c>
      <c r="F278" s="102" t="s">
        <v>157</v>
      </c>
      <c r="G278" s="102" t="s">
        <v>121</v>
      </c>
      <c r="H278" s="104"/>
    </row>
    <row r="279" customFormat="false" ht="15.75" hidden="false" customHeight="false" outlineLevel="0" collapsed="false">
      <c r="A279" s="102" t="n">
        <v>9</v>
      </c>
      <c r="B279" s="102" t="s">
        <v>2252</v>
      </c>
      <c r="C279" s="102" t="s">
        <v>885</v>
      </c>
      <c r="D279" s="103" t="s">
        <v>2253</v>
      </c>
      <c r="E279" s="102" t="s">
        <v>2046</v>
      </c>
      <c r="F279" s="102" t="s">
        <v>91</v>
      </c>
      <c r="G279" s="102" t="s">
        <v>123</v>
      </c>
      <c r="H279" s="104"/>
    </row>
    <row r="280" customFormat="false" ht="15.75" hidden="false" customHeight="false" outlineLevel="0" collapsed="false">
      <c r="A280" s="102" t="n">
        <v>10</v>
      </c>
      <c r="B280" s="102" t="s">
        <v>2254</v>
      </c>
      <c r="C280" s="102" t="s">
        <v>885</v>
      </c>
      <c r="D280" s="103" t="s">
        <v>2255</v>
      </c>
      <c r="E280" s="102" t="s">
        <v>2256</v>
      </c>
      <c r="F280" s="102" t="s">
        <v>91</v>
      </c>
      <c r="G280" s="102" t="s">
        <v>123</v>
      </c>
      <c r="H280" s="104"/>
    </row>
    <row r="281" customFormat="false" ht="15.75" hidden="false" customHeight="false" outlineLevel="0" collapsed="false">
      <c r="A281" s="102" t="n">
        <v>11</v>
      </c>
      <c r="B281" s="102" t="s">
        <v>2257</v>
      </c>
      <c r="C281" s="102" t="s">
        <v>885</v>
      </c>
      <c r="D281" s="103" t="s">
        <v>2258</v>
      </c>
      <c r="E281" s="102" t="s">
        <v>1677</v>
      </c>
      <c r="F281" s="102" t="s">
        <v>91</v>
      </c>
      <c r="G281" s="102" t="s">
        <v>113</v>
      </c>
      <c r="H281" s="104"/>
    </row>
    <row r="282" customFormat="false" ht="15.75" hidden="false" customHeight="false" outlineLevel="0" collapsed="false">
      <c r="A282" s="102" t="n">
        <v>12</v>
      </c>
      <c r="B282" s="102" t="s">
        <v>2259</v>
      </c>
      <c r="C282" s="102" t="s">
        <v>885</v>
      </c>
      <c r="D282" s="103" t="s">
        <v>2260</v>
      </c>
      <c r="E282" s="102" t="s">
        <v>1769</v>
      </c>
      <c r="F282" s="102" t="s">
        <v>157</v>
      </c>
      <c r="G282" s="102" t="s">
        <v>119</v>
      </c>
      <c r="H282" s="104"/>
    </row>
    <row r="283" customFormat="false" ht="15.75" hidden="false" customHeight="false" outlineLevel="0" collapsed="false">
      <c r="A283" s="102" t="n">
        <v>13</v>
      </c>
      <c r="B283" s="102" t="s">
        <v>2261</v>
      </c>
      <c r="C283" s="102" t="s">
        <v>885</v>
      </c>
      <c r="D283" s="103" t="s">
        <v>2262</v>
      </c>
      <c r="E283" s="102" t="s">
        <v>2263</v>
      </c>
      <c r="F283" s="102" t="s">
        <v>157</v>
      </c>
      <c r="G283" s="102" t="s">
        <v>118</v>
      </c>
      <c r="H283" s="104"/>
    </row>
    <row r="284" customFormat="false" ht="15.75" hidden="false" customHeight="false" outlineLevel="0" collapsed="false">
      <c r="A284" s="102" t="n">
        <v>14</v>
      </c>
      <c r="B284" s="102" t="s">
        <v>2264</v>
      </c>
      <c r="C284" s="102" t="s">
        <v>885</v>
      </c>
      <c r="D284" s="103" t="s">
        <v>900</v>
      </c>
      <c r="E284" s="102" t="s">
        <v>2265</v>
      </c>
      <c r="F284" s="102" t="s">
        <v>157</v>
      </c>
      <c r="G284" s="102" t="s">
        <v>113</v>
      </c>
      <c r="H284" s="104"/>
    </row>
    <row r="285" customFormat="false" ht="15.75" hidden="false" customHeight="false" outlineLevel="0" collapsed="false">
      <c r="A285" s="102" t="n">
        <v>15</v>
      </c>
      <c r="B285" s="102" t="s">
        <v>2266</v>
      </c>
      <c r="C285" s="102" t="s">
        <v>885</v>
      </c>
      <c r="D285" s="103" t="s">
        <v>2267</v>
      </c>
      <c r="E285" s="102" t="s">
        <v>2268</v>
      </c>
      <c r="F285" s="102" t="s">
        <v>157</v>
      </c>
      <c r="G285" s="102" t="s">
        <v>112</v>
      </c>
      <c r="H285" s="104"/>
    </row>
    <row r="286" customFormat="false" ht="15.75" hidden="false" customHeight="false" outlineLevel="0" collapsed="false">
      <c r="A286" s="102" t="n">
        <v>16</v>
      </c>
      <c r="B286" s="102" t="s">
        <v>2269</v>
      </c>
      <c r="C286" s="102" t="s">
        <v>885</v>
      </c>
      <c r="D286" s="103" t="s">
        <v>2270</v>
      </c>
      <c r="E286" s="102" t="s">
        <v>1716</v>
      </c>
      <c r="F286" s="102" t="s">
        <v>157</v>
      </c>
      <c r="G286" s="102" t="s">
        <v>118</v>
      </c>
      <c r="H286" s="104"/>
    </row>
    <row r="287" customFormat="false" ht="15.75" hidden="false" customHeight="false" outlineLevel="0" collapsed="false">
      <c r="A287" s="102" t="n">
        <v>17</v>
      </c>
      <c r="B287" s="102" t="s">
        <v>2271</v>
      </c>
      <c r="C287" s="102" t="s">
        <v>885</v>
      </c>
      <c r="D287" s="103" t="s">
        <v>2272</v>
      </c>
      <c r="E287" s="102" t="s">
        <v>1831</v>
      </c>
      <c r="F287" s="102" t="s">
        <v>157</v>
      </c>
      <c r="G287" s="102" t="s">
        <v>115</v>
      </c>
      <c r="H287" s="104"/>
    </row>
    <row r="288" customFormat="false" ht="15.75" hidden="false" customHeight="false" outlineLevel="0" collapsed="false">
      <c r="A288" s="102" t="n">
        <v>18</v>
      </c>
      <c r="B288" s="102" t="s">
        <v>2273</v>
      </c>
      <c r="C288" s="102" t="s">
        <v>885</v>
      </c>
      <c r="D288" s="103" t="s">
        <v>2274</v>
      </c>
      <c r="E288" s="102" t="s">
        <v>1322</v>
      </c>
      <c r="F288" s="102" t="s">
        <v>157</v>
      </c>
      <c r="G288" s="102" t="s">
        <v>117</v>
      </c>
      <c r="H288" s="104"/>
    </row>
    <row r="289" customFormat="false" ht="15.75" hidden="false" customHeight="false" outlineLevel="0" collapsed="false">
      <c r="A289" s="102" t="n">
        <v>19</v>
      </c>
      <c r="B289" s="102" t="s">
        <v>2275</v>
      </c>
      <c r="C289" s="102" t="s">
        <v>885</v>
      </c>
      <c r="D289" s="103" t="s">
        <v>2276</v>
      </c>
      <c r="E289" s="102" t="s">
        <v>1322</v>
      </c>
      <c r="F289" s="102" t="s">
        <v>91</v>
      </c>
      <c r="G289" s="102" t="s">
        <v>117</v>
      </c>
      <c r="H289" s="104"/>
    </row>
    <row r="290" customFormat="false" ht="15.75" hidden="false" customHeight="false" outlineLevel="0" collapsed="false">
      <c r="A290" s="102" t="n">
        <v>20</v>
      </c>
      <c r="B290" s="102" t="s">
        <v>2277</v>
      </c>
      <c r="C290" s="102" t="s">
        <v>885</v>
      </c>
      <c r="D290" s="103" t="s">
        <v>2278</v>
      </c>
      <c r="E290" s="102" t="s">
        <v>2051</v>
      </c>
      <c r="F290" s="102" t="s">
        <v>91</v>
      </c>
      <c r="G290" s="102" t="s">
        <v>121</v>
      </c>
      <c r="H290" s="104"/>
    </row>
    <row r="291" customFormat="false" ht="15.75" hidden="false" customHeight="false" outlineLevel="0" collapsed="false">
      <c r="A291" s="102" t="n">
        <v>21</v>
      </c>
      <c r="B291" s="102" t="s">
        <v>2279</v>
      </c>
      <c r="C291" s="102" t="s">
        <v>885</v>
      </c>
      <c r="D291" s="103" t="s">
        <v>2280</v>
      </c>
      <c r="E291" s="102" t="s">
        <v>1801</v>
      </c>
      <c r="F291" s="102" t="s">
        <v>91</v>
      </c>
      <c r="G291" s="102" t="s">
        <v>121</v>
      </c>
      <c r="H291" s="104"/>
    </row>
    <row r="292" customFormat="false" ht="15.75" hidden="false" customHeight="false" outlineLevel="0" collapsed="false">
      <c r="A292" s="102" t="n">
        <v>22</v>
      </c>
      <c r="B292" s="102" t="s">
        <v>2281</v>
      </c>
      <c r="C292" s="102" t="s">
        <v>885</v>
      </c>
      <c r="D292" s="103" t="s">
        <v>2282</v>
      </c>
      <c r="E292" s="102" t="s">
        <v>2283</v>
      </c>
      <c r="F292" s="102" t="s">
        <v>91</v>
      </c>
      <c r="G292" s="102" t="s">
        <v>119</v>
      </c>
      <c r="H292" s="104"/>
    </row>
    <row r="293" customFormat="false" ht="15.75" hidden="false" customHeight="false" outlineLevel="0" collapsed="false">
      <c r="A293" s="102" t="n">
        <v>23</v>
      </c>
      <c r="B293" s="102" t="s">
        <v>2284</v>
      </c>
      <c r="C293" s="102" t="s">
        <v>885</v>
      </c>
      <c r="D293" s="103" t="s">
        <v>2285</v>
      </c>
      <c r="E293" s="102" t="s">
        <v>2170</v>
      </c>
      <c r="F293" s="102" t="s">
        <v>91</v>
      </c>
      <c r="G293" s="102" t="s">
        <v>112</v>
      </c>
      <c r="H293" s="104"/>
    </row>
    <row r="294" customFormat="false" ht="15.75" hidden="false" customHeight="false" outlineLevel="0" collapsed="false">
      <c r="A294" s="102" t="n">
        <v>24</v>
      </c>
      <c r="B294" s="102" t="s">
        <v>2286</v>
      </c>
      <c r="C294" s="102" t="s">
        <v>885</v>
      </c>
      <c r="D294" s="103" t="s">
        <v>2287</v>
      </c>
      <c r="E294" s="102" t="s">
        <v>1851</v>
      </c>
      <c r="F294" s="102" t="s">
        <v>91</v>
      </c>
      <c r="G294" s="102" t="s">
        <v>122</v>
      </c>
      <c r="H294" s="104"/>
    </row>
    <row r="295" customFormat="false" ht="15.75" hidden="false" customHeight="false" outlineLevel="0" collapsed="false">
      <c r="A295" s="102" t="n">
        <v>1</v>
      </c>
      <c r="B295" s="102" t="s">
        <v>2288</v>
      </c>
      <c r="C295" s="102" t="s">
        <v>945</v>
      </c>
      <c r="D295" s="103" t="s">
        <v>2289</v>
      </c>
      <c r="E295" s="102" t="s">
        <v>2290</v>
      </c>
      <c r="F295" s="102" t="s">
        <v>91</v>
      </c>
      <c r="G295" s="102" t="s">
        <v>112</v>
      </c>
      <c r="H295" s="104"/>
    </row>
    <row r="296" customFormat="false" ht="15.75" hidden="false" customHeight="false" outlineLevel="0" collapsed="false">
      <c r="A296" s="102" t="n">
        <v>2</v>
      </c>
      <c r="B296" s="102" t="s">
        <v>2291</v>
      </c>
      <c r="C296" s="102" t="s">
        <v>945</v>
      </c>
      <c r="D296" s="103" t="s">
        <v>2292</v>
      </c>
      <c r="E296" s="102" t="s">
        <v>2293</v>
      </c>
      <c r="F296" s="102" t="s">
        <v>91</v>
      </c>
      <c r="G296" s="102" t="s">
        <v>116</v>
      </c>
      <c r="H296" s="104"/>
    </row>
    <row r="297" customFormat="false" ht="15.75" hidden="false" customHeight="false" outlineLevel="0" collapsed="false">
      <c r="A297" s="102" t="n">
        <v>3</v>
      </c>
      <c r="B297" s="102" t="s">
        <v>2294</v>
      </c>
      <c r="C297" s="102" t="s">
        <v>945</v>
      </c>
      <c r="D297" s="103" t="s">
        <v>2295</v>
      </c>
      <c r="E297" s="102" t="s">
        <v>1543</v>
      </c>
      <c r="F297" s="102" t="s">
        <v>91</v>
      </c>
      <c r="G297" s="102" t="s">
        <v>121</v>
      </c>
      <c r="H297" s="104"/>
    </row>
    <row r="298" customFormat="false" ht="15.75" hidden="false" customHeight="false" outlineLevel="0" collapsed="false">
      <c r="A298" s="102" t="n">
        <v>4</v>
      </c>
      <c r="B298" s="102" t="s">
        <v>2296</v>
      </c>
      <c r="C298" s="102" t="s">
        <v>945</v>
      </c>
      <c r="D298" s="103" t="s">
        <v>2297</v>
      </c>
      <c r="E298" s="102" t="s">
        <v>1399</v>
      </c>
      <c r="F298" s="102" t="s">
        <v>91</v>
      </c>
      <c r="G298" s="102" t="s">
        <v>120</v>
      </c>
      <c r="H298" s="104"/>
    </row>
    <row r="299" customFormat="false" ht="15.75" hidden="false" customHeight="false" outlineLevel="0" collapsed="false">
      <c r="A299" s="102" t="n">
        <v>5</v>
      </c>
      <c r="B299" s="102" t="s">
        <v>2298</v>
      </c>
      <c r="C299" s="102" t="s">
        <v>945</v>
      </c>
      <c r="D299" s="103" t="s">
        <v>2299</v>
      </c>
      <c r="E299" s="102" t="s">
        <v>2300</v>
      </c>
      <c r="F299" s="102" t="s">
        <v>91</v>
      </c>
      <c r="G299" s="102" t="s">
        <v>122</v>
      </c>
      <c r="H299" s="104"/>
    </row>
    <row r="300" customFormat="false" ht="15.75" hidden="false" customHeight="false" outlineLevel="0" collapsed="false">
      <c r="A300" s="102" t="n">
        <v>6</v>
      </c>
      <c r="B300" s="102" t="s">
        <v>2301</v>
      </c>
      <c r="C300" s="102" t="s">
        <v>945</v>
      </c>
      <c r="D300" s="103" t="s">
        <v>2302</v>
      </c>
      <c r="E300" s="102" t="s">
        <v>2303</v>
      </c>
      <c r="F300" s="102" t="s">
        <v>91</v>
      </c>
      <c r="G300" s="102" t="s">
        <v>114</v>
      </c>
      <c r="H300" s="104"/>
    </row>
    <row r="301" customFormat="false" ht="15.75" hidden="false" customHeight="false" outlineLevel="0" collapsed="false">
      <c r="A301" s="102" t="n">
        <v>7</v>
      </c>
      <c r="B301" s="102" t="s">
        <v>2304</v>
      </c>
      <c r="C301" s="102" t="s">
        <v>945</v>
      </c>
      <c r="D301" s="103" t="s">
        <v>967</v>
      </c>
      <c r="E301" s="102" t="s">
        <v>1786</v>
      </c>
      <c r="F301" s="102" t="s">
        <v>91</v>
      </c>
      <c r="G301" s="102" t="s">
        <v>122</v>
      </c>
      <c r="H301" s="104"/>
    </row>
    <row r="302" customFormat="false" ht="15.75" hidden="false" customHeight="false" outlineLevel="0" collapsed="false">
      <c r="A302" s="102" t="n">
        <v>8</v>
      </c>
      <c r="B302" s="102" t="s">
        <v>2305</v>
      </c>
      <c r="C302" s="102" t="s">
        <v>945</v>
      </c>
      <c r="D302" s="103" t="s">
        <v>2306</v>
      </c>
      <c r="E302" s="102" t="s">
        <v>2211</v>
      </c>
      <c r="F302" s="102" t="s">
        <v>91</v>
      </c>
      <c r="G302" s="102" t="s">
        <v>112</v>
      </c>
      <c r="H302" s="104"/>
    </row>
    <row r="303" customFormat="false" ht="15.75" hidden="false" customHeight="false" outlineLevel="0" collapsed="false">
      <c r="A303" s="102" t="n">
        <v>9</v>
      </c>
      <c r="B303" s="102" t="s">
        <v>2307</v>
      </c>
      <c r="C303" s="102" t="s">
        <v>945</v>
      </c>
      <c r="D303" s="103" t="s">
        <v>2308</v>
      </c>
      <c r="E303" s="102" t="s">
        <v>2265</v>
      </c>
      <c r="F303" s="102" t="s">
        <v>91</v>
      </c>
      <c r="G303" s="102" t="s">
        <v>118</v>
      </c>
      <c r="H303" s="104"/>
    </row>
    <row r="304" customFormat="false" ht="15.75" hidden="false" customHeight="false" outlineLevel="0" collapsed="false">
      <c r="A304" s="102" t="n">
        <v>10</v>
      </c>
      <c r="B304" s="102" t="s">
        <v>2309</v>
      </c>
      <c r="C304" s="102" t="s">
        <v>945</v>
      </c>
      <c r="D304" s="103" t="s">
        <v>2310</v>
      </c>
      <c r="E304" s="102" t="s">
        <v>2311</v>
      </c>
      <c r="F304" s="102" t="s">
        <v>91</v>
      </c>
      <c r="G304" s="102" t="s">
        <v>112</v>
      </c>
      <c r="H304" s="104"/>
    </row>
    <row r="305" customFormat="false" ht="15.75" hidden="false" customHeight="false" outlineLevel="0" collapsed="false">
      <c r="A305" s="102" t="n">
        <v>11</v>
      </c>
      <c r="B305" s="102" t="s">
        <v>2312</v>
      </c>
      <c r="C305" s="102" t="s">
        <v>945</v>
      </c>
      <c r="D305" s="103" t="s">
        <v>978</v>
      </c>
      <c r="E305" s="102" t="s">
        <v>2313</v>
      </c>
      <c r="F305" s="102" t="s">
        <v>91</v>
      </c>
      <c r="G305" s="102" t="s">
        <v>117</v>
      </c>
      <c r="H305" s="104"/>
    </row>
    <row r="306" customFormat="false" ht="15.75" hidden="false" customHeight="false" outlineLevel="0" collapsed="false">
      <c r="A306" s="102" t="n">
        <v>12</v>
      </c>
      <c r="B306" s="102" t="s">
        <v>2314</v>
      </c>
      <c r="C306" s="102" t="s">
        <v>945</v>
      </c>
      <c r="D306" s="103" t="s">
        <v>2315</v>
      </c>
      <c r="E306" s="102" t="s">
        <v>1708</v>
      </c>
      <c r="F306" s="102" t="s">
        <v>91</v>
      </c>
      <c r="G306" s="102" t="s">
        <v>120</v>
      </c>
      <c r="H306" s="104"/>
    </row>
    <row r="307" customFormat="false" ht="15.75" hidden="false" customHeight="false" outlineLevel="0" collapsed="false">
      <c r="A307" s="102" t="n">
        <v>13</v>
      </c>
      <c r="B307" s="102" t="s">
        <v>2316</v>
      </c>
      <c r="C307" s="102" t="s">
        <v>945</v>
      </c>
      <c r="D307" s="103" t="s">
        <v>2317</v>
      </c>
      <c r="E307" s="102" t="s">
        <v>2318</v>
      </c>
      <c r="F307" s="102" t="s">
        <v>91</v>
      </c>
      <c r="G307" s="102" t="s">
        <v>116</v>
      </c>
      <c r="H307" s="104"/>
    </row>
    <row r="308" customFormat="false" ht="15.75" hidden="false" customHeight="false" outlineLevel="0" collapsed="false">
      <c r="A308" s="102" t="n">
        <v>14</v>
      </c>
      <c r="B308" s="102" t="s">
        <v>2319</v>
      </c>
      <c r="C308" s="102" t="s">
        <v>945</v>
      </c>
      <c r="D308" s="103" t="s">
        <v>2320</v>
      </c>
      <c r="E308" s="102" t="s">
        <v>2321</v>
      </c>
      <c r="F308" s="102" t="s">
        <v>91</v>
      </c>
      <c r="G308" s="102" t="s">
        <v>120</v>
      </c>
      <c r="H308" s="104"/>
    </row>
    <row r="309" customFormat="false" ht="15.75" hidden="false" customHeight="false" outlineLevel="0" collapsed="false">
      <c r="A309" s="102" t="n">
        <v>15</v>
      </c>
      <c r="B309" s="102" t="s">
        <v>2322</v>
      </c>
      <c r="C309" s="102" t="s">
        <v>945</v>
      </c>
      <c r="D309" s="103" t="s">
        <v>2323</v>
      </c>
      <c r="E309" s="102" t="s">
        <v>2164</v>
      </c>
      <c r="F309" s="102" t="s">
        <v>91</v>
      </c>
      <c r="G309" s="102" t="s">
        <v>122</v>
      </c>
      <c r="H309" s="104"/>
    </row>
    <row r="310" customFormat="false" ht="15.75" hidden="false" customHeight="false" outlineLevel="0" collapsed="false">
      <c r="A310" s="102" t="n">
        <v>16</v>
      </c>
      <c r="B310" s="102" t="s">
        <v>2324</v>
      </c>
      <c r="C310" s="102" t="s">
        <v>945</v>
      </c>
      <c r="D310" s="103" t="s">
        <v>2325</v>
      </c>
      <c r="E310" s="102" t="s">
        <v>1848</v>
      </c>
      <c r="F310" s="102" t="s">
        <v>91</v>
      </c>
      <c r="G310" s="102" t="s">
        <v>122</v>
      </c>
      <c r="H310" s="104"/>
    </row>
    <row r="311" customFormat="false" ht="15.75" hidden="false" customHeight="false" outlineLevel="0" collapsed="false">
      <c r="A311" s="102" t="n">
        <v>17</v>
      </c>
      <c r="B311" s="102" t="s">
        <v>2326</v>
      </c>
      <c r="C311" s="102" t="s">
        <v>945</v>
      </c>
      <c r="D311" s="103" t="s">
        <v>990</v>
      </c>
      <c r="E311" s="102" t="s">
        <v>2327</v>
      </c>
      <c r="F311" s="102" t="s">
        <v>91</v>
      </c>
      <c r="G311" s="102" t="s">
        <v>115</v>
      </c>
      <c r="H311" s="104"/>
    </row>
    <row r="312" customFormat="false" ht="15.75" hidden="false" customHeight="false" outlineLevel="0" collapsed="false">
      <c r="A312" s="102" t="n">
        <v>18</v>
      </c>
      <c r="B312" s="102" t="s">
        <v>2328</v>
      </c>
      <c r="C312" s="102" t="s">
        <v>945</v>
      </c>
      <c r="D312" s="103" t="s">
        <v>2329</v>
      </c>
      <c r="E312" s="102" t="s">
        <v>2051</v>
      </c>
      <c r="F312" s="102" t="s">
        <v>91</v>
      </c>
      <c r="G312" s="102" t="s">
        <v>121</v>
      </c>
      <c r="H312" s="104"/>
    </row>
    <row r="313" customFormat="false" ht="15.75" hidden="false" customHeight="false" outlineLevel="0" collapsed="false">
      <c r="A313" s="102" t="n">
        <v>19</v>
      </c>
      <c r="B313" s="102" t="s">
        <v>2330</v>
      </c>
      <c r="C313" s="102" t="s">
        <v>945</v>
      </c>
      <c r="D313" s="103" t="s">
        <v>2331</v>
      </c>
      <c r="E313" s="102" t="s">
        <v>1671</v>
      </c>
      <c r="F313" s="102" t="s">
        <v>91</v>
      </c>
      <c r="G313" s="102" t="s">
        <v>116</v>
      </c>
      <c r="H313" s="104"/>
    </row>
    <row r="314" customFormat="false" ht="15.75" hidden="false" customHeight="false" outlineLevel="0" collapsed="false">
      <c r="A314" s="102" t="n">
        <v>20</v>
      </c>
      <c r="B314" s="102" t="s">
        <v>2332</v>
      </c>
      <c r="C314" s="102" t="s">
        <v>945</v>
      </c>
      <c r="D314" s="103" t="s">
        <v>2333</v>
      </c>
      <c r="E314" s="102" t="s">
        <v>2057</v>
      </c>
      <c r="F314" s="102" t="s">
        <v>157</v>
      </c>
      <c r="G314" s="102" t="s">
        <v>117</v>
      </c>
      <c r="H314" s="104"/>
    </row>
    <row r="315" customFormat="false" ht="15.75" hidden="false" customHeight="false" outlineLevel="0" collapsed="false">
      <c r="A315" s="102" t="n">
        <v>21</v>
      </c>
      <c r="B315" s="102" t="s">
        <v>2334</v>
      </c>
      <c r="C315" s="102" t="s">
        <v>945</v>
      </c>
      <c r="D315" s="103" t="s">
        <v>2335</v>
      </c>
      <c r="E315" s="102" t="s">
        <v>795</v>
      </c>
      <c r="F315" s="102" t="s">
        <v>91</v>
      </c>
      <c r="G315" s="102" t="s">
        <v>118</v>
      </c>
      <c r="H315" s="104"/>
    </row>
    <row r="316" customFormat="false" ht="15.75" hidden="false" customHeight="false" outlineLevel="0" collapsed="false">
      <c r="A316" s="102" t="n">
        <v>22</v>
      </c>
      <c r="B316" s="102" t="s">
        <v>2336</v>
      </c>
      <c r="C316" s="102" t="s">
        <v>945</v>
      </c>
      <c r="D316" s="103" t="s">
        <v>2337</v>
      </c>
      <c r="E316" s="102" t="s">
        <v>1716</v>
      </c>
      <c r="F316" s="102" t="s">
        <v>91</v>
      </c>
      <c r="G316" s="102" t="s">
        <v>122</v>
      </c>
      <c r="H316" s="104"/>
    </row>
    <row r="317" customFormat="false" ht="15.75" hidden="false" customHeight="false" outlineLevel="0" collapsed="false">
      <c r="A317" s="102" t="n">
        <v>23</v>
      </c>
      <c r="B317" s="102" t="s">
        <v>2338</v>
      </c>
      <c r="C317" s="102" t="s">
        <v>945</v>
      </c>
      <c r="D317" s="103" t="s">
        <v>2339</v>
      </c>
      <c r="E317" s="102" t="s">
        <v>2340</v>
      </c>
      <c r="F317" s="102" t="s">
        <v>157</v>
      </c>
      <c r="G317" s="102" t="s">
        <v>123</v>
      </c>
      <c r="H317" s="104"/>
    </row>
    <row r="318" customFormat="false" ht="15.75" hidden="false" customHeight="false" outlineLevel="0" collapsed="false">
      <c r="A318" s="102" t="n">
        <v>24</v>
      </c>
      <c r="B318" s="102" t="s">
        <v>2341</v>
      </c>
      <c r="C318" s="102" t="s">
        <v>945</v>
      </c>
      <c r="D318" s="103" t="s">
        <v>2342</v>
      </c>
      <c r="E318" s="102" t="s">
        <v>2343</v>
      </c>
      <c r="F318" s="102" t="s">
        <v>157</v>
      </c>
      <c r="G318" s="102" t="s">
        <v>116</v>
      </c>
      <c r="H318" s="104"/>
    </row>
    <row r="319" customFormat="false" ht="15.75" hidden="false" customHeight="false" outlineLevel="0" collapsed="false">
      <c r="A319" s="102" t="n">
        <v>1</v>
      </c>
      <c r="B319" s="102" t="s">
        <v>2344</v>
      </c>
      <c r="C319" s="102" t="s">
        <v>1005</v>
      </c>
      <c r="D319" s="103" t="s">
        <v>2345</v>
      </c>
      <c r="E319" s="102" t="s">
        <v>1625</v>
      </c>
      <c r="F319" s="102" t="s">
        <v>157</v>
      </c>
      <c r="G319" s="102" t="s">
        <v>122</v>
      </c>
      <c r="H319" s="104"/>
    </row>
    <row r="320" customFormat="false" ht="15.75" hidden="false" customHeight="false" outlineLevel="0" collapsed="false">
      <c r="A320" s="102" t="n">
        <v>2</v>
      </c>
      <c r="B320" s="102" t="s">
        <v>2346</v>
      </c>
      <c r="C320" s="102" t="s">
        <v>1005</v>
      </c>
      <c r="D320" s="103" t="s">
        <v>2347</v>
      </c>
      <c r="E320" s="102" t="s">
        <v>2348</v>
      </c>
      <c r="F320" s="102" t="s">
        <v>157</v>
      </c>
      <c r="G320" s="102" t="s">
        <v>119</v>
      </c>
      <c r="H320" s="104"/>
    </row>
    <row r="321" customFormat="false" ht="15.75" hidden="false" customHeight="false" outlineLevel="0" collapsed="false">
      <c r="A321" s="102" t="n">
        <v>3</v>
      </c>
      <c r="B321" s="102" t="s">
        <v>2349</v>
      </c>
      <c r="C321" s="102" t="s">
        <v>1005</v>
      </c>
      <c r="D321" s="103" t="s">
        <v>2350</v>
      </c>
      <c r="E321" s="102" t="s">
        <v>2351</v>
      </c>
      <c r="F321" s="102" t="s">
        <v>157</v>
      </c>
      <c r="G321" s="102" t="s">
        <v>118</v>
      </c>
      <c r="H321" s="104"/>
    </row>
    <row r="322" customFormat="false" ht="15.75" hidden="false" customHeight="false" outlineLevel="0" collapsed="false">
      <c r="A322" s="102" t="n">
        <v>4</v>
      </c>
      <c r="B322" s="102" t="s">
        <v>2352</v>
      </c>
      <c r="C322" s="102" t="s">
        <v>1005</v>
      </c>
      <c r="D322" s="103" t="s">
        <v>2353</v>
      </c>
      <c r="E322" s="102" t="s">
        <v>2354</v>
      </c>
      <c r="F322" s="102" t="s">
        <v>157</v>
      </c>
      <c r="G322" s="102" t="s">
        <v>118</v>
      </c>
      <c r="H322" s="104"/>
    </row>
    <row r="323" customFormat="false" ht="15.75" hidden="false" customHeight="false" outlineLevel="0" collapsed="false">
      <c r="A323" s="102" t="n">
        <v>5</v>
      </c>
      <c r="B323" s="102" t="s">
        <v>2355</v>
      </c>
      <c r="C323" s="102" t="s">
        <v>1005</v>
      </c>
      <c r="D323" s="103" t="s">
        <v>2356</v>
      </c>
      <c r="E323" s="102" t="s">
        <v>1758</v>
      </c>
      <c r="F323" s="102" t="s">
        <v>157</v>
      </c>
      <c r="G323" s="102" t="s">
        <v>119</v>
      </c>
      <c r="H323" s="104"/>
    </row>
    <row r="324" customFormat="false" ht="15.75" hidden="false" customHeight="false" outlineLevel="0" collapsed="false">
      <c r="A324" s="102" t="n">
        <v>6</v>
      </c>
      <c r="B324" s="102" t="s">
        <v>2357</v>
      </c>
      <c r="C324" s="102" t="s">
        <v>1005</v>
      </c>
      <c r="D324" s="103" t="s">
        <v>2358</v>
      </c>
      <c r="E324" s="102" t="s">
        <v>1886</v>
      </c>
      <c r="F324" s="102" t="s">
        <v>157</v>
      </c>
      <c r="G324" s="102" t="s">
        <v>122</v>
      </c>
      <c r="H324" s="104"/>
    </row>
    <row r="325" customFormat="false" ht="15.75" hidden="false" customHeight="false" outlineLevel="0" collapsed="false">
      <c r="A325" s="102" t="n">
        <v>7</v>
      </c>
      <c r="B325" s="102" t="s">
        <v>2359</v>
      </c>
      <c r="C325" s="102" t="s">
        <v>1005</v>
      </c>
      <c r="D325" s="103" t="s">
        <v>2360</v>
      </c>
      <c r="E325" s="102" t="s">
        <v>2361</v>
      </c>
      <c r="F325" s="102" t="s">
        <v>157</v>
      </c>
      <c r="G325" s="102" t="s">
        <v>118</v>
      </c>
      <c r="H325" s="104"/>
    </row>
    <row r="326" customFormat="false" ht="15.75" hidden="false" customHeight="false" outlineLevel="0" collapsed="false">
      <c r="A326" s="102" t="n">
        <v>8</v>
      </c>
      <c r="B326" s="102" t="s">
        <v>2362</v>
      </c>
      <c r="C326" s="102" t="s">
        <v>1005</v>
      </c>
      <c r="D326" s="103" t="s">
        <v>2363</v>
      </c>
      <c r="E326" s="102" t="s">
        <v>2364</v>
      </c>
      <c r="F326" s="102" t="s">
        <v>157</v>
      </c>
      <c r="G326" s="102" t="s">
        <v>116</v>
      </c>
      <c r="H326" s="104"/>
    </row>
    <row r="327" customFormat="false" ht="15.75" hidden="false" customHeight="false" outlineLevel="0" collapsed="false">
      <c r="A327" s="102" t="n">
        <v>9</v>
      </c>
      <c r="B327" s="102" t="s">
        <v>2365</v>
      </c>
      <c r="C327" s="102" t="s">
        <v>1005</v>
      </c>
      <c r="D327" s="103" t="s">
        <v>2366</v>
      </c>
      <c r="E327" s="102" t="s">
        <v>1721</v>
      </c>
      <c r="F327" s="102" t="s">
        <v>157</v>
      </c>
      <c r="G327" s="102" t="s">
        <v>123</v>
      </c>
      <c r="H327" s="104"/>
    </row>
    <row r="328" customFormat="false" ht="15.75" hidden="false" customHeight="false" outlineLevel="0" collapsed="false">
      <c r="A328" s="102" t="n">
        <v>10</v>
      </c>
      <c r="B328" s="102" t="s">
        <v>2367</v>
      </c>
      <c r="C328" s="102" t="s">
        <v>1005</v>
      </c>
      <c r="D328" s="103" t="s">
        <v>2368</v>
      </c>
      <c r="E328" s="102" t="s">
        <v>2369</v>
      </c>
      <c r="F328" s="102" t="s">
        <v>157</v>
      </c>
      <c r="G328" s="102" t="s">
        <v>117</v>
      </c>
      <c r="H328" s="104"/>
    </row>
    <row r="329" customFormat="false" ht="15.75" hidden="false" customHeight="false" outlineLevel="0" collapsed="false">
      <c r="A329" s="102" t="n">
        <v>11</v>
      </c>
      <c r="B329" s="102" t="s">
        <v>2370</v>
      </c>
      <c r="C329" s="102" t="s">
        <v>1005</v>
      </c>
      <c r="D329" s="103" t="s">
        <v>2371</v>
      </c>
      <c r="E329" s="102" t="s">
        <v>2043</v>
      </c>
      <c r="F329" s="102" t="s">
        <v>157</v>
      </c>
      <c r="G329" s="102" t="s">
        <v>114</v>
      </c>
      <c r="H329" s="104"/>
    </row>
    <row r="330" customFormat="false" ht="15.75" hidden="false" customHeight="false" outlineLevel="0" collapsed="false">
      <c r="A330" s="102" t="n">
        <v>12</v>
      </c>
      <c r="B330" s="102" t="s">
        <v>2372</v>
      </c>
      <c r="C330" s="102" t="s">
        <v>1005</v>
      </c>
      <c r="D330" s="103" t="s">
        <v>2373</v>
      </c>
      <c r="E330" s="102" t="s">
        <v>340</v>
      </c>
      <c r="F330" s="102" t="s">
        <v>157</v>
      </c>
      <c r="G330" s="102" t="s">
        <v>118</v>
      </c>
      <c r="H330" s="104"/>
    </row>
    <row r="331" customFormat="false" ht="15.75" hidden="false" customHeight="false" outlineLevel="0" collapsed="false">
      <c r="A331" s="102" t="n">
        <v>13</v>
      </c>
      <c r="B331" s="102" t="s">
        <v>2374</v>
      </c>
      <c r="C331" s="102" t="s">
        <v>1005</v>
      </c>
      <c r="D331" s="103" t="s">
        <v>2375</v>
      </c>
      <c r="E331" s="102" t="s">
        <v>1652</v>
      </c>
      <c r="F331" s="102" t="s">
        <v>157</v>
      </c>
      <c r="G331" s="102" t="s">
        <v>116</v>
      </c>
      <c r="H331" s="104"/>
    </row>
    <row r="332" customFormat="false" ht="15.75" hidden="false" customHeight="false" outlineLevel="0" collapsed="false">
      <c r="A332" s="102" t="n">
        <v>14</v>
      </c>
      <c r="B332" s="102" t="s">
        <v>2376</v>
      </c>
      <c r="C332" s="102" t="s">
        <v>1005</v>
      </c>
      <c r="D332" s="103" t="s">
        <v>2377</v>
      </c>
      <c r="E332" s="102" t="s">
        <v>2378</v>
      </c>
      <c r="F332" s="102" t="s">
        <v>157</v>
      </c>
      <c r="G332" s="102" t="s">
        <v>113</v>
      </c>
      <c r="H332" s="104"/>
    </row>
    <row r="333" customFormat="false" ht="15.75" hidden="false" customHeight="false" outlineLevel="0" collapsed="false">
      <c r="A333" s="102" t="n">
        <v>15</v>
      </c>
      <c r="B333" s="102" t="s">
        <v>2379</v>
      </c>
      <c r="C333" s="102" t="s">
        <v>1005</v>
      </c>
      <c r="D333" s="103" t="s">
        <v>2380</v>
      </c>
      <c r="E333" s="102" t="s">
        <v>1828</v>
      </c>
      <c r="F333" s="102" t="s">
        <v>157</v>
      </c>
      <c r="G333" s="102" t="s">
        <v>121</v>
      </c>
      <c r="H333" s="104"/>
    </row>
    <row r="334" customFormat="false" ht="15.75" hidden="false" customHeight="false" outlineLevel="0" collapsed="false">
      <c r="A334" s="102" t="n">
        <v>16</v>
      </c>
      <c r="B334" s="102" t="s">
        <v>2381</v>
      </c>
      <c r="C334" s="102" t="s">
        <v>1005</v>
      </c>
      <c r="D334" s="103" t="s">
        <v>2382</v>
      </c>
      <c r="E334" s="102" t="s">
        <v>2383</v>
      </c>
      <c r="F334" s="102" t="s">
        <v>157</v>
      </c>
      <c r="G334" s="102" t="s">
        <v>115</v>
      </c>
      <c r="H334" s="104"/>
    </row>
    <row r="335" customFormat="false" ht="15.75" hidden="false" customHeight="false" outlineLevel="0" collapsed="false">
      <c r="A335" s="102" t="n">
        <v>17</v>
      </c>
      <c r="B335" s="102" t="s">
        <v>2384</v>
      </c>
      <c r="C335" s="102" t="s">
        <v>1005</v>
      </c>
      <c r="D335" s="103" t="s">
        <v>2385</v>
      </c>
      <c r="E335" s="102" t="s">
        <v>2046</v>
      </c>
      <c r="F335" s="102" t="s">
        <v>91</v>
      </c>
      <c r="G335" s="102" t="s">
        <v>119</v>
      </c>
      <c r="H335" s="104"/>
    </row>
    <row r="336" customFormat="false" ht="15.75" hidden="false" customHeight="false" outlineLevel="0" collapsed="false">
      <c r="A336" s="102" t="n">
        <v>18</v>
      </c>
      <c r="B336" s="102" t="s">
        <v>2386</v>
      </c>
      <c r="C336" s="102" t="s">
        <v>1005</v>
      </c>
      <c r="D336" s="103" t="s">
        <v>2387</v>
      </c>
      <c r="E336" s="102" t="s">
        <v>2388</v>
      </c>
      <c r="F336" s="102" t="s">
        <v>91</v>
      </c>
      <c r="G336" s="102" t="s">
        <v>121</v>
      </c>
      <c r="H336" s="104"/>
    </row>
    <row r="337" customFormat="false" ht="15.75" hidden="false" customHeight="false" outlineLevel="0" collapsed="false">
      <c r="A337" s="102" t="n">
        <v>19</v>
      </c>
      <c r="B337" s="102" t="s">
        <v>2389</v>
      </c>
      <c r="C337" s="102" t="s">
        <v>1005</v>
      </c>
      <c r="D337" s="103" t="s">
        <v>2390</v>
      </c>
      <c r="E337" s="102" t="s">
        <v>1642</v>
      </c>
      <c r="F337" s="102" t="s">
        <v>91</v>
      </c>
      <c r="G337" s="102" t="s">
        <v>122</v>
      </c>
      <c r="H337" s="104"/>
    </row>
    <row r="338" customFormat="false" ht="15.75" hidden="false" customHeight="false" outlineLevel="0" collapsed="false">
      <c r="A338" s="102" t="n">
        <v>20</v>
      </c>
      <c r="B338" s="102" t="s">
        <v>2391</v>
      </c>
      <c r="C338" s="102" t="s">
        <v>1005</v>
      </c>
      <c r="D338" s="103" t="s">
        <v>2392</v>
      </c>
      <c r="E338" s="102" t="s">
        <v>2393</v>
      </c>
      <c r="F338" s="102" t="s">
        <v>91</v>
      </c>
      <c r="G338" s="102" t="s">
        <v>116</v>
      </c>
      <c r="H338" s="104"/>
    </row>
    <row r="339" customFormat="false" ht="15.75" hidden="false" customHeight="false" outlineLevel="0" collapsed="false">
      <c r="A339" s="102" t="n">
        <v>21</v>
      </c>
      <c r="B339" s="102" t="s">
        <v>2394</v>
      </c>
      <c r="C339" s="102" t="s">
        <v>1005</v>
      </c>
      <c r="D339" s="103" t="s">
        <v>2395</v>
      </c>
      <c r="E339" s="102" t="s">
        <v>1671</v>
      </c>
      <c r="F339" s="102" t="s">
        <v>91</v>
      </c>
      <c r="G339" s="102" t="s">
        <v>121</v>
      </c>
      <c r="H339" s="104"/>
    </row>
    <row r="340" customFormat="false" ht="15.75" hidden="false" customHeight="false" outlineLevel="0" collapsed="false">
      <c r="A340" s="102" t="n">
        <v>22</v>
      </c>
      <c r="B340" s="102" t="s">
        <v>2396</v>
      </c>
      <c r="C340" s="102" t="s">
        <v>1005</v>
      </c>
      <c r="D340" s="103" t="s">
        <v>2397</v>
      </c>
      <c r="E340" s="102" t="s">
        <v>2001</v>
      </c>
      <c r="F340" s="102" t="s">
        <v>91</v>
      </c>
      <c r="G340" s="102" t="s">
        <v>114</v>
      </c>
      <c r="H340" s="104"/>
    </row>
    <row r="341" customFormat="false" ht="15.75" hidden="false" customHeight="false" outlineLevel="0" collapsed="false">
      <c r="A341" s="102" t="n">
        <v>23</v>
      </c>
      <c r="B341" s="102" t="s">
        <v>2398</v>
      </c>
      <c r="C341" s="102" t="s">
        <v>1005</v>
      </c>
      <c r="D341" s="103" t="s">
        <v>2399</v>
      </c>
      <c r="E341" s="102" t="s">
        <v>2393</v>
      </c>
      <c r="F341" s="102" t="s">
        <v>91</v>
      </c>
      <c r="G341" s="102" t="s">
        <v>120</v>
      </c>
      <c r="H341" s="104"/>
    </row>
    <row r="342" customFormat="false" ht="15.75" hidden="false" customHeight="false" outlineLevel="0" collapsed="false">
      <c r="A342" s="102" t="n">
        <v>24</v>
      </c>
      <c r="B342" s="102" t="s">
        <v>2400</v>
      </c>
      <c r="C342" s="102" t="s">
        <v>1005</v>
      </c>
      <c r="D342" s="103" t="s">
        <v>2401</v>
      </c>
      <c r="E342" s="102" t="s">
        <v>2057</v>
      </c>
      <c r="F342" s="102" t="s">
        <v>91</v>
      </c>
      <c r="G342" s="102" t="s">
        <v>115</v>
      </c>
      <c r="H342" s="104"/>
    </row>
    <row r="343" customFormat="false" ht="15.75" hidden="false" customHeight="false" outlineLevel="0" collapsed="false">
      <c r="A343" s="102" t="n">
        <v>1</v>
      </c>
      <c r="B343" s="102" t="s">
        <v>2402</v>
      </c>
      <c r="C343" s="102" t="s">
        <v>1061</v>
      </c>
      <c r="D343" s="103" t="s">
        <v>2403</v>
      </c>
      <c r="E343" s="102" t="s">
        <v>2404</v>
      </c>
      <c r="F343" s="102" t="s">
        <v>91</v>
      </c>
      <c r="G343" s="102" t="s">
        <v>122</v>
      </c>
      <c r="H343" s="104"/>
    </row>
    <row r="344" customFormat="false" ht="15.75" hidden="false" customHeight="false" outlineLevel="0" collapsed="false">
      <c r="A344" s="102" t="n">
        <v>2</v>
      </c>
      <c r="B344" s="102" t="s">
        <v>2405</v>
      </c>
      <c r="C344" s="102" t="s">
        <v>1061</v>
      </c>
      <c r="D344" s="103" t="s">
        <v>2406</v>
      </c>
      <c r="E344" s="102" t="s">
        <v>1786</v>
      </c>
      <c r="F344" s="102" t="s">
        <v>157</v>
      </c>
      <c r="G344" s="102" t="s">
        <v>119</v>
      </c>
      <c r="H344" s="104"/>
    </row>
    <row r="345" customFormat="false" ht="15.75" hidden="false" customHeight="false" outlineLevel="0" collapsed="false">
      <c r="A345" s="102" t="n">
        <v>3</v>
      </c>
      <c r="B345" s="102" t="s">
        <v>2407</v>
      </c>
      <c r="C345" s="102" t="s">
        <v>1061</v>
      </c>
      <c r="D345" s="103" t="s">
        <v>2408</v>
      </c>
      <c r="E345" s="102" t="s">
        <v>2409</v>
      </c>
      <c r="F345" s="102" t="s">
        <v>157</v>
      </c>
      <c r="G345" s="102" t="s">
        <v>113</v>
      </c>
      <c r="H345" s="104"/>
    </row>
    <row r="346" customFormat="false" ht="15.75" hidden="false" customHeight="false" outlineLevel="0" collapsed="false">
      <c r="A346" s="102" t="n">
        <v>4</v>
      </c>
      <c r="B346" s="102" t="s">
        <v>2410</v>
      </c>
      <c r="C346" s="102" t="s">
        <v>1061</v>
      </c>
      <c r="D346" s="103" t="s">
        <v>2411</v>
      </c>
      <c r="E346" s="102" t="s">
        <v>1633</v>
      </c>
      <c r="F346" s="102" t="s">
        <v>157</v>
      </c>
      <c r="G346" s="102" t="s">
        <v>123</v>
      </c>
      <c r="H346" s="104"/>
    </row>
    <row r="347" customFormat="false" ht="15.75" hidden="false" customHeight="false" outlineLevel="0" collapsed="false">
      <c r="A347" s="102" t="n">
        <v>5</v>
      </c>
      <c r="B347" s="102" t="s">
        <v>2412</v>
      </c>
      <c r="C347" s="102" t="s">
        <v>1061</v>
      </c>
      <c r="D347" s="103" t="s">
        <v>2413</v>
      </c>
      <c r="E347" s="102" t="s">
        <v>1911</v>
      </c>
      <c r="F347" s="102" t="s">
        <v>91</v>
      </c>
      <c r="G347" s="102" t="s">
        <v>113</v>
      </c>
      <c r="H347" s="104"/>
    </row>
    <row r="348" customFormat="false" ht="15.75" hidden="false" customHeight="false" outlineLevel="0" collapsed="false">
      <c r="A348" s="102" t="n">
        <v>6</v>
      </c>
      <c r="B348" s="102" t="s">
        <v>2414</v>
      </c>
      <c r="C348" s="102" t="s">
        <v>1061</v>
      </c>
      <c r="D348" s="103" t="s">
        <v>2415</v>
      </c>
      <c r="E348" s="102" t="s">
        <v>2033</v>
      </c>
      <c r="F348" s="102" t="s">
        <v>91</v>
      </c>
      <c r="G348" s="102" t="s">
        <v>114</v>
      </c>
      <c r="H348" s="104"/>
    </row>
    <row r="349" customFormat="false" ht="15.75" hidden="false" customHeight="false" outlineLevel="0" collapsed="false">
      <c r="A349" s="102" t="n">
        <v>7</v>
      </c>
      <c r="B349" s="102" t="s">
        <v>2416</v>
      </c>
      <c r="C349" s="102" t="s">
        <v>1061</v>
      </c>
      <c r="D349" s="103" t="s">
        <v>2417</v>
      </c>
      <c r="E349" s="102" t="s">
        <v>1622</v>
      </c>
      <c r="F349" s="102" t="s">
        <v>157</v>
      </c>
      <c r="G349" s="102" t="s">
        <v>118</v>
      </c>
      <c r="H349" s="104"/>
    </row>
    <row r="350" customFormat="false" ht="15.75" hidden="false" customHeight="false" outlineLevel="0" collapsed="false">
      <c r="A350" s="102" t="n">
        <v>8</v>
      </c>
      <c r="B350" s="102" t="s">
        <v>2418</v>
      </c>
      <c r="C350" s="102" t="s">
        <v>1061</v>
      </c>
      <c r="D350" s="103" t="s">
        <v>2419</v>
      </c>
      <c r="E350" s="102" t="s">
        <v>2420</v>
      </c>
      <c r="F350" s="102" t="s">
        <v>157</v>
      </c>
      <c r="G350" s="102" t="s">
        <v>115</v>
      </c>
      <c r="H350" s="104"/>
    </row>
    <row r="351" customFormat="false" ht="15.75" hidden="false" customHeight="false" outlineLevel="0" collapsed="false">
      <c r="A351" s="102" t="n">
        <v>9</v>
      </c>
      <c r="B351" s="102" t="s">
        <v>2421</v>
      </c>
      <c r="C351" s="102" t="s">
        <v>1061</v>
      </c>
      <c r="D351" s="103" t="s">
        <v>2422</v>
      </c>
      <c r="E351" s="102" t="s">
        <v>2423</v>
      </c>
      <c r="F351" s="102" t="s">
        <v>157</v>
      </c>
      <c r="G351" s="102" t="s">
        <v>123</v>
      </c>
      <c r="H351" s="104"/>
    </row>
    <row r="352" customFormat="false" ht="15.75" hidden="false" customHeight="false" outlineLevel="0" collapsed="false">
      <c r="A352" s="102" t="n">
        <v>10</v>
      </c>
      <c r="B352" s="102" t="s">
        <v>2424</v>
      </c>
      <c r="C352" s="102" t="s">
        <v>1061</v>
      </c>
      <c r="D352" s="103" t="s">
        <v>2425</v>
      </c>
      <c r="E352" s="102" t="s">
        <v>2426</v>
      </c>
      <c r="F352" s="102" t="s">
        <v>157</v>
      </c>
      <c r="G352" s="102" t="s">
        <v>115</v>
      </c>
      <c r="H352" s="104"/>
    </row>
    <row r="353" customFormat="false" ht="15.75" hidden="false" customHeight="false" outlineLevel="0" collapsed="false">
      <c r="A353" s="102" t="n">
        <v>11</v>
      </c>
      <c r="B353" s="102" t="s">
        <v>2427</v>
      </c>
      <c r="C353" s="102" t="s">
        <v>1061</v>
      </c>
      <c r="D353" s="103" t="s">
        <v>2428</v>
      </c>
      <c r="E353" s="102" t="s">
        <v>1911</v>
      </c>
      <c r="F353" s="102" t="s">
        <v>91</v>
      </c>
      <c r="G353" s="102" t="s">
        <v>118</v>
      </c>
      <c r="H353" s="104"/>
    </row>
    <row r="354" customFormat="false" ht="15.75" hidden="false" customHeight="false" outlineLevel="0" collapsed="false">
      <c r="A354" s="102" t="n">
        <v>12</v>
      </c>
      <c r="B354" s="102" t="s">
        <v>2429</v>
      </c>
      <c r="C354" s="102" t="s">
        <v>1061</v>
      </c>
      <c r="D354" s="103" t="s">
        <v>2430</v>
      </c>
      <c r="E354" s="102" t="s">
        <v>1755</v>
      </c>
      <c r="F354" s="102" t="s">
        <v>157</v>
      </c>
      <c r="G354" s="102" t="s">
        <v>119</v>
      </c>
      <c r="H354" s="104"/>
    </row>
    <row r="355" customFormat="false" ht="15.75" hidden="false" customHeight="false" outlineLevel="0" collapsed="false">
      <c r="A355" s="102" t="n">
        <v>13</v>
      </c>
      <c r="B355" s="102" t="s">
        <v>2431</v>
      </c>
      <c r="C355" s="102" t="s">
        <v>1061</v>
      </c>
      <c r="D355" s="103" t="s">
        <v>2432</v>
      </c>
      <c r="E355" s="102" t="s">
        <v>1889</v>
      </c>
      <c r="F355" s="102" t="s">
        <v>157</v>
      </c>
      <c r="G355" s="102" t="s">
        <v>122</v>
      </c>
      <c r="H355" s="104"/>
    </row>
    <row r="356" customFormat="false" ht="15.75" hidden="false" customHeight="false" outlineLevel="0" collapsed="false">
      <c r="A356" s="102" t="n">
        <v>14</v>
      </c>
      <c r="B356" s="102" t="s">
        <v>2433</v>
      </c>
      <c r="C356" s="102" t="s">
        <v>1061</v>
      </c>
      <c r="D356" s="103" t="s">
        <v>2434</v>
      </c>
      <c r="E356" s="102" t="s">
        <v>1854</v>
      </c>
      <c r="F356" s="102" t="s">
        <v>157</v>
      </c>
      <c r="G356" s="102" t="s">
        <v>117</v>
      </c>
      <c r="H356" s="104"/>
    </row>
    <row r="357" customFormat="false" ht="15.75" hidden="false" customHeight="false" outlineLevel="0" collapsed="false">
      <c r="A357" s="102" t="n">
        <v>15</v>
      </c>
      <c r="B357" s="102" t="s">
        <v>2435</v>
      </c>
      <c r="C357" s="102" t="s">
        <v>1061</v>
      </c>
      <c r="D357" s="103" t="s">
        <v>2436</v>
      </c>
      <c r="E357" s="102" t="s">
        <v>951</v>
      </c>
      <c r="F357" s="102" t="s">
        <v>157</v>
      </c>
      <c r="G357" s="102" t="s">
        <v>119</v>
      </c>
      <c r="H357" s="104"/>
    </row>
    <row r="358" customFormat="false" ht="15.75" hidden="false" customHeight="false" outlineLevel="0" collapsed="false">
      <c r="A358" s="102" t="n">
        <v>16</v>
      </c>
      <c r="B358" s="102" t="s">
        <v>2437</v>
      </c>
      <c r="C358" s="102" t="s">
        <v>1061</v>
      </c>
      <c r="D358" s="103" t="s">
        <v>2438</v>
      </c>
      <c r="E358" s="102" t="s">
        <v>2439</v>
      </c>
      <c r="F358" s="102" t="s">
        <v>157</v>
      </c>
      <c r="G358" s="102" t="s">
        <v>112</v>
      </c>
      <c r="H358" s="104"/>
    </row>
    <row r="359" customFormat="false" ht="15.75" hidden="false" customHeight="false" outlineLevel="0" collapsed="false">
      <c r="A359" s="102" t="n">
        <v>17</v>
      </c>
      <c r="B359" s="102" t="s">
        <v>2440</v>
      </c>
      <c r="C359" s="102" t="s">
        <v>1061</v>
      </c>
      <c r="D359" s="103" t="s">
        <v>2441</v>
      </c>
      <c r="E359" s="102" t="s">
        <v>1996</v>
      </c>
      <c r="F359" s="102" t="s">
        <v>91</v>
      </c>
      <c r="G359" s="102" t="s">
        <v>113</v>
      </c>
      <c r="H359" s="104"/>
    </row>
    <row r="360" customFormat="false" ht="15.75" hidden="false" customHeight="false" outlineLevel="0" collapsed="false">
      <c r="A360" s="102" t="n">
        <v>18</v>
      </c>
      <c r="B360" s="102" t="s">
        <v>2442</v>
      </c>
      <c r="C360" s="102" t="s">
        <v>1061</v>
      </c>
      <c r="D360" s="103" t="s">
        <v>2443</v>
      </c>
      <c r="E360" s="102" t="s">
        <v>2444</v>
      </c>
      <c r="F360" s="102" t="s">
        <v>91</v>
      </c>
      <c r="G360" s="102" t="s">
        <v>123</v>
      </c>
      <c r="H360" s="104"/>
    </row>
    <row r="361" customFormat="false" ht="15.75" hidden="false" customHeight="false" outlineLevel="0" collapsed="false">
      <c r="A361" s="102" t="n">
        <v>19</v>
      </c>
      <c r="B361" s="102" t="s">
        <v>2445</v>
      </c>
      <c r="C361" s="102" t="s">
        <v>1061</v>
      </c>
      <c r="D361" s="103" t="s">
        <v>2446</v>
      </c>
      <c r="E361" s="102" t="s">
        <v>2129</v>
      </c>
      <c r="F361" s="102" t="s">
        <v>91</v>
      </c>
      <c r="G361" s="102" t="s">
        <v>117</v>
      </c>
      <c r="H361" s="104"/>
    </row>
    <row r="362" customFormat="false" ht="15.75" hidden="false" customHeight="false" outlineLevel="0" collapsed="false">
      <c r="A362" s="102" t="n">
        <v>20</v>
      </c>
      <c r="B362" s="102" t="s">
        <v>2447</v>
      </c>
      <c r="C362" s="102" t="s">
        <v>1061</v>
      </c>
      <c r="D362" s="103" t="s">
        <v>2448</v>
      </c>
      <c r="E362" s="102" t="s">
        <v>2449</v>
      </c>
      <c r="F362" s="102" t="s">
        <v>91</v>
      </c>
      <c r="G362" s="102" t="s">
        <v>119</v>
      </c>
      <c r="H362" s="104"/>
    </row>
    <row r="363" customFormat="false" ht="15.75" hidden="false" customHeight="false" outlineLevel="0" collapsed="false">
      <c r="A363" s="102" t="n">
        <v>21</v>
      </c>
      <c r="B363" s="102" t="s">
        <v>2450</v>
      </c>
      <c r="C363" s="102" t="s">
        <v>1061</v>
      </c>
      <c r="D363" s="103" t="s">
        <v>2451</v>
      </c>
      <c r="E363" s="102" t="s">
        <v>2452</v>
      </c>
      <c r="F363" s="102" t="s">
        <v>91</v>
      </c>
      <c r="G363" s="102" t="s">
        <v>121</v>
      </c>
      <c r="H363" s="104"/>
    </row>
    <row r="364" customFormat="false" ht="15.75" hidden="false" customHeight="false" outlineLevel="0" collapsed="false">
      <c r="A364" s="102" t="n">
        <v>22</v>
      </c>
      <c r="B364" s="102" t="s">
        <v>2453</v>
      </c>
      <c r="C364" s="102" t="s">
        <v>1061</v>
      </c>
      <c r="D364" s="103" t="s">
        <v>2454</v>
      </c>
      <c r="E364" s="102" t="s">
        <v>2455</v>
      </c>
      <c r="F364" s="102" t="s">
        <v>91</v>
      </c>
      <c r="G364" s="102" t="s">
        <v>119</v>
      </c>
      <c r="H364" s="104"/>
    </row>
    <row r="365" customFormat="false" ht="15.75" hidden="false" customHeight="false" outlineLevel="0" collapsed="false">
      <c r="A365" s="102" t="n">
        <v>23</v>
      </c>
      <c r="B365" s="102" t="s">
        <v>2456</v>
      </c>
      <c r="C365" s="102" t="s">
        <v>1061</v>
      </c>
      <c r="D365" s="103" t="s">
        <v>2457</v>
      </c>
      <c r="E365" s="102" t="s">
        <v>1705</v>
      </c>
      <c r="F365" s="102" t="s">
        <v>91</v>
      </c>
      <c r="G365" s="102" t="s">
        <v>116</v>
      </c>
      <c r="H365" s="104"/>
    </row>
    <row r="366" customFormat="false" ht="15.75" hidden="false" customHeight="false" outlineLevel="0" collapsed="false">
      <c r="A366" s="102" t="n">
        <v>24</v>
      </c>
      <c r="B366" s="102" t="s">
        <v>2458</v>
      </c>
      <c r="C366" s="102" t="s">
        <v>1061</v>
      </c>
      <c r="D366" s="103" t="s">
        <v>2459</v>
      </c>
      <c r="E366" s="102" t="s">
        <v>2460</v>
      </c>
      <c r="F366" s="102" t="s">
        <v>91</v>
      </c>
      <c r="G366" s="102" t="s">
        <v>112</v>
      </c>
      <c r="H366" s="104"/>
    </row>
    <row r="367" customFormat="false" ht="15.75" hidden="false" customHeight="false" outlineLevel="0" collapsed="false">
      <c r="A367" s="102" t="n">
        <v>1</v>
      </c>
      <c r="B367" s="102" t="s">
        <v>2461</v>
      </c>
      <c r="C367" s="102" t="s">
        <v>1124</v>
      </c>
      <c r="D367" s="103" t="s">
        <v>2462</v>
      </c>
      <c r="E367" s="102" t="s">
        <v>1607</v>
      </c>
      <c r="F367" s="102" t="s">
        <v>91</v>
      </c>
      <c r="G367" s="102" t="s">
        <v>120</v>
      </c>
      <c r="H367" s="104"/>
    </row>
    <row r="368" customFormat="false" ht="15.75" hidden="false" customHeight="false" outlineLevel="0" collapsed="false">
      <c r="A368" s="102" t="n">
        <v>2</v>
      </c>
      <c r="B368" s="102" t="s">
        <v>2463</v>
      </c>
      <c r="C368" s="102" t="s">
        <v>1124</v>
      </c>
      <c r="D368" s="103" t="s">
        <v>2464</v>
      </c>
      <c r="E368" s="102" t="s">
        <v>2465</v>
      </c>
      <c r="F368" s="102" t="s">
        <v>91</v>
      </c>
      <c r="G368" s="102" t="s">
        <v>122</v>
      </c>
      <c r="H368" s="104"/>
    </row>
    <row r="369" customFormat="false" ht="15.75" hidden="false" customHeight="false" outlineLevel="0" collapsed="false">
      <c r="A369" s="102" t="n">
        <v>3</v>
      </c>
      <c r="B369" s="102" t="s">
        <v>2466</v>
      </c>
      <c r="C369" s="102" t="s">
        <v>1124</v>
      </c>
      <c r="D369" s="103" t="s">
        <v>2467</v>
      </c>
      <c r="E369" s="102" t="s">
        <v>795</v>
      </c>
      <c r="F369" s="102" t="s">
        <v>157</v>
      </c>
      <c r="G369" s="102" t="s">
        <v>121</v>
      </c>
      <c r="H369" s="104"/>
    </row>
    <row r="370" customFormat="false" ht="15.75" hidden="false" customHeight="false" outlineLevel="0" collapsed="false">
      <c r="A370" s="102" t="n">
        <v>4</v>
      </c>
      <c r="B370" s="102" t="s">
        <v>2468</v>
      </c>
      <c r="C370" s="102" t="s">
        <v>1124</v>
      </c>
      <c r="D370" s="103" t="s">
        <v>2469</v>
      </c>
      <c r="E370" s="102" t="s">
        <v>335</v>
      </c>
      <c r="F370" s="102" t="s">
        <v>91</v>
      </c>
      <c r="G370" s="102" t="s">
        <v>113</v>
      </c>
      <c r="H370" s="104"/>
    </row>
    <row r="371" customFormat="false" ht="15.75" hidden="false" customHeight="false" outlineLevel="0" collapsed="false">
      <c r="A371" s="102" t="n">
        <v>5</v>
      </c>
      <c r="B371" s="102" t="s">
        <v>2470</v>
      </c>
      <c r="C371" s="102" t="s">
        <v>1124</v>
      </c>
      <c r="D371" s="103" t="s">
        <v>2471</v>
      </c>
      <c r="E371" s="102" t="s">
        <v>2472</v>
      </c>
      <c r="F371" s="102" t="s">
        <v>91</v>
      </c>
      <c r="G371" s="102" t="s">
        <v>112</v>
      </c>
      <c r="H371" s="104"/>
    </row>
    <row r="372" customFormat="false" ht="15.75" hidden="false" customHeight="false" outlineLevel="0" collapsed="false">
      <c r="A372" s="102" t="n">
        <v>6</v>
      </c>
      <c r="B372" s="102" t="s">
        <v>2473</v>
      </c>
      <c r="C372" s="102" t="s">
        <v>1124</v>
      </c>
      <c r="D372" s="103" t="s">
        <v>2474</v>
      </c>
      <c r="E372" s="102" t="s">
        <v>2475</v>
      </c>
      <c r="F372" s="102" t="s">
        <v>157</v>
      </c>
      <c r="G372" s="102" t="s">
        <v>117</v>
      </c>
      <c r="H372" s="104"/>
    </row>
    <row r="373" customFormat="false" ht="15.75" hidden="false" customHeight="false" outlineLevel="0" collapsed="false">
      <c r="A373" s="102" t="n">
        <v>7</v>
      </c>
      <c r="B373" s="102" t="s">
        <v>2476</v>
      </c>
      <c r="C373" s="102" t="s">
        <v>1124</v>
      </c>
      <c r="D373" s="103" t="s">
        <v>2477</v>
      </c>
      <c r="E373" s="102" t="s">
        <v>2478</v>
      </c>
      <c r="F373" s="102" t="s">
        <v>91</v>
      </c>
      <c r="G373" s="102" t="s">
        <v>115</v>
      </c>
      <c r="H373" s="104"/>
    </row>
    <row r="374" customFormat="false" ht="15.75" hidden="false" customHeight="false" outlineLevel="0" collapsed="false">
      <c r="A374" s="102" t="n">
        <v>8</v>
      </c>
      <c r="B374" s="102" t="s">
        <v>2479</v>
      </c>
      <c r="C374" s="102" t="s">
        <v>1124</v>
      </c>
      <c r="D374" s="103" t="s">
        <v>2480</v>
      </c>
      <c r="E374" s="102" t="s">
        <v>1220</v>
      </c>
      <c r="F374" s="102" t="s">
        <v>157</v>
      </c>
      <c r="G374" s="102" t="s">
        <v>119</v>
      </c>
      <c r="H374" s="104"/>
    </row>
    <row r="375" customFormat="false" ht="15.75" hidden="false" customHeight="false" outlineLevel="0" collapsed="false">
      <c r="A375" s="102" t="n">
        <v>9</v>
      </c>
      <c r="B375" s="102" t="s">
        <v>2481</v>
      </c>
      <c r="C375" s="102" t="s">
        <v>1124</v>
      </c>
      <c r="D375" s="103" t="s">
        <v>2482</v>
      </c>
      <c r="E375" s="102" t="s">
        <v>1097</v>
      </c>
      <c r="F375" s="102" t="s">
        <v>157</v>
      </c>
      <c r="G375" s="102" t="s">
        <v>117</v>
      </c>
      <c r="H375" s="104"/>
    </row>
    <row r="376" customFormat="false" ht="15.75" hidden="false" customHeight="false" outlineLevel="0" collapsed="false">
      <c r="A376" s="102" t="n">
        <v>10</v>
      </c>
      <c r="B376" s="102" t="s">
        <v>2483</v>
      </c>
      <c r="C376" s="102" t="s">
        <v>1124</v>
      </c>
      <c r="D376" s="103" t="s">
        <v>2484</v>
      </c>
      <c r="E376" s="102" t="s">
        <v>1851</v>
      </c>
      <c r="F376" s="102" t="s">
        <v>157</v>
      </c>
      <c r="G376" s="102" t="s">
        <v>117</v>
      </c>
      <c r="H376" s="104"/>
    </row>
    <row r="377" customFormat="false" ht="15.75" hidden="false" customHeight="false" outlineLevel="0" collapsed="false">
      <c r="A377" s="102" t="n">
        <v>11</v>
      </c>
      <c r="B377" s="102" t="s">
        <v>2485</v>
      </c>
      <c r="C377" s="102" t="s">
        <v>1124</v>
      </c>
      <c r="D377" s="103" t="s">
        <v>2486</v>
      </c>
      <c r="E377" s="102" t="s">
        <v>1708</v>
      </c>
      <c r="F377" s="102" t="s">
        <v>157</v>
      </c>
      <c r="G377" s="102" t="s">
        <v>119</v>
      </c>
      <c r="H377" s="104"/>
    </row>
    <row r="378" customFormat="false" ht="15.75" hidden="false" customHeight="false" outlineLevel="0" collapsed="false">
      <c r="A378" s="102" t="n">
        <v>12</v>
      </c>
      <c r="B378" s="102" t="s">
        <v>2487</v>
      </c>
      <c r="C378" s="102" t="s">
        <v>1124</v>
      </c>
      <c r="D378" s="103" t="s">
        <v>2488</v>
      </c>
      <c r="E378" s="102" t="s">
        <v>2489</v>
      </c>
      <c r="F378" s="102" t="s">
        <v>157</v>
      </c>
      <c r="G378" s="102" t="s">
        <v>119</v>
      </c>
      <c r="H378" s="104"/>
    </row>
    <row r="379" customFormat="false" ht="15.75" hidden="false" customHeight="false" outlineLevel="0" collapsed="false">
      <c r="A379" s="102" t="n">
        <v>13</v>
      </c>
      <c r="B379" s="102" t="s">
        <v>2490</v>
      </c>
      <c r="C379" s="102" t="s">
        <v>1124</v>
      </c>
      <c r="D379" s="103" t="s">
        <v>2491</v>
      </c>
      <c r="E379" s="102" t="s">
        <v>2492</v>
      </c>
      <c r="F379" s="102" t="s">
        <v>91</v>
      </c>
      <c r="G379" s="102" t="s">
        <v>119</v>
      </c>
      <c r="H379" s="104"/>
    </row>
    <row r="380" customFormat="false" ht="15.75" hidden="false" customHeight="false" outlineLevel="0" collapsed="false">
      <c r="A380" s="102" t="n">
        <v>14</v>
      </c>
      <c r="B380" s="102" t="s">
        <v>2493</v>
      </c>
      <c r="C380" s="102" t="s">
        <v>1124</v>
      </c>
      <c r="D380" s="103" t="s">
        <v>2494</v>
      </c>
      <c r="E380" s="102" t="s">
        <v>1680</v>
      </c>
      <c r="F380" s="102" t="s">
        <v>157</v>
      </c>
      <c r="G380" s="102" t="s">
        <v>114</v>
      </c>
      <c r="H380" s="104"/>
    </row>
    <row r="381" customFormat="false" ht="15.75" hidden="false" customHeight="false" outlineLevel="0" collapsed="false">
      <c r="A381" s="102" t="n">
        <v>15</v>
      </c>
      <c r="B381" s="102" t="s">
        <v>2495</v>
      </c>
      <c r="C381" s="102" t="s">
        <v>1124</v>
      </c>
      <c r="D381" s="103" t="s">
        <v>2496</v>
      </c>
      <c r="E381" s="102" t="s">
        <v>2497</v>
      </c>
      <c r="F381" s="102" t="s">
        <v>157</v>
      </c>
      <c r="G381" s="102" t="s">
        <v>120</v>
      </c>
      <c r="H381" s="104"/>
    </row>
    <row r="382" customFormat="false" ht="15.75" hidden="false" customHeight="false" outlineLevel="0" collapsed="false">
      <c r="A382" s="102" t="n">
        <v>16</v>
      </c>
      <c r="B382" s="102" t="s">
        <v>2498</v>
      </c>
      <c r="C382" s="102" t="s">
        <v>1124</v>
      </c>
      <c r="D382" s="103" t="s">
        <v>2499</v>
      </c>
      <c r="E382" s="102" t="s">
        <v>2500</v>
      </c>
      <c r="F382" s="102" t="s">
        <v>157</v>
      </c>
      <c r="G382" s="102" t="s">
        <v>122</v>
      </c>
      <c r="H382" s="104"/>
    </row>
    <row r="383" customFormat="false" ht="15.75" hidden="false" customHeight="false" outlineLevel="0" collapsed="false">
      <c r="A383" s="102" t="n">
        <v>17</v>
      </c>
      <c r="B383" s="102" t="s">
        <v>2501</v>
      </c>
      <c r="C383" s="102" t="s">
        <v>1124</v>
      </c>
      <c r="D383" s="103" t="s">
        <v>2502</v>
      </c>
      <c r="E383" s="102" t="s">
        <v>2004</v>
      </c>
      <c r="F383" s="102" t="s">
        <v>157</v>
      </c>
      <c r="G383" s="102" t="s">
        <v>115</v>
      </c>
      <c r="H383" s="104"/>
    </row>
    <row r="384" customFormat="false" ht="15.75" hidden="false" customHeight="false" outlineLevel="0" collapsed="false">
      <c r="A384" s="102" t="n">
        <v>18</v>
      </c>
      <c r="B384" s="102" t="s">
        <v>2503</v>
      </c>
      <c r="C384" s="102" t="s">
        <v>1124</v>
      </c>
      <c r="D384" s="103" t="s">
        <v>2504</v>
      </c>
      <c r="E384" s="102" t="s">
        <v>2505</v>
      </c>
      <c r="F384" s="102" t="s">
        <v>157</v>
      </c>
      <c r="G384" s="102" t="s">
        <v>120</v>
      </c>
      <c r="H384" s="104"/>
    </row>
    <row r="385" customFormat="false" ht="15.75" hidden="false" customHeight="false" outlineLevel="0" collapsed="false">
      <c r="A385" s="102" t="n">
        <v>19</v>
      </c>
      <c r="B385" s="102" t="s">
        <v>2506</v>
      </c>
      <c r="C385" s="102" t="s">
        <v>1124</v>
      </c>
      <c r="D385" s="103" t="s">
        <v>2507</v>
      </c>
      <c r="E385" s="102" t="s">
        <v>340</v>
      </c>
      <c r="F385" s="102" t="s">
        <v>91</v>
      </c>
      <c r="G385" s="102" t="s">
        <v>119</v>
      </c>
      <c r="H385" s="104"/>
    </row>
    <row r="386" customFormat="false" ht="15.75" hidden="false" customHeight="false" outlineLevel="0" collapsed="false">
      <c r="A386" s="102" t="n">
        <v>20</v>
      </c>
      <c r="B386" s="102" t="s">
        <v>2508</v>
      </c>
      <c r="C386" s="102" t="s">
        <v>1124</v>
      </c>
      <c r="D386" s="103" t="s">
        <v>2509</v>
      </c>
      <c r="E386" s="102" t="s">
        <v>2510</v>
      </c>
      <c r="F386" s="102" t="s">
        <v>157</v>
      </c>
      <c r="G386" s="102" t="s">
        <v>113</v>
      </c>
      <c r="H386" s="104"/>
    </row>
    <row r="387" customFormat="false" ht="15.75" hidden="false" customHeight="false" outlineLevel="0" collapsed="false">
      <c r="A387" s="102" t="n">
        <v>21</v>
      </c>
      <c r="B387" s="102" t="s">
        <v>2511</v>
      </c>
      <c r="C387" s="102" t="s">
        <v>1124</v>
      </c>
      <c r="D387" s="103" t="s">
        <v>2512</v>
      </c>
      <c r="E387" s="102" t="s">
        <v>2513</v>
      </c>
      <c r="F387" s="102" t="s">
        <v>91</v>
      </c>
      <c r="G387" s="102" t="s">
        <v>117</v>
      </c>
      <c r="H387" s="104"/>
    </row>
    <row r="388" customFormat="false" ht="15.75" hidden="false" customHeight="false" outlineLevel="0" collapsed="false">
      <c r="A388" s="102" t="n">
        <v>22</v>
      </c>
      <c r="B388" s="102" t="s">
        <v>2514</v>
      </c>
      <c r="C388" s="102" t="s">
        <v>1124</v>
      </c>
      <c r="D388" s="103" t="s">
        <v>2515</v>
      </c>
      <c r="E388" s="102" t="s">
        <v>1747</v>
      </c>
      <c r="F388" s="102" t="s">
        <v>157</v>
      </c>
      <c r="G388" s="102" t="s">
        <v>114</v>
      </c>
      <c r="H388" s="104"/>
    </row>
    <row r="389" customFormat="false" ht="15.75" hidden="false" customHeight="false" outlineLevel="0" collapsed="false">
      <c r="A389" s="102" t="n">
        <v>23</v>
      </c>
      <c r="B389" s="102" t="s">
        <v>2516</v>
      </c>
      <c r="C389" s="102" t="s">
        <v>1124</v>
      </c>
      <c r="D389" s="103" t="s">
        <v>2517</v>
      </c>
      <c r="E389" s="102" t="s">
        <v>2153</v>
      </c>
      <c r="F389" s="102" t="s">
        <v>157</v>
      </c>
      <c r="G389" s="102" t="s">
        <v>116</v>
      </c>
      <c r="H389" s="104"/>
    </row>
    <row r="390" customFormat="false" ht="15.75" hidden="false" customHeight="false" outlineLevel="0" collapsed="false">
      <c r="A390" s="102" t="n">
        <v>24</v>
      </c>
      <c r="B390" s="102" t="s">
        <v>2518</v>
      </c>
      <c r="C390" s="102" t="s">
        <v>1124</v>
      </c>
      <c r="D390" s="103" t="s">
        <v>2519</v>
      </c>
      <c r="E390" s="102" t="s">
        <v>2520</v>
      </c>
      <c r="F390" s="102" t="s">
        <v>157</v>
      </c>
      <c r="G390" s="102" t="s">
        <v>116</v>
      </c>
      <c r="H390" s="104"/>
    </row>
    <row r="391" customFormat="false" ht="15.75" hidden="false" customHeight="false" outlineLevel="0" collapsed="false">
      <c r="A391" s="102" t="n">
        <v>1</v>
      </c>
      <c r="B391" s="102" t="s">
        <v>2521</v>
      </c>
      <c r="C391" s="102" t="s">
        <v>1184</v>
      </c>
      <c r="D391" s="103" t="s">
        <v>2522</v>
      </c>
      <c r="E391" s="102" t="s">
        <v>2523</v>
      </c>
      <c r="F391" s="102" t="s">
        <v>91</v>
      </c>
      <c r="G391" s="102" t="s">
        <v>113</v>
      </c>
      <c r="H391" s="104"/>
    </row>
    <row r="392" customFormat="false" ht="15.75" hidden="false" customHeight="false" outlineLevel="0" collapsed="false">
      <c r="A392" s="102" t="n">
        <v>2</v>
      </c>
      <c r="B392" s="102" t="s">
        <v>2524</v>
      </c>
      <c r="C392" s="102" t="s">
        <v>1184</v>
      </c>
      <c r="D392" s="103" t="s">
        <v>2525</v>
      </c>
      <c r="E392" s="102" t="s">
        <v>1645</v>
      </c>
      <c r="F392" s="102" t="s">
        <v>91</v>
      </c>
      <c r="G392" s="102" t="s">
        <v>113</v>
      </c>
      <c r="H392" s="104"/>
    </row>
    <row r="393" customFormat="false" ht="15.75" hidden="false" customHeight="false" outlineLevel="0" collapsed="false">
      <c r="A393" s="102" t="n">
        <v>3</v>
      </c>
      <c r="B393" s="102" t="s">
        <v>2526</v>
      </c>
      <c r="C393" s="102" t="s">
        <v>1184</v>
      </c>
      <c r="D393" s="103" t="s">
        <v>2527</v>
      </c>
      <c r="E393" s="102" t="s">
        <v>461</v>
      </c>
      <c r="F393" s="102" t="s">
        <v>157</v>
      </c>
      <c r="G393" s="102" t="s">
        <v>116</v>
      </c>
      <c r="H393" s="104"/>
    </row>
    <row r="394" customFormat="false" ht="15.75" hidden="false" customHeight="false" outlineLevel="0" collapsed="false">
      <c r="A394" s="102" t="n">
        <v>4</v>
      </c>
      <c r="B394" s="102" t="s">
        <v>2528</v>
      </c>
      <c r="C394" s="102" t="s">
        <v>1184</v>
      </c>
      <c r="D394" s="103" t="s">
        <v>2529</v>
      </c>
      <c r="E394" s="102" t="s">
        <v>2530</v>
      </c>
      <c r="F394" s="102" t="s">
        <v>91</v>
      </c>
      <c r="G394" s="102" t="s">
        <v>116</v>
      </c>
      <c r="H394" s="104"/>
    </row>
    <row r="395" customFormat="false" ht="15.75" hidden="false" customHeight="false" outlineLevel="0" collapsed="false">
      <c r="A395" s="102" t="n">
        <v>5</v>
      </c>
      <c r="B395" s="102" t="s">
        <v>2531</v>
      </c>
      <c r="C395" s="102" t="s">
        <v>1184</v>
      </c>
      <c r="D395" s="103" t="s">
        <v>2532</v>
      </c>
      <c r="E395" s="102" t="s">
        <v>2460</v>
      </c>
      <c r="F395" s="102" t="s">
        <v>91</v>
      </c>
      <c r="G395" s="102" t="s">
        <v>114</v>
      </c>
      <c r="H395" s="104"/>
    </row>
    <row r="396" customFormat="false" ht="15.75" hidden="false" customHeight="false" outlineLevel="0" collapsed="false">
      <c r="A396" s="102" t="n">
        <v>6</v>
      </c>
      <c r="B396" s="102" t="s">
        <v>2533</v>
      </c>
      <c r="C396" s="102" t="s">
        <v>1184</v>
      </c>
      <c r="D396" s="103" t="s">
        <v>2534</v>
      </c>
      <c r="E396" s="102" t="s">
        <v>2535</v>
      </c>
      <c r="F396" s="102" t="s">
        <v>157</v>
      </c>
      <c r="G396" s="102" t="s">
        <v>118</v>
      </c>
      <c r="H396" s="104"/>
    </row>
    <row r="397" customFormat="false" ht="15.75" hidden="false" customHeight="false" outlineLevel="0" collapsed="false">
      <c r="A397" s="102" t="n">
        <v>7</v>
      </c>
      <c r="B397" s="102" t="s">
        <v>2536</v>
      </c>
      <c r="C397" s="102" t="s">
        <v>1184</v>
      </c>
      <c r="D397" s="103" t="s">
        <v>2537</v>
      </c>
      <c r="E397" s="102" t="s">
        <v>1842</v>
      </c>
      <c r="F397" s="102" t="s">
        <v>91</v>
      </c>
      <c r="G397" s="102" t="s">
        <v>116</v>
      </c>
      <c r="H397" s="104"/>
    </row>
    <row r="398" customFormat="false" ht="15.75" hidden="false" customHeight="false" outlineLevel="0" collapsed="false">
      <c r="A398" s="102" t="n">
        <v>8</v>
      </c>
      <c r="B398" s="102" t="s">
        <v>2538</v>
      </c>
      <c r="C398" s="102" t="s">
        <v>1184</v>
      </c>
      <c r="D398" s="103" t="s">
        <v>2539</v>
      </c>
      <c r="E398" s="102" t="s">
        <v>2010</v>
      </c>
      <c r="F398" s="102" t="s">
        <v>157</v>
      </c>
      <c r="G398" s="102" t="s">
        <v>115</v>
      </c>
      <c r="H398" s="104"/>
    </row>
    <row r="399" customFormat="false" ht="15.75" hidden="false" customHeight="false" outlineLevel="0" collapsed="false">
      <c r="A399" s="102" t="n">
        <v>9</v>
      </c>
      <c r="B399" s="102" t="s">
        <v>2540</v>
      </c>
      <c r="C399" s="102" t="s">
        <v>1184</v>
      </c>
      <c r="D399" s="103" t="s">
        <v>2541</v>
      </c>
      <c r="E399" s="102" t="s">
        <v>242</v>
      </c>
      <c r="F399" s="102" t="s">
        <v>157</v>
      </c>
      <c r="G399" s="102" t="s">
        <v>117</v>
      </c>
      <c r="H399" s="104"/>
    </row>
    <row r="400" customFormat="false" ht="15.75" hidden="false" customHeight="false" outlineLevel="0" collapsed="false">
      <c r="A400" s="102" t="n">
        <v>10</v>
      </c>
      <c r="B400" s="102" t="s">
        <v>2542</v>
      </c>
      <c r="C400" s="102" t="s">
        <v>1184</v>
      </c>
      <c r="D400" s="103" t="s">
        <v>2543</v>
      </c>
      <c r="E400" s="102" t="s">
        <v>2173</v>
      </c>
      <c r="F400" s="102" t="s">
        <v>91</v>
      </c>
      <c r="G400" s="102" t="s">
        <v>122</v>
      </c>
      <c r="H400" s="104"/>
    </row>
    <row r="401" customFormat="false" ht="15.75" hidden="false" customHeight="false" outlineLevel="0" collapsed="false">
      <c r="A401" s="102" t="n">
        <v>11</v>
      </c>
      <c r="B401" s="102" t="s">
        <v>2544</v>
      </c>
      <c r="C401" s="102" t="s">
        <v>1184</v>
      </c>
      <c r="D401" s="103" t="s">
        <v>2545</v>
      </c>
      <c r="E401" s="102" t="s">
        <v>2546</v>
      </c>
      <c r="F401" s="102" t="s">
        <v>91</v>
      </c>
      <c r="G401" s="102" t="s">
        <v>120</v>
      </c>
      <c r="H401" s="104"/>
    </row>
    <row r="402" customFormat="false" ht="15.75" hidden="false" customHeight="false" outlineLevel="0" collapsed="false">
      <c r="A402" s="102" t="n">
        <v>12</v>
      </c>
      <c r="B402" s="102" t="s">
        <v>2547</v>
      </c>
      <c r="C402" s="102" t="s">
        <v>1184</v>
      </c>
      <c r="D402" s="103" t="s">
        <v>2548</v>
      </c>
      <c r="E402" s="102" t="s">
        <v>708</v>
      </c>
      <c r="F402" s="102" t="s">
        <v>91</v>
      </c>
      <c r="G402" s="102" t="s">
        <v>113</v>
      </c>
      <c r="H402" s="104"/>
    </row>
    <row r="403" customFormat="false" ht="15.75" hidden="false" customHeight="false" outlineLevel="0" collapsed="false">
      <c r="A403" s="102" t="n">
        <v>13</v>
      </c>
      <c r="B403" s="102" t="s">
        <v>2549</v>
      </c>
      <c r="C403" s="102" t="s">
        <v>1184</v>
      </c>
      <c r="D403" s="103" t="s">
        <v>2550</v>
      </c>
      <c r="E403" s="102" t="s">
        <v>2551</v>
      </c>
      <c r="F403" s="102" t="s">
        <v>91</v>
      </c>
      <c r="G403" s="102" t="s">
        <v>116</v>
      </c>
      <c r="H403" s="104"/>
    </row>
    <row r="404" customFormat="false" ht="15.75" hidden="false" customHeight="false" outlineLevel="0" collapsed="false">
      <c r="A404" s="102" t="n">
        <v>14</v>
      </c>
      <c r="B404" s="102" t="s">
        <v>2552</v>
      </c>
      <c r="C404" s="102" t="s">
        <v>1184</v>
      </c>
      <c r="D404" s="103" t="s">
        <v>2553</v>
      </c>
      <c r="E404" s="102" t="s">
        <v>2554</v>
      </c>
      <c r="F404" s="102" t="s">
        <v>91</v>
      </c>
      <c r="G404" s="102" t="s">
        <v>122</v>
      </c>
      <c r="H404" s="104"/>
    </row>
    <row r="405" customFormat="false" ht="15.75" hidden="false" customHeight="false" outlineLevel="0" collapsed="false">
      <c r="A405" s="102" t="n">
        <v>15</v>
      </c>
      <c r="B405" s="102" t="s">
        <v>2555</v>
      </c>
      <c r="C405" s="102" t="s">
        <v>1184</v>
      </c>
      <c r="D405" s="103" t="s">
        <v>2556</v>
      </c>
      <c r="E405" s="102" t="s">
        <v>1598</v>
      </c>
      <c r="F405" s="102" t="s">
        <v>91</v>
      </c>
      <c r="G405" s="102" t="s">
        <v>116</v>
      </c>
      <c r="H405" s="104"/>
    </row>
    <row r="406" customFormat="false" ht="15.75" hidden="false" customHeight="false" outlineLevel="0" collapsed="false">
      <c r="A406" s="102" t="n">
        <v>16</v>
      </c>
      <c r="B406" s="102" t="s">
        <v>2557</v>
      </c>
      <c r="C406" s="102" t="s">
        <v>1184</v>
      </c>
      <c r="D406" s="103" t="s">
        <v>2558</v>
      </c>
      <c r="E406" s="102" t="s">
        <v>2559</v>
      </c>
      <c r="F406" s="102" t="s">
        <v>157</v>
      </c>
      <c r="G406" s="102" t="s">
        <v>118</v>
      </c>
      <c r="H406" s="104"/>
    </row>
    <row r="407" customFormat="false" ht="15.75" hidden="false" customHeight="false" outlineLevel="0" collapsed="false">
      <c r="A407" s="102" t="n">
        <v>17</v>
      </c>
      <c r="B407" s="102" t="s">
        <v>2560</v>
      </c>
      <c r="C407" s="102" t="s">
        <v>1184</v>
      </c>
      <c r="D407" s="103" t="s">
        <v>2561</v>
      </c>
      <c r="E407" s="102" t="s">
        <v>2064</v>
      </c>
      <c r="F407" s="102" t="s">
        <v>157</v>
      </c>
      <c r="G407" s="102" t="s">
        <v>123</v>
      </c>
      <c r="H407" s="104"/>
    </row>
    <row r="408" customFormat="false" ht="15.75" hidden="false" customHeight="false" outlineLevel="0" collapsed="false">
      <c r="A408" s="102" t="n">
        <v>18</v>
      </c>
      <c r="B408" s="102" t="s">
        <v>2562</v>
      </c>
      <c r="C408" s="102" t="s">
        <v>1184</v>
      </c>
      <c r="D408" s="103" t="s">
        <v>2563</v>
      </c>
      <c r="E408" s="102" t="s">
        <v>227</v>
      </c>
      <c r="F408" s="102" t="s">
        <v>157</v>
      </c>
      <c r="G408" s="102" t="s">
        <v>119</v>
      </c>
      <c r="H408" s="104"/>
    </row>
    <row r="409" customFormat="false" ht="15.75" hidden="false" customHeight="false" outlineLevel="0" collapsed="false">
      <c r="A409" s="102" t="n">
        <v>19</v>
      </c>
      <c r="B409" s="102" t="s">
        <v>2564</v>
      </c>
      <c r="C409" s="102" t="s">
        <v>1184</v>
      </c>
      <c r="D409" s="103" t="s">
        <v>2565</v>
      </c>
      <c r="E409" s="102" t="s">
        <v>947</v>
      </c>
      <c r="F409" s="102" t="s">
        <v>91</v>
      </c>
      <c r="G409" s="102" t="s">
        <v>121</v>
      </c>
      <c r="H409" s="104"/>
    </row>
    <row r="410" customFormat="false" ht="15.75" hidden="false" customHeight="false" outlineLevel="0" collapsed="false">
      <c r="A410" s="102" t="n">
        <v>20</v>
      </c>
      <c r="B410" s="102" t="s">
        <v>2566</v>
      </c>
      <c r="C410" s="102" t="s">
        <v>1184</v>
      </c>
      <c r="D410" s="103" t="s">
        <v>2567</v>
      </c>
      <c r="E410" s="102" t="s">
        <v>1769</v>
      </c>
      <c r="F410" s="102" t="s">
        <v>91</v>
      </c>
      <c r="G410" s="102" t="s">
        <v>123</v>
      </c>
      <c r="H410" s="104"/>
    </row>
    <row r="411" customFormat="false" ht="15.75" hidden="false" customHeight="false" outlineLevel="0" collapsed="false">
      <c r="A411" s="102" t="n">
        <v>21</v>
      </c>
      <c r="B411" s="102" t="s">
        <v>2568</v>
      </c>
      <c r="C411" s="102" t="s">
        <v>1184</v>
      </c>
      <c r="D411" s="103" t="s">
        <v>2569</v>
      </c>
      <c r="E411" s="102" t="s">
        <v>2570</v>
      </c>
      <c r="F411" s="102" t="s">
        <v>157</v>
      </c>
      <c r="G411" s="102" t="s">
        <v>122</v>
      </c>
      <c r="H411" s="104"/>
    </row>
    <row r="412" customFormat="false" ht="15.75" hidden="false" customHeight="false" outlineLevel="0" collapsed="false">
      <c r="A412" s="102" t="n">
        <v>22</v>
      </c>
      <c r="B412" s="102" t="s">
        <v>2571</v>
      </c>
      <c r="C412" s="102" t="s">
        <v>1184</v>
      </c>
      <c r="D412" s="103" t="s">
        <v>2572</v>
      </c>
      <c r="E412" s="102" t="s">
        <v>1145</v>
      </c>
      <c r="F412" s="102" t="s">
        <v>157</v>
      </c>
      <c r="G412" s="102" t="s">
        <v>117</v>
      </c>
      <c r="H412" s="104"/>
    </row>
    <row r="413" customFormat="false" ht="15.75" hidden="false" customHeight="false" outlineLevel="0" collapsed="false">
      <c r="A413" s="102" t="n">
        <v>23</v>
      </c>
      <c r="B413" s="102" t="s">
        <v>2573</v>
      </c>
      <c r="C413" s="102" t="s">
        <v>1184</v>
      </c>
      <c r="D413" s="103" t="s">
        <v>2574</v>
      </c>
      <c r="E413" s="102" t="s">
        <v>1783</v>
      </c>
      <c r="F413" s="102" t="s">
        <v>157</v>
      </c>
      <c r="G413" s="102" t="s">
        <v>123</v>
      </c>
      <c r="H413" s="104"/>
    </row>
    <row r="414" customFormat="false" ht="15.75" hidden="false" customHeight="false" outlineLevel="0" collapsed="false">
      <c r="A414" s="102" t="n">
        <v>24</v>
      </c>
      <c r="B414" s="102" t="s">
        <v>2575</v>
      </c>
      <c r="C414" s="102" t="s">
        <v>1184</v>
      </c>
      <c r="D414" s="103" t="s">
        <v>2576</v>
      </c>
      <c r="E414" s="102" t="s">
        <v>2577</v>
      </c>
      <c r="F414" s="102" t="s">
        <v>157</v>
      </c>
      <c r="G414" s="102" t="s">
        <v>113</v>
      </c>
      <c r="H414" s="104"/>
    </row>
    <row r="415" customFormat="false" ht="15.75" hidden="false" customHeight="false" outlineLevel="0" collapsed="false">
      <c r="A415" s="102" t="n">
        <v>1</v>
      </c>
      <c r="B415" s="102" t="s">
        <v>2578</v>
      </c>
      <c r="C415" s="102" t="s">
        <v>1245</v>
      </c>
      <c r="D415" s="103" t="s">
        <v>2579</v>
      </c>
      <c r="E415" s="102" t="s">
        <v>2580</v>
      </c>
      <c r="F415" s="102" t="s">
        <v>91</v>
      </c>
      <c r="G415" s="102" t="s">
        <v>119</v>
      </c>
      <c r="H415" s="104"/>
    </row>
    <row r="416" customFormat="false" ht="15.75" hidden="false" customHeight="false" outlineLevel="0" collapsed="false">
      <c r="A416" s="102" t="n">
        <v>2</v>
      </c>
      <c r="B416" s="102" t="s">
        <v>2581</v>
      </c>
      <c r="C416" s="102" t="s">
        <v>1245</v>
      </c>
      <c r="D416" s="103" t="s">
        <v>2582</v>
      </c>
      <c r="E416" s="102" t="s">
        <v>2420</v>
      </c>
      <c r="F416" s="102" t="s">
        <v>157</v>
      </c>
      <c r="G416" s="102" t="s">
        <v>119</v>
      </c>
      <c r="H416" s="104"/>
    </row>
    <row r="417" customFormat="false" ht="15.75" hidden="false" customHeight="false" outlineLevel="0" collapsed="false">
      <c r="A417" s="102" t="n">
        <v>3</v>
      </c>
      <c r="B417" s="102" t="s">
        <v>2583</v>
      </c>
      <c r="C417" s="102" t="s">
        <v>1245</v>
      </c>
      <c r="D417" s="103" t="s">
        <v>2582</v>
      </c>
      <c r="E417" s="102" t="s">
        <v>1820</v>
      </c>
      <c r="F417" s="102" t="s">
        <v>157</v>
      </c>
      <c r="G417" s="102" t="s">
        <v>121</v>
      </c>
      <c r="H417" s="104"/>
    </row>
    <row r="418" customFormat="false" ht="15.75" hidden="false" customHeight="false" outlineLevel="0" collapsed="false">
      <c r="A418" s="102" t="n">
        <v>4</v>
      </c>
      <c r="B418" s="102" t="s">
        <v>2584</v>
      </c>
      <c r="C418" s="102" t="s">
        <v>1245</v>
      </c>
      <c r="D418" s="103" t="s">
        <v>2585</v>
      </c>
      <c r="E418" s="102" t="s">
        <v>2586</v>
      </c>
      <c r="F418" s="102" t="s">
        <v>91</v>
      </c>
      <c r="G418" s="102" t="s">
        <v>118</v>
      </c>
      <c r="H418" s="104"/>
    </row>
    <row r="419" customFormat="false" ht="15.75" hidden="false" customHeight="false" outlineLevel="0" collapsed="false">
      <c r="A419" s="102" t="n">
        <v>5</v>
      </c>
      <c r="B419" s="102" t="s">
        <v>2587</v>
      </c>
      <c r="C419" s="102" t="s">
        <v>1245</v>
      </c>
      <c r="D419" s="103" t="s">
        <v>2588</v>
      </c>
      <c r="E419" s="102" t="s">
        <v>2589</v>
      </c>
      <c r="F419" s="102" t="s">
        <v>91</v>
      </c>
      <c r="G419" s="102" t="s">
        <v>122</v>
      </c>
      <c r="H419" s="104"/>
    </row>
    <row r="420" customFormat="false" ht="15.75" hidden="false" customHeight="false" outlineLevel="0" collapsed="false">
      <c r="A420" s="102" t="n">
        <v>6</v>
      </c>
      <c r="B420" s="102" t="s">
        <v>2590</v>
      </c>
      <c r="C420" s="102" t="s">
        <v>1245</v>
      </c>
      <c r="D420" s="103" t="s">
        <v>2591</v>
      </c>
      <c r="E420" s="102" t="s">
        <v>2592</v>
      </c>
      <c r="F420" s="102" t="s">
        <v>91</v>
      </c>
      <c r="G420" s="102" t="s">
        <v>114</v>
      </c>
      <c r="H420" s="104"/>
    </row>
    <row r="421" customFormat="false" ht="15.75" hidden="false" customHeight="false" outlineLevel="0" collapsed="false">
      <c r="A421" s="102" t="n">
        <v>7</v>
      </c>
      <c r="B421" s="102" t="s">
        <v>2593</v>
      </c>
      <c r="C421" s="102" t="s">
        <v>1245</v>
      </c>
      <c r="D421" s="103" t="s">
        <v>2594</v>
      </c>
      <c r="E421" s="102" t="s">
        <v>2100</v>
      </c>
      <c r="F421" s="102" t="s">
        <v>91</v>
      </c>
      <c r="G421" s="102" t="s">
        <v>115</v>
      </c>
      <c r="H421" s="104"/>
    </row>
    <row r="422" customFormat="false" ht="15.75" hidden="false" customHeight="false" outlineLevel="0" collapsed="false">
      <c r="A422" s="102" t="n">
        <v>8</v>
      </c>
      <c r="B422" s="102" t="s">
        <v>2595</v>
      </c>
      <c r="C422" s="102" t="s">
        <v>1245</v>
      </c>
      <c r="D422" s="103" t="s">
        <v>2596</v>
      </c>
      <c r="E422" s="102" t="s">
        <v>2492</v>
      </c>
      <c r="F422" s="102" t="s">
        <v>91</v>
      </c>
      <c r="G422" s="102" t="s">
        <v>118</v>
      </c>
      <c r="H422" s="104"/>
    </row>
    <row r="423" customFormat="false" ht="15.75" hidden="false" customHeight="false" outlineLevel="0" collapsed="false">
      <c r="A423" s="102" t="n">
        <v>9</v>
      </c>
      <c r="B423" s="102" t="s">
        <v>2597</v>
      </c>
      <c r="C423" s="102" t="s">
        <v>1245</v>
      </c>
      <c r="D423" s="103" t="s">
        <v>2598</v>
      </c>
      <c r="E423" s="102" t="s">
        <v>2599</v>
      </c>
      <c r="F423" s="102" t="s">
        <v>91</v>
      </c>
      <c r="G423" s="102" t="s">
        <v>113</v>
      </c>
      <c r="H423" s="104"/>
    </row>
    <row r="424" customFormat="false" ht="15.75" hidden="false" customHeight="false" outlineLevel="0" collapsed="false">
      <c r="A424" s="102" t="n">
        <v>10</v>
      </c>
      <c r="B424" s="102" t="s">
        <v>2600</v>
      </c>
      <c r="C424" s="102" t="s">
        <v>1245</v>
      </c>
      <c r="D424" s="103" t="s">
        <v>2601</v>
      </c>
      <c r="E424" s="102" t="s">
        <v>2602</v>
      </c>
      <c r="F424" s="102" t="s">
        <v>91</v>
      </c>
      <c r="G424" s="102" t="s">
        <v>113</v>
      </c>
      <c r="H424" s="104"/>
    </row>
    <row r="425" customFormat="false" ht="15.75" hidden="false" customHeight="false" outlineLevel="0" collapsed="false">
      <c r="A425" s="102" t="n">
        <v>11</v>
      </c>
      <c r="B425" s="102" t="s">
        <v>2603</v>
      </c>
      <c r="C425" s="102" t="s">
        <v>1245</v>
      </c>
      <c r="D425" s="103" t="s">
        <v>2604</v>
      </c>
      <c r="E425" s="102" t="s">
        <v>2124</v>
      </c>
      <c r="F425" s="102" t="s">
        <v>91</v>
      </c>
      <c r="G425" s="102" t="s">
        <v>122</v>
      </c>
      <c r="H425" s="104"/>
    </row>
    <row r="426" customFormat="false" ht="15.75" hidden="false" customHeight="false" outlineLevel="0" collapsed="false">
      <c r="A426" s="102" t="n">
        <v>12</v>
      </c>
      <c r="B426" s="102" t="s">
        <v>2605</v>
      </c>
      <c r="C426" s="102" t="s">
        <v>1245</v>
      </c>
      <c r="D426" s="103" t="s">
        <v>2606</v>
      </c>
      <c r="E426" s="102" t="s">
        <v>1789</v>
      </c>
      <c r="F426" s="102" t="s">
        <v>91</v>
      </c>
      <c r="G426" s="102" t="s">
        <v>112</v>
      </c>
      <c r="H426" s="104"/>
    </row>
    <row r="427" customFormat="false" ht="15.75" hidden="false" customHeight="false" outlineLevel="0" collapsed="false">
      <c r="A427" s="102" t="n">
        <v>13</v>
      </c>
      <c r="B427" s="102" t="s">
        <v>2607</v>
      </c>
      <c r="C427" s="102" t="s">
        <v>1245</v>
      </c>
      <c r="D427" s="103" t="s">
        <v>2608</v>
      </c>
      <c r="E427" s="102" t="s">
        <v>1055</v>
      </c>
      <c r="F427" s="102" t="s">
        <v>91</v>
      </c>
      <c r="G427" s="102" t="s">
        <v>113</v>
      </c>
      <c r="H427" s="104"/>
    </row>
    <row r="428" customFormat="false" ht="15.75" hidden="false" customHeight="false" outlineLevel="0" collapsed="false">
      <c r="A428" s="102" t="n">
        <v>14</v>
      </c>
      <c r="B428" s="102" t="s">
        <v>2609</v>
      </c>
      <c r="C428" s="102" t="s">
        <v>1245</v>
      </c>
      <c r="D428" s="103" t="s">
        <v>2610</v>
      </c>
      <c r="E428" s="102" t="s">
        <v>2611</v>
      </c>
      <c r="F428" s="102" t="s">
        <v>91</v>
      </c>
      <c r="G428" s="102" t="s">
        <v>118</v>
      </c>
      <c r="H428" s="104"/>
    </row>
    <row r="429" customFormat="false" ht="15.75" hidden="false" customHeight="false" outlineLevel="0" collapsed="false">
      <c r="A429" s="102" t="n">
        <v>15</v>
      </c>
      <c r="B429" s="102" t="s">
        <v>2612</v>
      </c>
      <c r="C429" s="102" t="s">
        <v>1245</v>
      </c>
      <c r="D429" s="103" t="s">
        <v>2613</v>
      </c>
      <c r="E429" s="102" t="s">
        <v>2247</v>
      </c>
      <c r="F429" s="102" t="s">
        <v>91</v>
      </c>
      <c r="G429" s="102" t="s">
        <v>119</v>
      </c>
      <c r="H429" s="104"/>
    </row>
    <row r="430" customFormat="false" ht="15.75" hidden="false" customHeight="false" outlineLevel="0" collapsed="false">
      <c r="A430" s="102" t="n">
        <v>16</v>
      </c>
      <c r="B430" s="102" t="s">
        <v>2614</v>
      </c>
      <c r="C430" s="102" t="s">
        <v>1245</v>
      </c>
      <c r="D430" s="103" t="s">
        <v>2615</v>
      </c>
      <c r="E430" s="102" t="s">
        <v>2616</v>
      </c>
      <c r="F430" s="102" t="s">
        <v>91</v>
      </c>
      <c r="G430" s="102" t="s">
        <v>114</v>
      </c>
      <c r="H430" s="104"/>
    </row>
    <row r="431" customFormat="false" ht="15.75" hidden="false" customHeight="false" outlineLevel="0" collapsed="false">
      <c r="A431" s="102" t="n">
        <v>17</v>
      </c>
      <c r="B431" s="102" t="s">
        <v>2617</v>
      </c>
      <c r="C431" s="102" t="s">
        <v>1245</v>
      </c>
      <c r="D431" s="103" t="s">
        <v>2618</v>
      </c>
      <c r="E431" s="102" t="s">
        <v>1677</v>
      </c>
      <c r="F431" s="102" t="s">
        <v>91</v>
      </c>
      <c r="G431" s="102" t="s">
        <v>121</v>
      </c>
      <c r="H431" s="104"/>
    </row>
    <row r="432" customFormat="false" ht="15.75" hidden="false" customHeight="false" outlineLevel="0" collapsed="false">
      <c r="A432" s="102" t="n">
        <v>18</v>
      </c>
      <c r="B432" s="102" t="s">
        <v>2619</v>
      </c>
      <c r="C432" s="102" t="s">
        <v>1245</v>
      </c>
      <c r="D432" s="103" t="s">
        <v>2620</v>
      </c>
      <c r="E432" s="102" t="s">
        <v>1175</v>
      </c>
      <c r="F432" s="102" t="s">
        <v>91</v>
      </c>
      <c r="G432" s="102" t="s">
        <v>112</v>
      </c>
      <c r="H432" s="104"/>
    </row>
    <row r="433" customFormat="false" ht="15.75" hidden="false" customHeight="false" outlineLevel="0" collapsed="false">
      <c r="A433" s="102" t="n">
        <v>19</v>
      </c>
      <c r="B433" s="102" t="s">
        <v>2621</v>
      </c>
      <c r="C433" s="102" t="s">
        <v>1245</v>
      </c>
      <c r="D433" s="103" t="s">
        <v>2622</v>
      </c>
      <c r="E433" s="102" t="s">
        <v>2623</v>
      </c>
      <c r="F433" s="102" t="s">
        <v>157</v>
      </c>
      <c r="G433" s="102" t="s">
        <v>119</v>
      </c>
      <c r="H433" s="104"/>
    </row>
    <row r="434" customFormat="false" ht="15.75" hidden="false" customHeight="false" outlineLevel="0" collapsed="false">
      <c r="A434" s="102" t="n">
        <v>20</v>
      </c>
      <c r="B434" s="102" t="s">
        <v>2624</v>
      </c>
      <c r="C434" s="102" t="s">
        <v>1245</v>
      </c>
      <c r="D434" s="103" t="s">
        <v>2625</v>
      </c>
      <c r="E434" s="102" t="s">
        <v>461</v>
      </c>
      <c r="F434" s="102" t="s">
        <v>91</v>
      </c>
      <c r="G434" s="102" t="s">
        <v>123</v>
      </c>
      <c r="H434" s="104"/>
    </row>
    <row r="435" customFormat="false" ht="15.75" hidden="false" customHeight="false" outlineLevel="0" collapsed="false">
      <c r="A435" s="102" t="n">
        <v>21</v>
      </c>
      <c r="B435" s="102" t="s">
        <v>2626</v>
      </c>
      <c r="C435" s="102" t="s">
        <v>1245</v>
      </c>
      <c r="D435" s="103" t="s">
        <v>2627</v>
      </c>
      <c r="E435" s="102" t="s">
        <v>2628</v>
      </c>
      <c r="F435" s="102" t="s">
        <v>91</v>
      </c>
      <c r="G435" s="102" t="s">
        <v>121</v>
      </c>
      <c r="H435" s="104"/>
    </row>
    <row r="436" customFormat="false" ht="15.75" hidden="false" customHeight="false" outlineLevel="0" collapsed="false">
      <c r="A436" s="102" t="n">
        <v>22</v>
      </c>
      <c r="B436" s="102" t="s">
        <v>2629</v>
      </c>
      <c r="C436" s="102" t="s">
        <v>1245</v>
      </c>
      <c r="D436" s="103" t="s">
        <v>2630</v>
      </c>
      <c r="E436" s="102" t="s">
        <v>2631</v>
      </c>
      <c r="F436" s="102" t="s">
        <v>91</v>
      </c>
      <c r="G436" s="102" t="s">
        <v>112</v>
      </c>
      <c r="H436" s="104"/>
    </row>
    <row r="437" customFormat="false" ht="15.75" hidden="false" customHeight="false" outlineLevel="0" collapsed="false">
      <c r="A437" s="102" t="n">
        <v>23</v>
      </c>
      <c r="B437" s="102" t="s">
        <v>2632</v>
      </c>
      <c r="C437" s="102" t="s">
        <v>1245</v>
      </c>
      <c r="D437" s="103" t="s">
        <v>2633</v>
      </c>
      <c r="E437" s="102" t="s">
        <v>2208</v>
      </c>
      <c r="F437" s="102" t="s">
        <v>91</v>
      </c>
      <c r="G437" s="102" t="s">
        <v>118</v>
      </c>
      <c r="H437" s="104"/>
    </row>
    <row r="438" customFormat="false" ht="15.75" hidden="false" customHeight="false" outlineLevel="0" collapsed="false">
      <c r="A438" s="102" t="n">
        <v>24</v>
      </c>
      <c r="B438" s="102" t="s">
        <v>2634</v>
      </c>
      <c r="C438" s="102" t="s">
        <v>1245</v>
      </c>
      <c r="D438" s="103" t="s">
        <v>2635</v>
      </c>
      <c r="E438" s="102" t="s">
        <v>2636</v>
      </c>
      <c r="F438" s="102" t="s">
        <v>91</v>
      </c>
      <c r="G438" s="102" t="s">
        <v>120</v>
      </c>
      <c r="H438" s="104"/>
    </row>
    <row r="439" customFormat="false" ht="15.75" hidden="false" customHeight="false" outlineLevel="0" collapsed="false">
      <c r="A439" s="102" t="n">
        <v>1</v>
      </c>
      <c r="B439" s="102" t="s">
        <v>2637</v>
      </c>
      <c r="C439" s="102" t="s">
        <v>1298</v>
      </c>
      <c r="D439" s="103" t="s">
        <v>2638</v>
      </c>
      <c r="E439" s="102" t="s">
        <v>2051</v>
      </c>
      <c r="F439" s="102" t="s">
        <v>91</v>
      </c>
      <c r="G439" s="102" t="s">
        <v>119</v>
      </c>
      <c r="H439" s="104"/>
    </row>
    <row r="440" customFormat="false" ht="15.75" hidden="false" customHeight="false" outlineLevel="0" collapsed="false">
      <c r="A440" s="102" t="n">
        <v>2</v>
      </c>
      <c r="B440" s="102" t="s">
        <v>2639</v>
      </c>
      <c r="C440" s="102" t="s">
        <v>1298</v>
      </c>
      <c r="D440" s="103" t="s">
        <v>1282</v>
      </c>
      <c r="E440" s="102" t="s">
        <v>2383</v>
      </c>
      <c r="F440" s="102" t="s">
        <v>91</v>
      </c>
      <c r="G440" s="102" t="s">
        <v>117</v>
      </c>
      <c r="H440" s="104"/>
    </row>
    <row r="441" customFormat="false" ht="15.75" hidden="false" customHeight="false" outlineLevel="0" collapsed="false">
      <c r="A441" s="102" t="n">
        <v>3</v>
      </c>
      <c r="B441" s="102" t="s">
        <v>2640</v>
      </c>
      <c r="C441" s="102" t="s">
        <v>1298</v>
      </c>
      <c r="D441" s="103" t="s">
        <v>2641</v>
      </c>
      <c r="E441" s="102" t="s">
        <v>1837</v>
      </c>
      <c r="F441" s="102" t="s">
        <v>91</v>
      </c>
      <c r="G441" s="102" t="s">
        <v>115</v>
      </c>
      <c r="H441" s="104"/>
    </row>
    <row r="442" customFormat="false" ht="15.75" hidden="false" customHeight="false" outlineLevel="0" collapsed="false">
      <c r="A442" s="102" t="n">
        <v>4</v>
      </c>
      <c r="B442" s="102" t="s">
        <v>2642</v>
      </c>
      <c r="C442" s="102" t="s">
        <v>1298</v>
      </c>
      <c r="D442" s="103" t="s">
        <v>2643</v>
      </c>
      <c r="E442" s="102" t="s">
        <v>2644</v>
      </c>
      <c r="F442" s="102" t="s">
        <v>91</v>
      </c>
      <c r="G442" s="102" t="s">
        <v>113</v>
      </c>
      <c r="H442" s="104"/>
    </row>
    <row r="443" customFormat="false" ht="15.75" hidden="false" customHeight="false" outlineLevel="0" collapsed="false">
      <c r="A443" s="102" t="n">
        <v>5</v>
      </c>
      <c r="B443" s="102" t="s">
        <v>2645</v>
      </c>
      <c r="C443" s="102" t="s">
        <v>1298</v>
      </c>
      <c r="D443" s="103" t="s">
        <v>2646</v>
      </c>
      <c r="E443" s="102" t="s">
        <v>1555</v>
      </c>
      <c r="F443" s="102" t="s">
        <v>157</v>
      </c>
      <c r="G443" s="102" t="s">
        <v>119</v>
      </c>
      <c r="H443" s="104"/>
    </row>
    <row r="444" customFormat="false" ht="15.75" hidden="false" customHeight="false" outlineLevel="0" collapsed="false">
      <c r="A444" s="102" t="n">
        <v>6</v>
      </c>
      <c r="B444" s="102" t="s">
        <v>2647</v>
      </c>
      <c r="C444" s="102" t="s">
        <v>1298</v>
      </c>
      <c r="D444" s="103" t="s">
        <v>2648</v>
      </c>
      <c r="E444" s="102" t="s">
        <v>1732</v>
      </c>
      <c r="F444" s="102" t="s">
        <v>157</v>
      </c>
      <c r="G444" s="102" t="s">
        <v>122</v>
      </c>
      <c r="H444" s="104"/>
    </row>
    <row r="445" customFormat="false" ht="15.75" hidden="false" customHeight="false" outlineLevel="0" collapsed="false">
      <c r="A445" s="102" t="n">
        <v>7</v>
      </c>
      <c r="B445" s="102" t="s">
        <v>2649</v>
      </c>
      <c r="C445" s="102" t="s">
        <v>1298</v>
      </c>
      <c r="D445" s="103" t="s">
        <v>2650</v>
      </c>
      <c r="E445" s="102" t="s">
        <v>2651</v>
      </c>
      <c r="F445" s="102" t="s">
        <v>157</v>
      </c>
      <c r="G445" s="102" t="s">
        <v>120</v>
      </c>
      <c r="H445" s="104"/>
    </row>
    <row r="446" customFormat="false" ht="15.75" hidden="false" customHeight="false" outlineLevel="0" collapsed="false">
      <c r="A446" s="102" t="n">
        <v>8</v>
      </c>
      <c r="B446" s="102" t="s">
        <v>2652</v>
      </c>
      <c r="C446" s="102" t="s">
        <v>1298</v>
      </c>
      <c r="D446" s="103" t="s">
        <v>2653</v>
      </c>
      <c r="E446" s="102" t="s">
        <v>2654</v>
      </c>
      <c r="F446" s="102" t="s">
        <v>157</v>
      </c>
      <c r="G446" s="102" t="s">
        <v>118</v>
      </c>
      <c r="H446" s="104"/>
    </row>
    <row r="447" customFormat="false" ht="15.75" hidden="false" customHeight="false" outlineLevel="0" collapsed="false">
      <c r="A447" s="102" t="n">
        <v>9</v>
      </c>
      <c r="B447" s="102" t="s">
        <v>2655</v>
      </c>
      <c r="C447" s="102" t="s">
        <v>1298</v>
      </c>
      <c r="D447" s="103" t="s">
        <v>2656</v>
      </c>
      <c r="E447" s="102" t="s">
        <v>2657</v>
      </c>
      <c r="F447" s="102" t="s">
        <v>157</v>
      </c>
      <c r="G447" s="102" t="s">
        <v>121</v>
      </c>
      <c r="H447" s="104"/>
    </row>
    <row r="448" customFormat="false" ht="15.75" hidden="false" customHeight="false" outlineLevel="0" collapsed="false">
      <c r="A448" s="102" t="n">
        <v>10</v>
      </c>
      <c r="B448" s="102" t="s">
        <v>2658</v>
      </c>
      <c r="C448" s="102" t="s">
        <v>1298</v>
      </c>
      <c r="D448" s="103" t="s">
        <v>2659</v>
      </c>
      <c r="E448" s="102" t="s">
        <v>1625</v>
      </c>
      <c r="F448" s="102" t="s">
        <v>157</v>
      </c>
      <c r="G448" s="102" t="s">
        <v>112</v>
      </c>
      <c r="H448" s="104"/>
    </row>
    <row r="449" customFormat="false" ht="15.75" hidden="false" customHeight="false" outlineLevel="0" collapsed="false">
      <c r="A449" s="102" t="n">
        <v>11</v>
      </c>
      <c r="B449" s="102" t="s">
        <v>2660</v>
      </c>
      <c r="C449" s="102" t="s">
        <v>1298</v>
      </c>
      <c r="D449" s="103" t="s">
        <v>2661</v>
      </c>
      <c r="E449" s="102" t="s">
        <v>335</v>
      </c>
      <c r="F449" s="102" t="s">
        <v>157</v>
      </c>
      <c r="G449" s="102" t="s">
        <v>118</v>
      </c>
      <c r="H449" s="104"/>
    </row>
    <row r="450" customFormat="false" ht="15.75" hidden="false" customHeight="false" outlineLevel="0" collapsed="false">
      <c r="A450" s="102" t="n">
        <v>12</v>
      </c>
      <c r="B450" s="102" t="s">
        <v>2662</v>
      </c>
      <c r="C450" s="102" t="s">
        <v>1298</v>
      </c>
      <c r="D450" s="103" t="s">
        <v>2663</v>
      </c>
      <c r="E450" s="102" t="s">
        <v>2664</v>
      </c>
      <c r="F450" s="102" t="s">
        <v>91</v>
      </c>
      <c r="G450" s="102" t="s">
        <v>122</v>
      </c>
      <c r="H450" s="104"/>
    </row>
    <row r="451" customFormat="false" ht="15.75" hidden="false" customHeight="false" outlineLevel="0" collapsed="false">
      <c r="A451" s="102" t="n">
        <v>13</v>
      </c>
      <c r="B451" s="102" t="s">
        <v>2665</v>
      </c>
      <c r="C451" s="102" t="s">
        <v>1298</v>
      </c>
      <c r="D451" s="103" t="s">
        <v>2666</v>
      </c>
      <c r="E451" s="102" t="s">
        <v>2475</v>
      </c>
      <c r="F451" s="102" t="s">
        <v>91</v>
      </c>
      <c r="G451" s="102" t="s">
        <v>122</v>
      </c>
      <c r="H451" s="104"/>
    </row>
    <row r="452" customFormat="false" ht="15.75" hidden="false" customHeight="false" outlineLevel="0" collapsed="false">
      <c r="A452" s="102" t="n">
        <v>14</v>
      </c>
      <c r="B452" s="102" t="s">
        <v>2667</v>
      </c>
      <c r="C452" s="102" t="s">
        <v>1298</v>
      </c>
      <c r="D452" s="103" t="s">
        <v>2668</v>
      </c>
      <c r="E452" s="102" t="s">
        <v>319</v>
      </c>
      <c r="F452" s="102" t="s">
        <v>91</v>
      </c>
      <c r="G452" s="102" t="s">
        <v>115</v>
      </c>
      <c r="H452" s="104"/>
    </row>
    <row r="453" customFormat="false" ht="15.75" hidden="false" customHeight="false" outlineLevel="0" collapsed="false">
      <c r="A453" s="102" t="n">
        <v>15</v>
      </c>
      <c r="B453" s="102" t="s">
        <v>2669</v>
      </c>
      <c r="C453" s="102" t="s">
        <v>1298</v>
      </c>
      <c r="D453" s="103" t="s">
        <v>2670</v>
      </c>
      <c r="E453" s="102" t="s">
        <v>2671</v>
      </c>
      <c r="F453" s="102" t="s">
        <v>91</v>
      </c>
      <c r="G453" s="102" t="s">
        <v>120</v>
      </c>
      <c r="H453" s="104"/>
    </row>
    <row r="454" customFormat="false" ht="15.75" hidden="false" customHeight="false" outlineLevel="0" collapsed="false">
      <c r="A454" s="102" t="n">
        <v>16</v>
      </c>
      <c r="B454" s="102" t="s">
        <v>2672</v>
      </c>
      <c r="C454" s="102" t="s">
        <v>1298</v>
      </c>
      <c r="D454" s="103" t="s">
        <v>2673</v>
      </c>
      <c r="E454" s="102" t="s">
        <v>2327</v>
      </c>
      <c r="F454" s="102" t="s">
        <v>91</v>
      </c>
      <c r="G454" s="102" t="s">
        <v>114</v>
      </c>
      <c r="H454" s="104"/>
    </row>
    <row r="455" customFormat="false" ht="15.75" hidden="false" customHeight="false" outlineLevel="0" collapsed="false">
      <c r="A455" s="102" t="n">
        <v>17</v>
      </c>
      <c r="B455" s="102" t="s">
        <v>2674</v>
      </c>
      <c r="C455" s="102" t="s">
        <v>1298</v>
      </c>
      <c r="D455" s="103" t="s">
        <v>2675</v>
      </c>
      <c r="E455" s="102" t="s">
        <v>1499</v>
      </c>
      <c r="F455" s="102" t="s">
        <v>91</v>
      </c>
      <c r="G455" s="102" t="s">
        <v>119</v>
      </c>
      <c r="H455" s="104"/>
    </row>
    <row r="456" customFormat="false" ht="15.75" hidden="false" customHeight="false" outlineLevel="0" collapsed="false">
      <c r="A456" s="102" t="n">
        <v>18</v>
      </c>
      <c r="B456" s="102" t="s">
        <v>2676</v>
      </c>
      <c r="C456" s="102" t="s">
        <v>1298</v>
      </c>
      <c r="D456" s="103" t="s">
        <v>2677</v>
      </c>
      <c r="E456" s="102" t="s">
        <v>2678</v>
      </c>
      <c r="F456" s="102" t="s">
        <v>91</v>
      </c>
      <c r="G456" s="102" t="s">
        <v>120</v>
      </c>
      <c r="H456" s="104"/>
    </row>
    <row r="457" customFormat="false" ht="15.75" hidden="false" customHeight="false" outlineLevel="0" collapsed="false">
      <c r="A457" s="102" t="n">
        <v>19</v>
      </c>
      <c r="B457" s="102" t="s">
        <v>2679</v>
      </c>
      <c r="C457" s="102" t="s">
        <v>1298</v>
      </c>
      <c r="D457" s="103" t="s">
        <v>2680</v>
      </c>
      <c r="E457" s="102" t="s">
        <v>2559</v>
      </c>
      <c r="F457" s="102" t="s">
        <v>91</v>
      </c>
      <c r="G457" s="102" t="s">
        <v>117</v>
      </c>
      <c r="H457" s="104"/>
    </row>
    <row r="458" customFormat="false" ht="15.75" hidden="false" customHeight="false" outlineLevel="0" collapsed="false">
      <c r="A458" s="102" t="n">
        <v>20</v>
      </c>
      <c r="B458" s="102" t="s">
        <v>2681</v>
      </c>
      <c r="C458" s="102" t="s">
        <v>1298</v>
      </c>
      <c r="D458" s="103" t="s">
        <v>2682</v>
      </c>
      <c r="E458" s="102" t="s">
        <v>2439</v>
      </c>
      <c r="F458" s="102" t="s">
        <v>91</v>
      </c>
      <c r="G458" s="102" t="s">
        <v>119</v>
      </c>
      <c r="H458" s="104"/>
    </row>
    <row r="459" customFormat="false" ht="15.75" hidden="false" customHeight="false" outlineLevel="0" collapsed="false">
      <c r="A459" s="102" t="n">
        <v>21</v>
      </c>
      <c r="B459" s="102" t="s">
        <v>2683</v>
      </c>
      <c r="C459" s="102" t="s">
        <v>1298</v>
      </c>
      <c r="D459" s="103" t="s">
        <v>2684</v>
      </c>
      <c r="E459" s="102" t="s">
        <v>1285</v>
      </c>
      <c r="F459" s="102" t="s">
        <v>91</v>
      </c>
      <c r="G459" s="102" t="s">
        <v>113</v>
      </c>
      <c r="H459" s="104"/>
    </row>
    <row r="460" customFormat="false" ht="15.75" hidden="false" customHeight="false" outlineLevel="0" collapsed="false">
      <c r="A460" s="102" t="n">
        <v>22</v>
      </c>
      <c r="B460" s="102" t="s">
        <v>2685</v>
      </c>
      <c r="C460" s="102" t="s">
        <v>1298</v>
      </c>
      <c r="D460" s="103" t="s">
        <v>2686</v>
      </c>
      <c r="E460" s="102" t="s">
        <v>1587</v>
      </c>
      <c r="F460" s="102" t="s">
        <v>91</v>
      </c>
      <c r="G460" s="102" t="s">
        <v>123</v>
      </c>
      <c r="H460" s="104"/>
    </row>
    <row r="461" customFormat="false" ht="15.75" hidden="false" customHeight="false" outlineLevel="0" collapsed="false">
      <c r="A461" s="102" t="n">
        <v>23</v>
      </c>
      <c r="B461" s="102" t="s">
        <v>2687</v>
      </c>
      <c r="C461" s="102" t="s">
        <v>1298</v>
      </c>
      <c r="D461" s="103" t="s">
        <v>2688</v>
      </c>
      <c r="E461" s="102" t="s">
        <v>2689</v>
      </c>
      <c r="F461" s="102" t="s">
        <v>91</v>
      </c>
      <c r="G461" s="102" t="s">
        <v>123</v>
      </c>
      <c r="H461" s="104"/>
    </row>
    <row r="462" customFormat="false" ht="15.75" hidden="false" customHeight="false" outlineLevel="0" collapsed="false">
      <c r="A462" s="102" t="n">
        <v>24</v>
      </c>
      <c r="B462" s="102" t="s">
        <v>2690</v>
      </c>
      <c r="C462" s="102" t="s">
        <v>1298</v>
      </c>
      <c r="D462" s="103" t="s">
        <v>2691</v>
      </c>
      <c r="E462" s="102" t="s">
        <v>1783</v>
      </c>
      <c r="F462" s="102" t="s">
        <v>91</v>
      </c>
      <c r="G462" s="102" t="s">
        <v>114</v>
      </c>
      <c r="H462" s="104"/>
    </row>
    <row r="463" customFormat="false" ht="15.75" hidden="false" customHeight="false" outlineLevel="0" collapsed="false">
      <c r="A463" s="102" t="n">
        <v>1</v>
      </c>
      <c r="B463" s="102" t="s">
        <v>2692</v>
      </c>
      <c r="C463" s="102" t="s">
        <v>1355</v>
      </c>
      <c r="D463" s="103" t="s">
        <v>2693</v>
      </c>
      <c r="E463" s="102" t="s">
        <v>1897</v>
      </c>
      <c r="F463" s="102" t="s">
        <v>91</v>
      </c>
      <c r="G463" s="102" t="s">
        <v>114</v>
      </c>
      <c r="H463" s="104"/>
    </row>
    <row r="464" customFormat="false" ht="15.75" hidden="false" customHeight="false" outlineLevel="0" collapsed="false">
      <c r="A464" s="102" t="n">
        <v>2</v>
      </c>
      <c r="B464" s="102" t="s">
        <v>2694</v>
      </c>
      <c r="C464" s="102" t="s">
        <v>1355</v>
      </c>
      <c r="D464" s="103" t="s">
        <v>2695</v>
      </c>
      <c r="E464" s="102" t="s">
        <v>2001</v>
      </c>
      <c r="F464" s="102" t="s">
        <v>91</v>
      </c>
      <c r="G464" s="102" t="s">
        <v>115</v>
      </c>
      <c r="H464" s="104"/>
    </row>
    <row r="465" customFormat="false" ht="15.75" hidden="false" customHeight="false" outlineLevel="0" collapsed="false">
      <c r="A465" s="102" t="n">
        <v>3</v>
      </c>
      <c r="B465" s="102" t="s">
        <v>2696</v>
      </c>
      <c r="C465" s="102" t="s">
        <v>1355</v>
      </c>
      <c r="D465" s="103" t="s">
        <v>2697</v>
      </c>
      <c r="E465" s="102" t="s">
        <v>2698</v>
      </c>
      <c r="F465" s="102" t="s">
        <v>91</v>
      </c>
      <c r="G465" s="102" t="s">
        <v>115</v>
      </c>
      <c r="H465" s="104"/>
    </row>
    <row r="466" customFormat="false" ht="15.75" hidden="false" customHeight="false" outlineLevel="0" collapsed="false">
      <c r="A466" s="102" t="n">
        <v>4</v>
      </c>
      <c r="B466" s="102" t="s">
        <v>2699</v>
      </c>
      <c r="C466" s="102" t="s">
        <v>1355</v>
      </c>
      <c r="D466" s="103" t="s">
        <v>2700</v>
      </c>
      <c r="E466" s="102" t="s">
        <v>1851</v>
      </c>
      <c r="F466" s="102" t="s">
        <v>91</v>
      </c>
      <c r="G466" s="102" t="s">
        <v>112</v>
      </c>
      <c r="H466" s="104"/>
    </row>
    <row r="467" customFormat="false" ht="15.75" hidden="false" customHeight="false" outlineLevel="0" collapsed="false">
      <c r="A467" s="102" t="n">
        <v>5</v>
      </c>
      <c r="B467" s="102" t="s">
        <v>2701</v>
      </c>
      <c r="C467" s="102" t="s">
        <v>1355</v>
      </c>
      <c r="D467" s="103" t="s">
        <v>2702</v>
      </c>
      <c r="E467" s="102" t="s">
        <v>1674</v>
      </c>
      <c r="F467" s="102" t="s">
        <v>91</v>
      </c>
      <c r="G467" s="102" t="s">
        <v>114</v>
      </c>
      <c r="H467" s="104"/>
    </row>
    <row r="468" customFormat="false" ht="15.75" hidden="false" customHeight="false" outlineLevel="0" collapsed="false">
      <c r="A468" s="102" t="n">
        <v>6</v>
      </c>
      <c r="B468" s="102" t="s">
        <v>2703</v>
      </c>
      <c r="C468" s="102" t="s">
        <v>1355</v>
      </c>
      <c r="D468" s="103" t="s">
        <v>2704</v>
      </c>
      <c r="E468" s="102" t="s">
        <v>2705</v>
      </c>
      <c r="F468" s="102" t="s">
        <v>91</v>
      </c>
      <c r="G468" s="102" t="s">
        <v>120</v>
      </c>
      <c r="H468" s="104"/>
    </row>
    <row r="469" customFormat="false" ht="15.75" hidden="false" customHeight="false" outlineLevel="0" collapsed="false">
      <c r="A469" s="102" t="n">
        <v>7</v>
      </c>
      <c r="B469" s="102" t="s">
        <v>2706</v>
      </c>
      <c r="C469" s="102" t="s">
        <v>1355</v>
      </c>
      <c r="D469" s="103" t="s">
        <v>2707</v>
      </c>
      <c r="E469" s="102" t="s">
        <v>1575</v>
      </c>
      <c r="F469" s="102" t="s">
        <v>91</v>
      </c>
      <c r="G469" s="102" t="s">
        <v>118</v>
      </c>
      <c r="H469" s="104"/>
    </row>
    <row r="470" customFormat="false" ht="15.75" hidden="false" customHeight="false" outlineLevel="0" collapsed="false">
      <c r="A470" s="102" t="n">
        <v>8</v>
      </c>
      <c r="B470" s="102" t="s">
        <v>2708</v>
      </c>
      <c r="C470" s="102" t="s">
        <v>1355</v>
      </c>
      <c r="D470" s="103" t="s">
        <v>2709</v>
      </c>
      <c r="E470" s="102" t="s">
        <v>2710</v>
      </c>
      <c r="F470" s="102" t="s">
        <v>91</v>
      </c>
      <c r="G470" s="102" t="s">
        <v>115</v>
      </c>
      <c r="H470" s="104"/>
    </row>
    <row r="471" customFormat="false" ht="15.75" hidden="false" customHeight="false" outlineLevel="0" collapsed="false">
      <c r="A471" s="102" t="n">
        <v>9</v>
      </c>
      <c r="B471" s="102" t="s">
        <v>2711</v>
      </c>
      <c r="C471" s="102" t="s">
        <v>1355</v>
      </c>
      <c r="D471" s="103" t="s">
        <v>2712</v>
      </c>
      <c r="E471" s="102" t="s">
        <v>1837</v>
      </c>
      <c r="F471" s="102" t="s">
        <v>91</v>
      </c>
      <c r="G471" s="102" t="s">
        <v>123</v>
      </c>
      <c r="H471" s="104"/>
    </row>
    <row r="472" customFormat="false" ht="15.75" hidden="false" customHeight="false" outlineLevel="0" collapsed="false">
      <c r="A472" s="102" t="n">
        <v>10</v>
      </c>
      <c r="B472" s="102" t="s">
        <v>2713</v>
      </c>
      <c r="C472" s="102" t="s">
        <v>1355</v>
      </c>
      <c r="D472" s="103" t="s">
        <v>2714</v>
      </c>
      <c r="E472" s="102" t="s">
        <v>2715</v>
      </c>
      <c r="F472" s="102" t="s">
        <v>91</v>
      </c>
      <c r="G472" s="102" t="s">
        <v>118</v>
      </c>
      <c r="H472" s="104"/>
    </row>
    <row r="473" customFormat="false" ht="15.75" hidden="false" customHeight="false" outlineLevel="0" collapsed="false">
      <c r="A473" s="102" t="n">
        <v>11</v>
      </c>
      <c r="B473" s="102" t="s">
        <v>2716</v>
      </c>
      <c r="C473" s="102" t="s">
        <v>1355</v>
      </c>
      <c r="D473" s="103" t="s">
        <v>2717</v>
      </c>
      <c r="E473" s="102" t="s">
        <v>1558</v>
      </c>
      <c r="F473" s="102" t="s">
        <v>91</v>
      </c>
      <c r="G473" s="102" t="s">
        <v>113</v>
      </c>
      <c r="H473" s="104"/>
    </row>
    <row r="474" customFormat="false" ht="15.75" hidden="false" customHeight="false" outlineLevel="0" collapsed="false">
      <c r="A474" s="102" t="n">
        <v>12</v>
      </c>
      <c r="B474" s="102" t="s">
        <v>2718</v>
      </c>
      <c r="C474" s="102" t="s">
        <v>1355</v>
      </c>
      <c r="D474" s="103" t="s">
        <v>2719</v>
      </c>
      <c r="E474" s="102" t="s">
        <v>2720</v>
      </c>
      <c r="F474" s="102" t="s">
        <v>157</v>
      </c>
      <c r="G474" s="102" t="s">
        <v>119</v>
      </c>
      <c r="H474" s="104"/>
    </row>
    <row r="475" customFormat="false" ht="15.75" hidden="false" customHeight="false" outlineLevel="0" collapsed="false">
      <c r="A475" s="102" t="n">
        <v>13</v>
      </c>
      <c r="B475" s="102" t="s">
        <v>2721</v>
      </c>
      <c r="C475" s="102" t="s">
        <v>1355</v>
      </c>
      <c r="D475" s="103" t="s">
        <v>2722</v>
      </c>
      <c r="E475" s="102" t="s">
        <v>1649</v>
      </c>
      <c r="F475" s="102" t="s">
        <v>91</v>
      </c>
      <c r="G475" s="102" t="s">
        <v>118</v>
      </c>
      <c r="H475" s="104"/>
    </row>
    <row r="476" customFormat="false" ht="15.75" hidden="false" customHeight="false" outlineLevel="0" collapsed="false">
      <c r="A476" s="102" t="n">
        <v>14</v>
      </c>
      <c r="B476" s="102" t="s">
        <v>2723</v>
      </c>
      <c r="C476" s="102" t="s">
        <v>1355</v>
      </c>
      <c r="D476" s="103" t="s">
        <v>2724</v>
      </c>
      <c r="E476" s="102" t="s">
        <v>1772</v>
      </c>
      <c r="F476" s="102" t="s">
        <v>91</v>
      </c>
      <c r="G476" s="102" t="s">
        <v>115</v>
      </c>
      <c r="H476" s="104"/>
    </row>
    <row r="477" customFormat="false" ht="15.75" hidden="false" customHeight="false" outlineLevel="0" collapsed="false">
      <c r="A477" s="102" t="n">
        <v>15</v>
      </c>
      <c r="B477" s="102" t="s">
        <v>2725</v>
      </c>
      <c r="C477" s="102" t="s">
        <v>1355</v>
      </c>
      <c r="D477" s="103" t="s">
        <v>2726</v>
      </c>
      <c r="E477" s="102" t="s">
        <v>708</v>
      </c>
      <c r="F477" s="102" t="s">
        <v>91</v>
      </c>
      <c r="G477" s="102" t="s">
        <v>118</v>
      </c>
      <c r="H477" s="104"/>
    </row>
    <row r="478" customFormat="false" ht="15.75" hidden="false" customHeight="false" outlineLevel="0" collapsed="false">
      <c r="A478" s="102" t="n">
        <v>16</v>
      </c>
      <c r="B478" s="102" t="s">
        <v>2727</v>
      </c>
      <c r="C478" s="102" t="s">
        <v>1355</v>
      </c>
      <c r="D478" s="103" t="s">
        <v>2728</v>
      </c>
      <c r="E478" s="102" t="s">
        <v>2729</v>
      </c>
      <c r="F478" s="102" t="s">
        <v>91</v>
      </c>
      <c r="G478" s="102" t="s">
        <v>121</v>
      </c>
      <c r="H478" s="104"/>
    </row>
    <row r="479" customFormat="false" ht="15.75" hidden="false" customHeight="false" outlineLevel="0" collapsed="false">
      <c r="A479" s="102" t="n">
        <v>17</v>
      </c>
      <c r="B479" s="102" t="s">
        <v>2730</v>
      </c>
      <c r="C479" s="102" t="s">
        <v>1355</v>
      </c>
      <c r="D479" s="103" t="s">
        <v>2731</v>
      </c>
      <c r="E479" s="102" t="s">
        <v>2732</v>
      </c>
      <c r="F479" s="102" t="s">
        <v>91</v>
      </c>
      <c r="G479" s="102" t="s">
        <v>117</v>
      </c>
      <c r="H479" s="104"/>
    </row>
    <row r="480" customFormat="false" ht="15.75" hidden="false" customHeight="false" outlineLevel="0" collapsed="false">
      <c r="A480" s="102" t="n">
        <v>18</v>
      </c>
      <c r="B480" s="102" t="s">
        <v>2733</v>
      </c>
      <c r="C480" s="102" t="s">
        <v>1355</v>
      </c>
      <c r="D480" s="103" t="s">
        <v>2734</v>
      </c>
      <c r="E480" s="102" t="s">
        <v>2735</v>
      </c>
      <c r="F480" s="102" t="s">
        <v>157</v>
      </c>
      <c r="G480" s="102" t="s">
        <v>114</v>
      </c>
      <c r="H480" s="104"/>
    </row>
    <row r="481" customFormat="false" ht="15.75" hidden="false" customHeight="false" outlineLevel="0" collapsed="false">
      <c r="A481" s="102" t="n">
        <v>19</v>
      </c>
      <c r="B481" s="102" t="s">
        <v>2736</v>
      </c>
      <c r="C481" s="102" t="s">
        <v>1355</v>
      </c>
      <c r="D481" s="103" t="s">
        <v>2737</v>
      </c>
      <c r="E481" s="102" t="s">
        <v>1661</v>
      </c>
      <c r="F481" s="102" t="s">
        <v>157</v>
      </c>
      <c r="G481" s="102" t="s">
        <v>121</v>
      </c>
      <c r="H481" s="104"/>
    </row>
    <row r="482" customFormat="false" ht="15.75" hidden="false" customHeight="false" outlineLevel="0" collapsed="false">
      <c r="A482" s="102" t="n">
        <v>20</v>
      </c>
      <c r="B482" s="102" t="s">
        <v>2738</v>
      </c>
      <c r="C482" s="102" t="s">
        <v>1355</v>
      </c>
      <c r="D482" s="103" t="s">
        <v>2739</v>
      </c>
      <c r="E482" s="102" t="s">
        <v>2636</v>
      </c>
      <c r="F482" s="102" t="s">
        <v>157</v>
      </c>
      <c r="G482" s="102" t="s">
        <v>113</v>
      </c>
      <c r="H482" s="104"/>
    </row>
    <row r="483" customFormat="false" ht="15.75" hidden="false" customHeight="false" outlineLevel="0" collapsed="false">
      <c r="A483" s="102" t="n">
        <v>21</v>
      </c>
      <c r="B483" s="102" t="s">
        <v>2740</v>
      </c>
      <c r="C483" s="102" t="s">
        <v>1355</v>
      </c>
      <c r="D483" s="103" t="s">
        <v>2741</v>
      </c>
      <c r="E483" s="102" t="s">
        <v>1902</v>
      </c>
      <c r="F483" s="102" t="s">
        <v>157</v>
      </c>
      <c r="G483" s="102" t="s">
        <v>121</v>
      </c>
      <c r="H483" s="104"/>
    </row>
    <row r="484" customFormat="false" ht="15.75" hidden="false" customHeight="false" outlineLevel="0" collapsed="false">
      <c r="A484" s="102" t="n">
        <v>22</v>
      </c>
      <c r="B484" s="102" t="s">
        <v>2742</v>
      </c>
      <c r="C484" s="102" t="s">
        <v>1355</v>
      </c>
      <c r="D484" s="103" t="s">
        <v>1383</v>
      </c>
      <c r="E484" s="102" t="s">
        <v>242</v>
      </c>
      <c r="F484" s="102" t="s">
        <v>157</v>
      </c>
      <c r="G484" s="102" t="s">
        <v>112</v>
      </c>
      <c r="H484" s="104"/>
    </row>
    <row r="485" customFormat="false" ht="15.75" hidden="false" customHeight="false" outlineLevel="0" collapsed="false">
      <c r="A485" s="102" t="n">
        <v>23</v>
      </c>
      <c r="B485" s="102" t="s">
        <v>2743</v>
      </c>
      <c r="C485" s="102" t="s">
        <v>1355</v>
      </c>
      <c r="D485" s="103" t="s">
        <v>2744</v>
      </c>
      <c r="E485" s="102" t="s">
        <v>2745</v>
      </c>
      <c r="F485" s="102" t="s">
        <v>157</v>
      </c>
      <c r="G485" s="102" t="s">
        <v>113</v>
      </c>
      <c r="H485" s="104"/>
    </row>
    <row r="486" customFormat="false" ht="15.75" hidden="false" customHeight="false" outlineLevel="0" collapsed="false">
      <c r="A486" s="102" t="n">
        <v>24</v>
      </c>
      <c r="B486" s="102" t="s">
        <v>2746</v>
      </c>
      <c r="C486" s="102" t="s">
        <v>1355</v>
      </c>
      <c r="D486" s="103" t="s">
        <v>2747</v>
      </c>
      <c r="E486" s="102" t="s">
        <v>2748</v>
      </c>
      <c r="F486" s="102" t="s">
        <v>91</v>
      </c>
      <c r="G486" s="102" t="s">
        <v>115</v>
      </c>
      <c r="H486" s="104"/>
    </row>
    <row r="487" customFormat="false" ht="15.75" hidden="false" customHeight="false" outlineLevel="0" collapsed="false">
      <c r="A487" s="102" t="n">
        <v>1</v>
      </c>
      <c r="B487" s="102" t="s">
        <v>2749</v>
      </c>
      <c r="C487" s="102" t="s">
        <v>1413</v>
      </c>
      <c r="D487" s="103" t="s">
        <v>2750</v>
      </c>
      <c r="E487" s="102" t="s">
        <v>1996</v>
      </c>
      <c r="F487" s="102" t="s">
        <v>91</v>
      </c>
      <c r="G487" s="102" t="s">
        <v>119</v>
      </c>
      <c r="H487" s="104"/>
    </row>
    <row r="488" customFormat="false" ht="15.75" hidden="false" customHeight="false" outlineLevel="0" collapsed="false">
      <c r="A488" s="102" t="n">
        <v>2</v>
      </c>
      <c r="B488" s="102" t="s">
        <v>2751</v>
      </c>
      <c r="C488" s="102" t="s">
        <v>1413</v>
      </c>
      <c r="D488" s="103" t="s">
        <v>2752</v>
      </c>
      <c r="E488" s="102" t="s">
        <v>1674</v>
      </c>
      <c r="F488" s="102" t="s">
        <v>157</v>
      </c>
      <c r="G488" s="102" t="s">
        <v>112</v>
      </c>
      <c r="H488" s="104"/>
    </row>
    <row r="489" customFormat="false" ht="15.75" hidden="false" customHeight="false" outlineLevel="0" collapsed="false">
      <c r="A489" s="102" t="n">
        <v>3</v>
      </c>
      <c r="B489" s="102" t="s">
        <v>2753</v>
      </c>
      <c r="C489" s="102" t="s">
        <v>1413</v>
      </c>
      <c r="D489" s="103" t="s">
        <v>2754</v>
      </c>
      <c r="E489" s="102" t="s">
        <v>2067</v>
      </c>
      <c r="F489" s="102" t="s">
        <v>157</v>
      </c>
      <c r="G489" s="102" t="s">
        <v>115</v>
      </c>
      <c r="H489" s="104"/>
    </row>
    <row r="490" customFormat="false" ht="15.75" hidden="false" customHeight="false" outlineLevel="0" collapsed="false">
      <c r="A490" s="102" t="n">
        <v>4</v>
      </c>
      <c r="B490" s="102" t="s">
        <v>2755</v>
      </c>
      <c r="C490" s="102" t="s">
        <v>1413</v>
      </c>
      <c r="D490" s="103" t="s">
        <v>2756</v>
      </c>
      <c r="E490" s="102" t="s">
        <v>2256</v>
      </c>
      <c r="F490" s="102" t="s">
        <v>157</v>
      </c>
      <c r="G490" s="102" t="s">
        <v>115</v>
      </c>
      <c r="H490" s="104"/>
    </row>
    <row r="491" customFormat="false" ht="15.75" hidden="false" customHeight="false" outlineLevel="0" collapsed="false">
      <c r="A491" s="102" t="n">
        <v>5</v>
      </c>
      <c r="B491" s="102" t="s">
        <v>2757</v>
      </c>
      <c r="C491" s="102" t="s">
        <v>1413</v>
      </c>
      <c r="D491" s="103" t="s">
        <v>2758</v>
      </c>
      <c r="E491" s="102" t="s">
        <v>2423</v>
      </c>
      <c r="F491" s="102" t="s">
        <v>157</v>
      </c>
      <c r="G491" s="102" t="s">
        <v>122</v>
      </c>
      <c r="H491" s="104"/>
    </row>
    <row r="492" customFormat="false" ht="15.75" hidden="false" customHeight="false" outlineLevel="0" collapsed="false">
      <c r="A492" s="102" t="n">
        <v>6</v>
      </c>
      <c r="B492" s="102" t="s">
        <v>2759</v>
      </c>
      <c r="C492" s="102" t="s">
        <v>1413</v>
      </c>
      <c r="D492" s="103" t="s">
        <v>2760</v>
      </c>
      <c r="E492" s="102" t="s">
        <v>1677</v>
      </c>
      <c r="F492" s="102" t="s">
        <v>157</v>
      </c>
      <c r="G492" s="102" t="s">
        <v>123</v>
      </c>
      <c r="H492" s="104"/>
    </row>
    <row r="493" customFormat="false" ht="15.75" hidden="false" customHeight="false" outlineLevel="0" collapsed="false">
      <c r="A493" s="102" t="n">
        <v>7</v>
      </c>
      <c r="B493" s="102" t="s">
        <v>2761</v>
      </c>
      <c r="C493" s="102" t="s">
        <v>1413</v>
      </c>
      <c r="D493" s="103" t="s">
        <v>2762</v>
      </c>
      <c r="E493" s="102" t="s">
        <v>1987</v>
      </c>
      <c r="F493" s="102" t="s">
        <v>157</v>
      </c>
      <c r="G493" s="102" t="s">
        <v>116</v>
      </c>
      <c r="H493" s="104"/>
    </row>
    <row r="494" customFormat="false" ht="15.75" hidden="false" customHeight="false" outlineLevel="0" collapsed="false">
      <c r="A494" s="102" t="n">
        <v>8</v>
      </c>
      <c r="B494" s="102" t="s">
        <v>2763</v>
      </c>
      <c r="C494" s="102" t="s">
        <v>1413</v>
      </c>
      <c r="D494" s="103" t="s">
        <v>2764</v>
      </c>
      <c r="E494" s="102" t="s">
        <v>2765</v>
      </c>
      <c r="F494" s="102" t="s">
        <v>157</v>
      </c>
      <c r="G494" s="102" t="s">
        <v>119</v>
      </c>
      <c r="H494" s="104"/>
    </row>
    <row r="495" customFormat="false" ht="15.75" hidden="false" customHeight="false" outlineLevel="0" collapsed="false">
      <c r="A495" s="102" t="n">
        <v>9</v>
      </c>
      <c r="B495" s="102" t="s">
        <v>2766</v>
      </c>
      <c r="C495" s="102" t="s">
        <v>1413</v>
      </c>
      <c r="D495" s="103" t="s">
        <v>2767</v>
      </c>
      <c r="E495" s="102" t="s">
        <v>2768</v>
      </c>
      <c r="F495" s="102" t="s">
        <v>91</v>
      </c>
      <c r="G495" s="102" t="s">
        <v>123</v>
      </c>
      <c r="H495" s="104"/>
    </row>
    <row r="496" customFormat="false" ht="15.75" hidden="false" customHeight="false" outlineLevel="0" collapsed="false">
      <c r="A496" s="102" t="n">
        <v>10</v>
      </c>
      <c r="B496" s="102" t="s">
        <v>2769</v>
      </c>
      <c r="C496" s="102" t="s">
        <v>1413</v>
      </c>
      <c r="D496" s="103" t="s">
        <v>2770</v>
      </c>
      <c r="E496" s="102" t="s">
        <v>2771</v>
      </c>
      <c r="F496" s="102" t="s">
        <v>91</v>
      </c>
      <c r="G496" s="102" t="s">
        <v>122</v>
      </c>
      <c r="H496" s="104"/>
    </row>
    <row r="497" customFormat="false" ht="15.75" hidden="false" customHeight="false" outlineLevel="0" collapsed="false">
      <c r="A497" s="102" t="n">
        <v>11</v>
      </c>
      <c r="B497" s="102" t="s">
        <v>2772</v>
      </c>
      <c r="C497" s="102" t="s">
        <v>1413</v>
      </c>
      <c r="D497" s="103" t="s">
        <v>2773</v>
      </c>
      <c r="E497" s="102" t="s">
        <v>2774</v>
      </c>
      <c r="F497" s="102" t="s">
        <v>91</v>
      </c>
      <c r="G497" s="102" t="s">
        <v>116</v>
      </c>
      <c r="H497" s="104"/>
    </row>
    <row r="498" customFormat="false" ht="15.75" hidden="false" customHeight="false" outlineLevel="0" collapsed="false">
      <c r="A498" s="102" t="n">
        <v>12</v>
      </c>
      <c r="B498" s="102" t="s">
        <v>2775</v>
      </c>
      <c r="C498" s="102" t="s">
        <v>1413</v>
      </c>
      <c r="D498" s="103" t="s">
        <v>2776</v>
      </c>
      <c r="E498" s="102" t="s">
        <v>2472</v>
      </c>
      <c r="F498" s="102" t="s">
        <v>157</v>
      </c>
      <c r="G498" s="102" t="s">
        <v>120</v>
      </c>
      <c r="H498" s="104"/>
    </row>
    <row r="499" customFormat="false" ht="15.75" hidden="false" customHeight="false" outlineLevel="0" collapsed="false">
      <c r="A499" s="102" t="n">
        <v>13</v>
      </c>
      <c r="B499" s="102" t="s">
        <v>2777</v>
      </c>
      <c r="C499" s="102" t="s">
        <v>1413</v>
      </c>
      <c r="D499" s="103" t="s">
        <v>2778</v>
      </c>
      <c r="E499" s="102" t="s">
        <v>1537</v>
      </c>
      <c r="F499" s="102" t="s">
        <v>157</v>
      </c>
      <c r="G499" s="102" t="s">
        <v>120</v>
      </c>
      <c r="H499" s="104"/>
    </row>
    <row r="500" customFormat="false" ht="15.75" hidden="false" customHeight="false" outlineLevel="0" collapsed="false">
      <c r="A500" s="102" t="n">
        <v>14</v>
      </c>
      <c r="B500" s="102" t="s">
        <v>2779</v>
      </c>
      <c r="C500" s="102" t="s">
        <v>1413</v>
      </c>
      <c r="D500" s="103" t="s">
        <v>2780</v>
      </c>
      <c r="E500" s="102" t="s">
        <v>2768</v>
      </c>
      <c r="F500" s="102" t="s">
        <v>91</v>
      </c>
      <c r="G500" s="102" t="s">
        <v>122</v>
      </c>
      <c r="H500" s="104"/>
    </row>
    <row r="501" customFormat="false" ht="15.75" hidden="false" customHeight="false" outlineLevel="0" collapsed="false">
      <c r="A501" s="102" t="n">
        <v>15</v>
      </c>
      <c r="B501" s="102" t="s">
        <v>2781</v>
      </c>
      <c r="C501" s="102" t="s">
        <v>1413</v>
      </c>
      <c r="D501" s="103" t="s">
        <v>2782</v>
      </c>
      <c r="E501" s="102" t="s">
        <v>2783</v>
      </c>
      <c r="F501" s="102" t="s">
        <v>91</v>
      </c>
      <c r="G501" s="102" t="s">
        <v>117</v>
      </c>
      <c r="H501" s="104"/>
    </row>
    <row r="502" customFormat="false" ht="15.75" hidden="false" customHeight="false" outlineLevel="0" collapsed="false">
      <c r="A502" s="102" t="n">
        <v>16</v>
      </c>
      <c r="B502" s="102" t="s">
        <v>2784</v>
      </c>
      <c r="C502" s="102" t="s">
        <v>1413</v>
      </c>
      <c r="D502" s="103" t="s">
        <v>2785</v>
      </c>
      <c r="E502" s="102" t="s">
        <v>2247</v>
      </c>
      <c r="F502" s="102" t="s">
        <v>91</v>
      </c>
      <c r="G502" s="102" t="s">
        <v>114</v>
      </c>
      <c r="H502" s="104"/>
    </row>
    <row r="503" customFormat="false" ht="15.75" hidden="false" customHeight="false" outlineLevel="0" collapsed="false">
      <c r="A503" s="102" t="n">
        <v>17</v>
      </c>
      <c r="B503" s="102" t="s">
        <v>2786</v>
      </c>
      <c r="C503" s="102" t="s">
        <v>1413</v>
      </c>
      <c r="D503" s="103" t="s">
        <v>2787</v>
      </c>
      <c r="E503" s="102" t="s">
        <v>2234</v>
      </c>
      <c r="F503" s="102" t="s">
        <v>91</v>
      </c>
      <c r="G503" s="102" t="s">
        <v>114</v>
      </c>
      <c r="H503" s="104"/>
    </row>
    <row r="504" customFormat="false" ht="15.75" hidden="false" customHeight="false" outlineLevel="0" collapsed="false">
      <c r="A504" s="102" t="n">
        <v>18</v>
      </c>
      <c r="B504" s="102" t="s">
        <v>2788</v>
      </c>
      <c r="C504" s="102" t="s">
        <v>1413</v>
      </c>
      <c r="D504" s="103" t="s">
        <v>2789</v>
      </c>
      <c r="E504" s="102" t="s">
        <v>2351</v>
      </c>
      <c r="F504" s="102" t="s">
        <v>91</v>
      </c>
      <c r="G504" s="102" t="s">
        <v>118</v>
      </c>
      <c r="H504" s="104"/>
    </row>
    <row r="505" customFormat="false" ht="15.75" hidden="false" customHeight="false" outlineLevel="0" collapsed="false">
      <c r="A505" s="102" t="n">
        <v>19</v>
      </c>
      <c r="B505" s="102" t="s">
        <v>2790</v>
      </c>
      <c r="C505" s="102" t="s">
        <v>1413</v>
      </c>
      <c r="D505" s="103" t="s">
        <v>2791</v>
      </c>
      <c r="E505" s="102" t="s">
        <v>1798</v>
      </c>
      <c r="F505" s="102" t="s">
        <v>91</v>
      </c>
      <c r="G505" s="102" t="s">
        <v>118</v>
      </c>
      <c r="H505" s="104"/>
    </row>
    <row r="506" customFormat="false" ht="15.75" hidden="false" customHeight="false" outlineLevel="0" collapsed="false">
      <c r="A506" s="102" t="n">
        <v>20</v>
      </c>
      <c r="B506" s="102" t="s">
        <v>2792</v>
      </c>
      <c r="C506" s="102" t="s">
        <v>1413</v>
      </c>
      <c r="D506" s="103" t="s">
        <v>2793</v>
      </c>
      <c r="E506" s="102" t="s">
        <v>2794</v>
      </c>
      <c r="F506" s="102" t="s">
        <v>91</v>
      </c>
      <c r="G506" s="102" t="s">
        <v>115</v>
      </c>
      <c r="H506" s="104"/>
    </row>
    <row r="507" customFormat="false" ht="15.75" hidden="false" customHeight="false" outlineLevel="0" collapsed="false">
      <c r="A507" s="102" t="n">
        <v>21</v>
      </c>
      <c r="B507" s="102" t="s">
        <v>2795</v>
      </c>
      <c r="C507" s="102" t="s">
        <v>1413</v>
      </c>
      <c r="D507" s="103" t="s">
        <v>2796</v>
      </c>
      <c r="E507" s="102" t="s">
        <v>2797</v>
      </c>
      <c r="F507" s="102" t="s">
        <v>91</v>
      </c>
      <c r="G507" s="102" t="s">
        <v>114</v>
      </c>
      <c r="H507" s="104"/>
    </row>
    <row r="508" customFormat="false" ht="15.75" hidden="false" customHeight="false" outlineLevel="0" collapsed="false">
      <c r="A508" s="102" t="n">
        <v>22</v>
      </c>
      <c r="B508" s="102" t="s">
        <v>2798</v>
      </c>
      <c r="C508" s="102" t="s">
        <v>1413</v>
      </c>
      <c r="D508" s="103" t="s">
        <v>2799</v>
      </c>
      <c r="E508" s="102" t="s">
        <v>2689</v>
      </c>
      <c r="F508" s="102" t="s">
        <v>91</v>
      </c>
      <c r="G508" s="102" t="s">
        <v>115</v>
      </c>
      <c r="H508" s="104"/>
    </row>
    <row r="509" customFormat="false" ht="15.75" hidden="false" customHeight="false" outlineLevel="0" collapsed="false">
      <c r="A509" s="102" t="n">
        <v>23</v>
      </c>
      <c r="B509" s="102" t="s">
        <v>2800</v>
      </c>
      <c r="C509" s="102" t="s">
        <v>1413</v>
      </c>
      <c r="D509" s="103" t="s">
        <v>2801</v>
      </c>
      <c r="E509" s="102" t="s">
        <v>2227</v>
      </c>
      <c r="F509" s="102" t="s">
        <v>91</v>
      </c>
      <c r="G509" s="102" t="s">
        <v>113</v>
      </c>
      <c r="H509" s="104"/>
    </row>
    <row r="510" customFormat="false" ht="15.75" hidden="false" customHeight="false" outlineLevel="0" collapsed="false">
      <c r="A510" s="102" t="n">
        <v>24</v>
      </c>
      <c r="B510" s="102" t="s">
        <v>2802</v>
      </c>
      <c r="C510" s="102" t="s">
        <v>1413</v>
      </c>
      <c r="D510" s="103" t="s">
        <v>2803</v>
      </c>
      <c r="E510" s="102" t="s">
        <v>795</v>
      </c>
      <c r="F510" s="102" t="s">
        <v>91</v>
      </c>
      <c r="G510" s="102" t="s">
        <v>123</v>
      </c>
      <c r="H510" s="104"/>
    </row>
    <row r="511" customFormat="false" ht="15.75" hidden="false" customHeight="false" outlineLevel="0" collapsed="false">
      <c r="A511" s="102" t="n">
        <v>1</v>
      </c>
      <c r="B511" s="102" t="s">
        <v>2804</v>
      </c>
      <c r="C511" s="102" t="s">
        <v>1469</v>
      </c>
      <c r="D511" s="103" t="s">
        <v>2805</v>
      </c>
      <c r="E511" s="102" t="s">
        <v>1894</v>
      </c>
      <c r="F511" s="102" t="s">
        <v>91</v>
      </c>
      <c r="G511" s="102" t="s">
        <v>122</v>
      </c>
      <c r="H511" s="104"/>
    </row>
    <row r="512" customFormat="false" ht="15.75" hidden="false" customHeight="false" outlineLevel="0" collapsed="false">
      <c r="A512" s="102" t="n">
        <v>2</v>
      </c>
      <c r="B512" s="102" t="s">
        <v>2806</v>
      </c>
      <c r="C512" s="102" t="s">
        <v>1469</v>
      </c>
      <c r="D512" s="103" t="s">
        <v>2807</v>
      </c>
      <c r="E512" s="102" t="s">
        <v>2808</v>
      </c>
      <c r="F512" s="102" t="s">
        <v>91</v>
      </c>
      <c r="G512" s="102" t="s">
        <v>122</v>
      </c>
      <c r="H512" s="104"/>
    </row>
    <row r="513" customFormat="false" ht="15.75" hidden="false" customHeight="false" outlineLevel="0" collapsed="false">
      <c r="A513" s="102" t="n">
        <v>3</v>
      </c>
      <c r="B513" s="102" t="s">
        <v>2809</v>
      </c>
      <c r="C513" s="102" t="s">
        <v>1469</v>
      </c>
      <c r="D513" s="103" t="s">
        <v>2810</v>
      </c>
      <c r="E513" s="102" t="s">
        <v>2224</v>
      </c>
      <c r="F513" s="102" t="s">
        <v>157</v>
      </c>
      <c r="G513" s="102" t="s">
        <v>120</v>
      </c>
      <c r="H513" s="104"/>
    </row>
    <row r="514" customFormat="false" ht="15.75" hidden="false" customHeight="false" outlineLevel="0" collapsed="false">
      <c r="A514" s="102" t="n">
        <v>4</v>
      </c>
      <c r="B514" s="102" t="s">
        <v>2811</v>
      </c>
      <c r="C514" s="102" t="s">
        <v>1469</v>
      </c>
      <c r="D514" s="103" t="s">
        <v>2812</v>
      </c>
      <c r="E514" s="102" t="s">
        <v>242</v>
      </c>
      <c r="F514" s="102" t="s">
        <v>157</v>
      </c>
      <c r="G514" s="102" t="s">
        <v>119</v>
      </c>
      <c r="H514" s="104"/>
    </row>
    <row r="515" customFormat="false" ht="15.75" hidden="false" customHeight="false" outlineLevel="0" collapsed="false">
      <c r="A515" s="102" t="n">
        <v>5</v>
      </c>
      <c r="B515" s="102" t="s">
        <v>2813</v>
      </c>
      <c r="C515" s="102" t="s">
        <v>1469</v>
      </c>
      <c r="D515" s="103" t="s">
        <v>2814</v>
      </c>
      <c r="E515" s="102" t="s">
        <v>2815</v>
      </c>
      <c r="F515" s="102" t="s">
        <v>157</v>
      </c>
      <c r="G515" s="102" t="s">
        <v>116</v>
      </c>
      <c r="H515" s="104"/>
    </row>
    <row r="516" customFormat="false" ht="15.75" hidden="false" customHeight="false" outlineLevel="0" collapsed="false">
      <c r="A516" s="102" t="n">
        <v>6</v>
      </c>
      <c r="B516" s="102" t="s">
        <v>2816</v>
      </c>
      <c r="C516" s="102" t="s">
        <v>1469</v>
      </c>
      <c r="D516" s="103" t="s">
        <v>2817</v>
      </c>
      <c r="E516" s="102" t="s">
        <v>2452</v>
      </c>
      <c r="F516" s="102" t="s">
        <v>157</v>
      </c>
      <c r="G516" s="102" t="s">
        <v>113</v>
      </c>
      <c r="H516" s="104"/>
    </row>
    <row r="517" customFormat="false" ht="15.75" hidden="false" customHeight="false" outlineLevel="0" collapsed="false">
      <c r="A517" s="102" t="n">
        <v>7</v>
      </c>
      <c r="B517" s="102" t="s">
        <v>2818</v>
      </c>
      <c r="C517" s="102" t="s">
        <v>1469</v>
      </c>
      <c r="D517" s="103" t="s">
        <v>2819</v>
      </c>
      <c r="E517" s="102" t="s">
        <v>1778</v>
      </c>
      <c r="F517" s="102" t="s">
        <v>157</v>
      </c>
      <c r="G517" s="102" t="s">
        <v>123</v>
      </c>
      <c r="H517" s="104"/>
    </row>
    <row r="518" customFormat="false" ht="15.75" hidden="false" customHeight="false" outlineLevel="0" collapsed="false">
      <c r="A518" s="102" t="n">
        <v>8</v>
      </c>
      <c r="B518" s="102" t="s">
        <v>2820</v>
      </c>
      <c r="C518" s="102" t="s">
        <v>1469</v>
      </c>
      <c r="D518" s="103" t="s">
        <v>2821</v>
      </c>
      <c r="E518" s="102" t="s">
        <v>2822</v>
      </c>
      <c r="F518" s="102" t="s">
        <v>91</v>
      </c>
      <c r="G518" s="102" t="s">
        <v>113</v>
      </c>
      <c r="H518" s="104"/>
    </row>
    <row r="519" customFormat="false" ht="15.75" hidden="false" customHeight="false" outlineLevel="0" collapsed="false">
      <c r="A519" s="102" t="n">
        <v>9</v>
      </c>
      <c r="B519" s="102" t="s">
        <v>2823</v>
      </c>
      <c r="C519" s="102" t="s">
        <v>1469</v>
      </c>
      <c r="D519" s="103" t="s">
        <v>2824</v>
      </c>
      <c r="E519" s="102" t="s">
        <v>2825</v>
      </c>
      <c r="F519" s="102" t="s">
        <v>91</v>
      </c>
      <c r="G519" s="102" t="s">
        <v>122</v>
      </c>
      <c r="H519" s="104"/>
    </row>
    <row r="520" customFormat="false" ht="15.75" hidden="false" customHeight="false" outlineLevel="0" collapsed="false">
      <c r="A520" s="102" t="n">
        <v>10</v>
      </c>
      <c r="B520" s="102" t="s">
        <v>2826</v>
      </c>
      <c r="C520" s="102" t="s">
        <v>1469</v>
      </c>
      <c r="D520" s="103" t="s">
        <v>2827</v>
      </c>
      <c r="E520" s="102" t="s">
        <v>2313</v>
      </c>
      <c r="F520" s="102" t="s">
        <v>91</v>
      </c>
      <c r="G520" s="102" t="s">
        <v>123</v>
      </c>
      <c r="H520" s="104"/>
    </row>
    <row r="521" customFormat="false" ht="15.75" hidden="false" customHeight="false" outlineLevel="0" collapsed="false">
      <c r="A521" s="102" t="n">
        <v>11</v>
      </c>
      <c r="B521" s="102" t="s">
        <v>2828</v>
      </c>
      <c r="C521" s="102" t="s">
        <v>1469</v>
      </c>
      <c r="D521" s="103" t="s">
        <v>2829</v>
      </c>
      <c r="E521" s="102" t="s">
        <v>1993</v>
      </c>
      <c r="F521" s="102" t="s">
        <v>91</v>
      </c>
      <c r="G521" s="102" t="s">
        <v>115</v>
      </c>
      <c r="H521" s="104"/>
    </row>
    <row r="522" customFormat="false" ht="15.75" hidden="false" customHeight="false" outlineLevel="0" collapsed="false">
      <c r="A522" s="102" t="n">
        <v>12</v>
      </c>
      <c r="B522" s="102" t="s">
        <v>2830</v>
      </c>
      <c r="C522" s="102" t="s">
        <v>1469</v>
      </c>
      <c r="D522" s="103" t="s">
        <v>2831</v>
      </c>
      <c r="E522" s="102" t="s">
        <v>2832</v>
      </c>
      <c r="F522" s="102" t="s">
        <v>91</v>
      </c>
      <c r="G522" s="102" t="s">
        <v>116</v>
      </c>
      <c r="H522" s="104"/>
    </row>
    <row r="523" customFormat="false" ht="15.75" hidden="false" customHeight="false" outlineLevel="0" collapsed="false">
      <c r="A523" s="102" t="n">
        <v>13</v>
      </c>
      <c r="B523" s="102" t="s">
        <v>2833</v>
      </c>
      <c r="C523" s="102" t="s">
        <v>1469</v>
      </c>
      <c r="D523" s="103" t="s">
        <v>2834</v>
      </c>
      <c r="E523" s="102" t="s">
        <v>1820</v>
      </c>
      <c r="F523" s="102" t="s">
        <v>91</v>
      </c>
      <c r="G523" s="102" t="s">
        <v>113</v>
      </c>
      <c r="H523" s="104"/>
    </row>
    <row r="524" customFormat="false" ht="15.75" hidden="false" customHeight="false" outlineLevel="0" collapsed="false">
      <c r="A524" s="102" t="n">
        <v>14</v>
      </c>
      <c r="B524" s="102" t="s">
        <v>2835</v>
      </c>
      <c r="C524" s="102" t="s">
        <v>1469</v>
      </c>
      <c r="D524" s="103" t="s">
        <v>2836</v>
      </c>
      <c r="E524" s="102" t="s">
        <v>1937</v>
      </c>
      <c r="F524" s="102" t="s">
        <v>91</v>
      </c>
      <c r="G524" s="102" t="s">
        <v>123</v>
      </c>
      <c r="H524" s="104"/>
    </row>
    <row r="525" customFormat="false" ht="15.75" hidden="false" customHeight="false" outlineLevel="0" collapsed="false">
      <c r="A525" s="102" t="n">
        <v>15</v>
      </c>
      <c r="B525" s="102" t="s">
        <v>2837</v>
      </c>
      <c r="C525" s="102" t="s">
        <v>1469</v>
      </c>
      <c r="D525" s="103" t="s">
        <v>2838</v>
      </c>
      <c r="E525" s="102" t="s">
        <v>2839</v>
      </c>
      <c r="F525" s="102" t="s">
        <v>91</v>
      </c>
      <c r="G525" s="102" t="s">
        <v>116</v>
      </c>
      <c r="H525" s="104"/>
    </row>
    <row r="526" customFormat="false" ht="15.75" hidden="false" customHeight="false" outlineLevel="0" collapsed="false">
      <c r="A526" s="102" t="n">
        <v>16</v>
      </c>
      <c r="B526" s="102" t="s">
        <v>2840</v>
      </c>
      <c r="C526" s="102" t="s">
        <v>1469</v>
      </c>
      <c r="D526" s="103" t="s">
        <v>2841</v>
      </c>
      <c r="E526" s="102" t="s">
        <v>1649</v>
      </c>
      <c r="F526" s="102" t="s">
        <v>91</v>
      </c>
      <c r="G526" s="102" t="s">
        <v>120</v>
      </c>
      <c r="H526" s="104"/>
    </row>
    <row r="527" customFormat="false" ht="15.75" hidden="false" customHeight="false" outlineLevel="0" collapsed="false">
      <c r="A527" s="102" t="n">
        <v>1</v>
      </c>
      <c r="B527" s="102" t="s">
        <v>2842</v>
      </c>
      <c r="C527" s="102" t="s">
        <v>1503</v>
      </c>
      <c r="D527" s="103" t="s">
        <v>2843</v>
      </c>
      <c r="E527" s="102" t="s">
        <v>1732</v>
      </c>
      <c r="F527" s="102" t="s">
        <v>91</v>
      </c>
      <c r="G527" s="102" t="s">
        <v>122</v>
      </c>
      <c r="H527" s="104"/>
    </row>
    <row r="528" customFormat="false" ht="15.75" hidden="false" customHeight="false" outlineLevel="0" collapsed="false">
      <c r="A528" s="102" t="n">
        <v>2</v>
      </c>
      <c r="B528" s="102" t="s">
        <v>2844</v>
      </c>
      <c r="C528" s="102" t="s">
        <v>1503</v>
      </c>
      <c r="D528" s="103" t="s">
        <v>2845</v>
      </c>
      <c r="E528" s="102" t="s">
        <v>2520</v>
      </c>
      <c r="F528" s="102" t="s">
        <v>91</v>
      </c>
      <c r="G528" s="102" t="s">
        <v>117</v>
      </c>
      <c r="H528" s="104"/>
    </row>
    <row r="529" customFormat="false" ht="15.75" hidden="false" customHeight="false" outlineLevel="0" collapsed="false">
      <c r="A529" s="102" t="n">
        <v>3</v>
      </c>
      <c r="B529" s="102" t="s">
        <v>2846</v>
      </c>
      <c r="C529" s="102" t="s">
        <v>1503</v>
      </c>
      <c r="D529" s="103" t="s">
        <v>2847</v>
      </c>
      <c r="E529" s="102" t="s">
        <v>2848</v>
      </c>
      <c r="F529" s="102" t="s">
        <v>91</v>
      </c>
      <c r="G529" s="102" t="s">
        <v>123</v>
      </c>
      <c r="H529" s="104"/>
    </row>
    <row r="530" customFormat="false" ht="15.75" hidden="false" customHeight="false" outlineLevel="0" collapsed="false">
      <c r="A530" s="102" t="n">
        <v>4</v>
      </c>
      <c r="B530" s="102" t="s">
        <v>2849</v>
      </c>
      <c r="C530" s="102" t="s">
        <v>1503</v>
      </c>
      <c r="D530" s="103" t="s">
        <v>2850</v>
      </c>
      <c r="E530" s="102" t="s">
        <v>2851</v>
      </c>
      <c r="F530" s="102" t="s">
        <v>91</v>
      </c>
      <c r="G530" s="102" t="s">
        <v>118</v>
      </c>
      <c r="H530" s="104"/>
    </row>
    <row r="531" customFormat="false" ht="15.75" hidden="false" customHeight="false" outlineLevel="0" collapsed="false">
      <c r="A531" s="102" t="n">
        <v>5</v>
      </c>
      <c r="B531" s="102" t="s">
        <v>2852</v>
      </c>
      <c r="C531" s="102" t="s">
        <v>1503</v>
      </c>
      <c r="D531" s="103" t="s">
        <v>2853</v>
      </c>
      <c r="E531" s="102" t="s">
        <v>1741</v>
      </c>
      <c r="F531" s="102" t="s">
        <v>91</v>
      </c>
      <c r="G531" s="102" t="s">
        <v>115</v>
      </c>
      <c r="H531" s="104"/>
    </row>
    <row r="532" customFormat="false" ht="15.75" hidden="false" customHeight="false" outlineLevel="0" collapsed="false">
      <c r="A532" s="102" t="n">
        <v>6</v>
      </c>
      <c r="B532" s="102" t="s">
        <v>2854</v>
      </c>
      <c r="C532" s="102" t="s">
        <v>1503</v>
      </c>
      <c r="D532" s="103" t="s">
        <v>2855</v>
      </c>
      <c r="E532" s="102" t="s">
        <v>2856</v>
      </c>
      <c r="F532" s="102" t="s">
        <v>91</v>
      </c>
      <c r="G532" s="102" t="s">
        <v>120</v>
      </c>
      <c r="H532" s="104"/>
    </row>
    <row r="533" customFormat="false" ht="15.75" hidden="false" customHeight="false" outlineLevel="0" collapsed="false">
      <c r="A533" s="102" t="n">
        <v>7</v>
      </c>
      <c r="B533" s="102" t="s">
        <v>2857</v>
      </c>
      <c r="C533" s="102" t="s">
        <v>1503</v>
      </c>
      <c r="D533" s="103" t="s">
        <v>2858</v>
      </c>
      <c r="E533" s="102" t="s">
        <v>2765</v>
      </c>
      <c r="F533" s="102" t="s">
        <v>91</v>
      </c>
      <c r="G533" s="102" t="s">
        <v>118</v>
      </c>
      <c r="H533" s="104"/>
    </row>
    <row r="534" customFormat="false" ht="15.75" hidden="false" customHeight="false" outlineLevel="0" collapsed="false">
      <c r="A534" s="102" t="n">
        <v>8</v>
      </c>
      <c r="B534" s="102" t="s">
        <v>2859</v>
      </c>
      <c r="C534" s="102" t="s">
        <v>1503</v>
      </c>
      <c r="D534" s="103" t="s">
        <v>2860</v>
      </c>
      <c r="E534" s="102" t="s">
        <v>2198</v>
      </c>
      <c r="F534" s="102" t="s">
        <v>91</v>
      </c>
      <c r="G534" s="102" t="s">
        <v>117</v>
      </c>
      <c r="H534" s="104"/>
    </row>
    <row r="535" customFormat="false" ht="15.75" hidden="false" customHeight="false" outlineLevel="0" collapsed="false">
      <c r="A535" s="102" t="n">
        <v>9</v>
      </c>
      <c r="B535" s="102" t="s">
        <v>2861</v>
      </c>
      <c r="C535" s="102" t="s">
        <v>1503</v>
      </c>
      <c r="D535" s="103" t="s">
        <v>2862</v>
      </c>
      <c r="E535" s="102" t="s">
        <v>2863</v>
      </c>
      <c r="F535" s="102" t="s">
        <v>91</v>
      </c>
      <c r="G535" s="102" t="s">
        <v>113</v>
      </c>
      <c r="H535" s="104"/>
    </row>
    <row r="536" customFormat="false" ht="15.75" hidden="false" customHeight="false" outlineLevel="0" collapsed="false">
      <c r="A536" s="102" t="n">
        <v>10</v>
      </c>
      <c r="B536" s="102" t="s">
        <v>2864</v>
      </c>
      <c r="C536" s="102" t="s">
        <v>1503</v>
      </c>
      <c r="D536" s="103" t="s">
        <v>2865</v>
      </c>
      <c r="E536" s="102" t="s">
        <v>1716</v>
      </c>
      <c r="F536" s="102" t="s">
        <v>91</v>
      </c>
      <c r="G536" s="102" t="s">
        <v>117</v>
      </c>
      <c r="H536" s="104"/>
    </row>
    <row r="537" customFormat="false" ht="15.75" hidden="false" customHeight="false" outlineLevel="0" collapsed="false">
      <c r="A537" s="102" t="n">
        <v>11</v>
      </c>
      <c r="B537" s="102" t="s">
        <v>2866</v>
      </c>
      <c r="C537" s="102" t="s">
        <v>1503</v>
      </c>
      <c r="D537" s="103" t="s">
        <v>2867</v>
      </c>
      <c r="E537" s="102" t="s">
        <v>2868</v>
      </c>
      <c r="F537" s="102" t="s">
        <v>91</v>
      </c>
      <c r="G537" s="102" t="s">
        <v>116</v>
      </c>
      <c r="H537" s="104"/>
    </row>
    <row r="538" customFormat="false" ht="15.75" hidden="false" customHeight="false" outlineLevel="0" collapsed="false">
      <c r="A538" s="102" t="n">
        <v>12</v>
      </c>
      <c r="B538" s="102" t="s">
        <v>2869</v>
      </c>
      <c r="C538" s="102" t="s">
        <v>1503</v>
      </c>
      <c r="D538" s="103" t="s">
        <v>2870</v>
      </c>
      <c r="E538" s="102" t="s">
        <v>242</v>
      </c>
      <c r="F538" s="102" t="s">
        <v>91</v>
      </c>
      <c r="G538" s="102" t="s">
        <v>114</v>
      </c>
      <c r="H538" s="104"/>
    </row>
    <row r="539" customFormat="false" ht="15.75" hidden="false" customHeight="false" outlineLevel="0" collapsed="false">
      <c r="A539" s="102" t="n">
        <v>13</v>
      </c>
      <c r="B539" s="102" t="s">
        <v>2871</v>
      </c>
      <c r="C539" s="102" t="s">
        <v>1503</v>
      </c>
      <c r="D539" s="103" t="s">
        <v>2872</v>
      </c>
      <c r="E539" s="102" t="s">
        <v>1976</v>
      </c>
      <c r="F539" s="102" t="s">
        <v>91</v>
      </c>
      <c r="G539" s="102" t="s">
        <v>112</v>
      </c>
      <c r="H539" s="104"/>
    </row>
    <row r="540" customFormat="false" ht="15.75" hidden="false" customHeight="false" outlineLevel="0" collapsed="false">
      <c r="A540" s="102" t="n">
        <v>14</v>
      </c>
      <c r="B540" s="102" t="s">
        <v>2873</v>
      </c>
      <c r="C540" s="102" t="s">
        <v>1503</v>
      </c>
      <c r="D540" s="103" t="s">
        <v>2874</v>
      </c>
      <c r="E540" s="102" t="s">
        <v>1161</v>
      </c>
      <c r="F540" s="102" t="s">
        <v>91</v>
      </c>
      <c r="G540" s="102" t="s">
        <v>117</v>
      </c>
      <c r="H540" s="104"/>
    </row>
    <row r="541" customFormat="false" ht="15.75" hidden="false" customHeight="false" outlineLevel="0" collapsed="false">
      <c r="A541" s="102" t="n">
        <v>15</v>
      </c>
      <c r="B541" s="102" t="s">
        <v>2875</v>
      </c>
      <c r="C541" s="102" t="s">
        <v>1503</v>
      </c>
      <c r="D541" s="103" t="s">
        <v>2876</v>
      </c>
      <c r="E541" s="102" t="s">
        <v>2877</v>
      </c>
      <c r="F541" s="102" t="s">
        <v>91</v>
      </c>
      <c r="G541" s="102" t="s">
        <v>116</v>
      </c>
      <c r="H541" s="104"/>
    </row>
    <row r="542" customFormat="false" ht="15.75" hidden="false" customHeight="false" outlineLevel="0" collapsed="false">
      <c r="A542" s="102" t="n">
        <v>16</v>
      </c>
      <c r="B542" s="102" t="s">
        <v>2878</v>
      </c>
      <c r="C542" s="102" t="s">
        <v>1503</v>
      </c>
      <c r="D542" s="103" t="s">
        <v>2879</v>
      </c>
      <c r="E542" s="102" t="s">
        <v>1494</v>
      </c>
      <c r="F542" s="102" t="s">
        <v>91</v>
      </c>
      <c r="G542" s="102" t="s">
        <v>120</v>
      </c>
      <c r="H542" s="104"/>
    </row>
    <row r="544" s="95" customFormat="true" ht="15.75" hidden="false" customHeight="false" outlineLevel="0" collapsed="false">
      <c r="A544" s="95" t="s">
        <v>1530</v>
      </c>
    </row>
  </sheetData>
  <autoFilter ref="A6:G542"/>
  <mergeCells count="3">
    <mergeCell ref="A2:E2"/>
    <mergeCell ref="A3:E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26.28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7.7"/>
  </cols>
  <sheetData>
    <row r="1" customFormat="false" ht="15" hidden="false" customHeight="false" outlineLevel="0" collapsed="false">
      <c r="A1" s="89" t="s">
        <v>0</v>
      </c>
    </row>
    <row r="2" customFormat="false" ht="20.1" hidden="false" customHeight="true" outlineLevel="0" collapsed="false">
      <c r="A2" s="90" t="s">
        <v>2880</v>
      </c>
      <c r="B2" s="90"/>
      <c r="C2" s="90"/>
      <c r="D2" s="90"/>
      <c r="E2" s="90"/>
      <c r="F2" s="90"/>
      <c r="G2" s="90"/>
      <c r="H2" s="98"/>
    </row>
    <row r="3" customFormat="false" ht="20.1" hidden="false" customHeight="true" outlineLevel="0" collapsed="false">
      <c r="A3" s="90"/>
      <c r="B3" s="90"/>
      <c r="C3" s="90"/>
      <c r="D3" s="90"/>
      <c r="E3" s="90"/>
      <c r="F3" s="90"/>
      <c r="G3" s="90"/>
      <c r="H3" s="98"/>
    </row>
    <row r="4" customFormat="false" ht="20.25" hidden="false" customHeight="true" outlineLevel="0" collapsed="false">
      <c r="A4" s="92" t="s">
        <v>2881</v>
      </c>
      <c r="B4" s="92"/>
      <c r="C4" s="92"/>
      <c r="D4" s="92"/>
      <c r="E4" s="92"/>
      <c r="F4" s="92"/>
      <c r="G4" s="92"/>
      <c r="H4" s="98"/>
    </row>
    <row r="5" customFormat="false" ht="20.1" hidden="false" customHeight="true" outlineLevel="0" collapsed="false">
      <c r="A5" s="93"/>
      <c r="B5" s="93"/>
      <c r="C5" s="94"/>
      <c r="D5" s="95"/>
      <c r="E5" s="96"/>
      <c r="F5" s="96"/>
      <c r="G5" s="97"/>
      <c r="H5" s="98"/>
    </row>
    <row r="6" customFormat="false" ht="30.75" hidden="false" customHeight="true" outlineLevel="0" collapsed="false">
      <c r="A6" s="99" t="s">
        <v>143</v>
      </c>
      <c r="B6" s="100" t="s">
        <v>144</v>
      </c>
      <c r="C6" s="100" t="s">
        <v>145</v>
      </c>
      <c r="D6" s="99" t="s">
        <v>146</v>
      </c>
      <c r="E6" s="99" t="s">
        <v>147</v>
      </c>
      <c r="F6" s="99" t="s">
        <v>148</v>
      </c>
      <c r="G6" s="101" t="s">
        <v>149</v>
      </c>
      <c r="H6" s="98"/>
    </row>
    <row r="7" customFormat="false" ht="20.1" hidden="false" customHeight="true" outlineLevel="0" collapsed="false">
      <c r="A7" s="102" t="n">
        <v>1</v>
      </c>
      <c r="B7" s="103" t="s">
        <v>2882</v>
      </c>
      <c r="C7" s="102" t="s">
        <v>151</v>
      </c>
      <c r="D7" s="103" t="s">
        <v>2883</v>
      </c>
      <c r="E7" s="102" t="s">
        <v>634</v>
      </c>
      <c r="F7" s="102" t="s">
        <v>91</v>
      </c>
      <c r="G7" s="102" t="s">
        <v>134</v>
      </c>
      <c r="H7" s="104"/>
    </row>
    <row r="8" customFormat="false" ht="20.1" hidden="false" customHeight="true" outlineLevel="0" collapsed="false">
      <c r="A8" s="102" t="n">
        <v>2</v>
      </c>
      <c r="B8" s="103" t="s">
        <v>2884</v>
      </c>
      <c r="C8" s="102" t="s">
        <v>151</v>
      </c>
      <c r="D8" s="103" t="s">
        <v>2885</v>
      </c>
      <c r="E8" s="102" t="s">
        <v>2886</v>
      </c>
      <c r="F8" s="102" t="s">
        <v>157</v>
      </c>
      <c r="G8" s="102" t="s">
        <v>125</v>
      </c>
      <c r="H8" s="104"/>
    </row>
    <row r="9" customFormat="false" ht="20.1" hidden="false" customHeight="true" outlineLevel="0" collapsed="false">
      <c r="A9" s="102" t="n">
        <v>3</v>
      </c>
      <c r="B9" s="103" t="s">
        <v>2887</v>
      </c>
      <c r="C9" s="102" t="s">
        <v>151</v>
      </c>
      <c r="D9" s="103" t="s">
        <v>2888</v>
      </c>
      <c r="E9" s="102" t="s">
        <v>2054</v>
      </c>
      <c r="F9" s="102" t="s">
        <v>157</v>
      </c>
      <c r="G9" s="102" t="s">
        <v>133</v>
      </c>
      <c r="H9" s="104"/>
    </row>
    <row r="10" customFormat="false" ht="20.1" hidden="false" customHeight="true" outlineLevel="0" collapsed="false">
      <c r="A10" s="102" t="n">
        <v>4</v>
      </c>
      <c r="B10" s="103" t="s">
        <v>2889</v>
      </c>
      <c r="C10" s="102" t="s">
        <v>151</v>
      </c>
      <c r="D10" s="103" t="s">
        <v>2890</v>
      </c>
      <c r="E10" s="102" t="s">
        <v>2891</v>
      </c>
      <c r="F10" s="102" t="s">
        <v>91</v>
      </c>
      <c r="G10" s="102" t="s">
        <v>134</v>
      </c>
      <c r="H10" s="104"/>
    </row>
    <row r="11" customFormat="false" ht="20.1" hidden="false" customHeight="true" outlineLevel="0" collapsed="false">
      <c r="A11" s="102" t="n">
        <v>5</v>
      </c>
      <c r="B11" s="103" t="s">
        <v>2892</v>
      </c>
      <c r="C11" s="102" t="s">
        <v>151</v>
      </c>
      <c r="D11" s="103" t="s">
        <v>2893</v>
      </c>
      <c r="E11" s="102" t="s">
        <v>2894</v>
      </c>
      <c r="F11" s="102" t="s">
        <v>91</v>
      </c>
      <c r="G11" s="102" t="s">
        <v>135</v>
      </c>
      <c r="H11" s="104"/>
    </row>
    <row r="12" customFormat="false" ht="20.1" hidden="false" customHeight="true" outlineLevel="0" collapsed="false">
      <c r="A12" s="102" t="n">
        <v>6</v>
      </c>
      <c r="B12" s="103" t="s">
        <v>2895</v>
      </c>
      <c r="C12" s="102" t="s">
        <v>151</v>
      </c>
      <c r="D12" s="103" t="s">
        <v>2896</v>
      </c>
      <c r="E12" s="102" t="s">
        <v>2897</v>
      </c>
      <c r="F12" s="102" t="s">
        <v>91</v>
      </c>
      <c r="G12" s="102" t="s">
        <v>127</v>
      </c>
      <c r="H12" s="104"/>
    </row>
    <row r="13" customFormat="false" ht="20.1" hidden="false" customHeight="true" outlineLevel="0" collapsed="false">
      <c r="A13" s="102" t="n">
        <v>7</v>
      </c>
      <c r="B13" s="103" t="s">
        <v>2898</v>
      </c>
      <c r="C13" s="102" t="s">
        <v>151</v>
      </c>
      <c r="D13" s="103" t="s">
        <v>2899</v>
      </c>
      <c r="E13" s="102" t="s">
        <v>2900</v>
      </c>
      <c r="F13" s="102" t="s">
        <v>91</v>
      </c>
      <c r="G13" s="102" t="s">
        <v>126</v>
      </c>
      <c r="H13" s="104"/>
    </row>
    <row r="14" customFormat="false" ht="20.1" hidden="false" customHeight="true" outlineLevel="0" collapsed="false">
      <c r="A14" s="102" t="n">
        <v>8</v>
      </c>
      <c r="B14" s="103" t="s">
        <v>2901</v>
      </c>
      <c r="C14" s="102" t="s">
        <v>151</v>
      </c>
      <c r="D14" s="103" t="s">
        <v>2902</v>
      </c>
      <c r="E14" s="102" t="s">
        <v>2903</v>
      </c>
      <c r="F14" s="102" t="s">
        <v>91</v>
      </c>
      <c r="G14" s="102" t="s">
        <v>129</v>
      </c>
      <c r="H14" s="104"/>
    </row>
    <row r="15" customFormat="false" ht="20.1" hidden="false" customHeight="true" outlineLevel="0" collapsed="false">
      <c r="A15" s="102" t="n">
        <v>9</v>
      </c>
      <c r="B15" s="103" t="s">
        <v>2904</v>
      </c>
      <c r="C15" s="102" t="s">
        <v>151</v>
      </c>
      <c r="D15" s="103" t="s">
        <v>2905</v>
      </c>
      <c r="E15" s="102" t="s">
        <v>2894</v>
      </c>
      <c r="F15" s="102" t="s">
        <v>157</v>
      </c>
      <c r="G15" s="102" t="s">
        <v>132</v>
      </c>
      <c r="H15" s="104"/>
    </row>
    <row r="16" customFormat="false" ht="20.1" hidden="false" customHeight="true" outlineLevel="0" collapsed="false">
      <c r="A16" s="102" t="n">
        <v>10</v>
      </c>
      <c r="B16" s="103" t="s">
        <v>2906</v>
      </c>
      <c r="C16" s="102" t="s">
        <v>151</v>
      </c>
      <c r="D16" s="103" t="s">
        <v>2907</v>
      </c>
      <c r="E16" s="102" t="s">
        <v>2205</v>
      </c>
      <c r="F16" s="102" t="s">
        <v>157</v>
      </c>
      <c r="G16" s="102" t="s">
        <v>129</v>
      </c>
      <c r="H16" s="104"/>
    </row>
    <row r="17" customFormat="false" ht="20.1" hidden="false" customHeight="true" outlineLevel="0" collapsed="false">
      <c r="A17" s="102" t="n">
        <v>11</v>
      </c>
      <c r="B17" s="103" t="s">
        <v>2908</v>
      </c>
      <c r="C17" s="102" t="s">
        <v>151</v>
      </c>
      <c r="D17" s="103" t="s">
        <v>2909</v>
      </c>
      <c r="E17" s="102" t="s">
        <v>2910</v>
      </c>
      <c r="F17" s="102" t="s">
        <v>91</v>
      </c>
      <c r="G17" s="102" t="s">
        <v>126</v>
      </c>
      <c r="H17" s="104"/>
    </row>
    <row r="18" customFormat="false" ht="20.1" hidden="false" customHeight="true" outlineLevel="0" collapsed="false">
      <c r="A18" s="102" t="n">
        <v>12</v>
      </c>
      <c r="B18" s="103" t="s">
        <v>2911</v>
      </c>
      <c r="C18" s="102" t="s">
        <v>151</v>
      </c>
      <c r="D18" s="103" t="s">
        <v>2912</v>
      </c>
      <c r="E18" s="102" t="s">
        <v>2913</v>
      </c>
      <c r="F18" s="102" t="s">
        <v>91</v>
      </c>
      <c r="G18" s="102" t="s">
        <v>127</v>
      </c>
      <c r="H18" s="104"/>
    </row>
    <row r="19" customFormat="false" ht="20.1" hidden="false" customHeight="true" outlineLevel="0" collapsed="false">
      <c r="A19" s="102" t="n">
        <v>13</v>
      </c>
      <c r="B19" s="103" t="s">
        <v>2914</v>
      </c>
      <c r="C19" s="102" t="s">
        <v>151</v>
      </c>
      <c r="D19" s="103" t="s">
        <v>2915</v>
      </c>
      <c r="E19" s="102" t="s">
        <v>2916</v>
      </c>
      <c r="F19" s="102" t="s">
        <v>91</v>
      </c>
      <c r="G19" s="102" t="s">
        <v>131</v>
      </c>
      <c r="H19" s="104"/>
    </row>
    <row r="20" customFormat="false" ht="20.1" hidden="false" customHeight="true" outlineLevel="0" collapsed="false">
      <c r="A20" s="102" t="n">
        <v>14</v>
      </c>
      <c r="B20" s="103" t="s">
        <v>2917</v>
      </c>
      <c r="C20" s="102" t="s">
        <v>151</v>
      </c>
      <c r="D20" s="103" t="s">
        <v>2918</v>
      </c>
      <c r="E20" s="102" t="s">
        <v>2919</v>
      </c>
      <c r="F20" s="102" t="s">
        <v>157</v>
      </c>
      <c r="G20" s="102" t="s">
        <v>125</v>
      </c>
      <c r="H20" s="104"/>
    </row>
    <row r="21" customFormat="false" ht="20.1" hidden="false" customHeight="true" outlineLevel="0" collapsed="false">
      <c r="A21" s="102" t="n">
        <v>15</v>
      </c>
      <c r="B21" s="103" t="s">
        <v>2920</v>
      </c>
      <c r="C21" s="102" t="s">
        <v>151</v>
      </c>
      <c r="D21" s="103" t="s">
        <v>2921</v>
      </c>
      <c r="E21" s="102" t="s">
        <v>2922</v>
      </c>
      <c r="F21" s="102" t="s">
        <v>91</v>
      </c>
      <c r="G21" s="102" t="s">
        <v>126</v>
      </c>
      <c r="H21" s="104"/>
    </row>
    <row r="22" customFormat="false" ht="20.1" hidden="false" customHeight="true" outlineLevel="0" collapsed="false">
      <c r="A22" s="102" t="n">
        <v>16</v>
      </c>
      <c r="B22" s="103" t="s">
        <v>2923</v>
      </c>
      <c r="C22" s="102" t="s">
        <v>151</v>
      </c>
      <c r="D22" s="103" t="s">
        <v>2924</v>
      </c>
      <c r="E22" s="102" t="s">
        <v>2497</v>
      </c>
      <c r="F22" s="102" t="s">
        <v>157</v>
      </c>
      <c r="G22" s="102" t="s">
        <v>128</v>
      </c>
      <c r="H22" s="104"/>
    </row>
    <row r="23" customFormat="false" ht="20.1" hidden="false" customHeight="true" outlineLevel="0" collapsed="false">
      <c r="A23" s="102" t="n">
        <v>17</v>
      </c>
      <c r="B23" s="103" t="s">
        <v>2925</v>
      </c>
      <c r="C23" s="102" t="s">
        <v>151</v>
      </c>
      <c r="D23" s="103" t="s">
        <v>2926</v>
      </c>
      <c r="E23" s="102" t="s">
        <v>2927</v>
      </c>
      <c r="F23" s="102" t="s">
        <v>91</v>
      </c>
      <c r="G23" s="102" t="s">
        <v>126</v>
      </c>
      <c r="H23" s="104"/>
    </row>
    <row r="24" customFormat="false" ht="20.1" hidden="false" customHeight="true" outlineLevel="0" collapsed="false">
      <c r="A24" s="102" t="n">
        <v>18</v>
      </c>
      <c r="B24" s="103" t="s">
        <v>2928</v>
      </c>
      <c r="C24" s="102" t="s">
        <v>151</v>
      </c>
      <c r="D24" s="103" t="s">
        <v>2929</v>
      </c>
      <c r="E24" s="102" t="s">
        <v>2930</v>
      </c>
      <c r="F24" s="102" t="s">
        <v>91</v>
      </c>
      <c r="G24" s="102" t="s">
        <v>135</v>
      </c>
      <c r="H24" s="104"/>
    </row>
    <row r="25" customFormat="false" ht="20.1" hidden="false" customHeight="true" outlineLevel="0" collapsed="false">
      <c r="A25" s="102" t="n">
        <v>19</v>
      </c>
      <c r="B25" s="103" t="s">
        <v>2931</v>
      </c>
      <c r="C25" s="102" t="s">
        <v>151</v>
      </c>
      <c r="D25" s="103" t="s">
        <v>2932</v>
      </c>
      <c r="E25" s="102" t="s">
        <v>2933</v>
      </c>
      <c r="F25" s="102" t="s">
        <v>91</v>
      </c>
      <c r="G25" s="102" t="s">
        <v>135</v>
      </c>
      <c r="H25" s="104"/>
    </row>
    <row r="26" customFormat="false" ht="20.1" hidden="false" customHeight="true" outlineLevel="0" collapsed="false">
      <c r="A26" s="102" t="n">
        <v>20</v>
      </c>
      <c r="B26" s="103" t="s">
        <v>2934</v>
      </c>
      <c r="C26" s="102" t="s">
        <v>151</v>
      </c>
      <c r="D26" s="103" t="s">
        <v>2935</v>
      </c>
      <c r="E26" s="102" t="s">
        <v>2936</v>
      </c>
      <c r="F26" s="102" t="s">
        <v>91</v>
      </c>
      <c r="G26" s="102" t="s">
        <v>125</v>
      </c>
      <c r="H26" s="104"/>
    </row>
    <row r="27" customFormat="false" ht="20.1" hidden="false" customHeight="true" outlineLevel="0" collapsed="false">
      <c r="A27" s="102" t="n">
        <v>21</v>
      </c>
      <c r="B27" s="103" t="s">
        <v>2937</v>
      </c>
      <c r="C27" s="102" t="s">
        <v>151</v>
      </c>
      <c r="D27" s="103" t="s">
        <v>213</v>
      </c>
      <c r="E27" s="102" t="s">
        <v>2938</v>
      </c>
      <c r="F27" s="102" t="s">
        <v>91</v>
      </c>
      <c r="G27" s="102" t="s">
        <v>126</v>
      </c>
      <c r="H27" s="104"/>
    </row>
    <row r="28" customFormat="false" ht="20.1" hidden="false" customHeight="true" outlineLevel="0" collapsed="false">
      <c r="A28" s="102" t="n">
        <v>22</v>
      </c>
      <c r="B28" s="103" t="s">
        <v>2939</v>
      </c>
      <c r="C28" s="102" t="s">
        <v>151</v>
      </c>
      <c r="D28" s="103" t="s">
        <v>2940</v>
      </c>
      <c r="E28" s="102" t="s">
        <v>2941</v>
      </c>
      <c r="F28" s="102" t="s">
        <v>157</v>
      </c>
      <c r="G28" s="102" t="s">
        <v>125</v>
      </c>
      <c r="H28" s="104"/>
    </row>
    <row r="29" customFormat="false" ht="20.1" hidden="false" customHeight="true" outlineLevel="0" collapsed="false">
      <c r="A29" s="102" t="n">
        <v>23</v>
      </c>
      <c r="B29" s="103" t="s">
        <v>2942</v>
      </c>
      <c r="C29" s="102" t="s">
        <v>151</v>
      </c>
      <c r="D29" s="103" t="s">
        <v>2943</v>
      </c>
      <c r="E29" s="102" t="s">
        <v>2891</v>
      </c>
      <c r="F29" s="102" t="s">
        <v>157</v>
      </c>
      <c r="G29" s="102" t="s">
        <v>134</v>
      </c>
      <c r="H29" s="104"/>
    </row>
    <row r="30" customFormat="false" ht="20.1" hidden="false" customHeight="true" outlineLevel="0" collapsed="false">
      <c r="A30" s="102" t="n">
        <v>24</v>
      </c>
      <c r="B30" s="103" t="s">
        <v>2944</v>
      </c>
      <c r="C30" s="102" t="s">
        <v>151</v>
      </c>
      <c r="D30" s="103" t="s">
        <v>2945</v>
      </c>
      <c r="E30" s="102" t="s">
        <v>2946</v>
      </c>
      <c r="F30" s="102" t="s">
        <v>157</v>
      </c>
      <c r="G30" s="102" t="s">
        <v>126</v>
      </c>
      <c r="H30" s="104"/>
    </row>
    <row r="31" customFormat="false" ht="20.1" hidden="false" customHeight="true" outlineLevel="0" collapsed="false">
      <c r="A31" s="102" t="n">
        <v>1</v>
      </c>
      <c r="B31" s="103" t="s">
        <v>2947</v>
      </c>
      <c r="C31" s="102" t="s">
        <v>225</v>
      </c>
      <c r="D31" s="103" t="s">
        <v>2948</v>
      </c>
      <c r="E31" s="102" t="s">
        <v>2949</v>
      </c>
      <c r="F31" s="102" t="s">
        <v>157</v>
      </c>
      <c r="G31" s="102" t="s">
        <v>131</v>
      </c>
      <c r="H31" s="104"/>
    </row>
    <row r="32" customFormat="false" ht="20.1" hidden="false" customHeight="true" outlineLevel="0" collapsed="false">
      <c r="A32" s="102" t="n">
        <v>2</v>
      </c>
      <c r="B32" s="103" t="s">
        <v>2950</v>
      </c>
      <c r="C32" s="102" t="s">
        <v>225</v>
      </c>
      <c r="D32" s="103" t="s">
        <v>2951</v>
      </c>
      <c r="E32" s="102" t="s">
        <v>2952</v>
      </c>
      <c r="F32" s="102" t="s">
        <v>91</v>
      </c>
      <c r="G32" s="102" t="s">
        <v>131</v>
      </c>
      <c r="H32" s="104"/>
    </row>
    <row r="33" customFormat="false" ht="15.75" hidden="false" customHeight="false" outlineLevel="0" collapsed="false">
      <c r="A33" s="102" t="n">
        <v>3</v>
      </c>
      <c r="B33" s="103" t="s">
        <v>2953</v>
      </c>
      <c r="C33" s="102" t="s">
        <v>225</v>
      </c>
      <c r="D33" s="103" t="s">
        <v>2954</v>
      </c>
      <c r="E33" s="102" t="s">
        <v>2955</v>
      </c>
      <c r="F33" s="102" t="s">
        <v>91</v>
      </c>
      <c r="G33" s="102" t="s">
        <v>128</v>
      </c>
      <c r="H33" s="104"/>
    </row>
    <row r="34" customFormat="false" ht="15.75" hidden="false" customHeight="false" outlineLevel="0" collapsed="false">
      <c r="A34" s="102" t="n">
        <v>4</v>
      </c>
      <c r="B34" s="103" t="s">
        <v>2956</v>
      </c>
      <c r="C34" s="102" t="s">
        <v>225</v>
      </c>
      <c r="D34" s="103" t="s">
        <v>2957</v>
      </c>
      <c r="E34" s="102" t="s">
        <v>2958</v>
      </c>
      <c r="F34" s="102" t="s">
        <v>91</v>
      </c>
      <c r="G34" s="102" t="s">
        <v>136</v>
      </c>
      <c r="H34" s="104"/>
    </row>
    <row r="35" customFormat="false" ht="15.75" hidden="false" customHeight="false" outlineLevel="0" collapsed="false">
      <c r="A35" s="102" t="n">
        <v>5</v>
      </c>
      <c r="B35" s="103" t="s">
        <v>2959</v>
      </c>
      <c r="C35" s="102" t="s">
        <v>225</v>
      </c>
      <c r="D35" s="103" t="s">
        <v>2960</v>
      </c>
      <c r="E35" s="102" t="s">
        <v>2961</v>
      </c>
      <c r="F35" s="102" t="s">
        <v>157</v>
      </c>
      <c r="G35" s="102" t="s">
        <v>126</v>
      </c>
      <c r="H35" s="104"/>
    </row>
    <row r="36" customFormat="false" ht="15.75" hidden="false" customHeight="false" outlineLevel="0" collapsed="false">
      <c r="A36" s="102" t="n">
        <v>6</v>
      </c>
      <c r="B36" s="103" t="s">
        <v>2962</v>
      </c>
      <c r="C36" s="102" t="s">
        <v>225</v>
      </c>
      <c r="D36" s="103" t="s">
        <v>2963</v>
      </c>
      <c r="E36" s="102" t="s">
        <v>2964</v>
      </c>
      <c r="F36" s="102" t="s">
        <v>91</v>
      </c>
      <c r="G36" s="102" t="s">
        <v>135</v>
      </c>
      <c r="H36" s="104"/>
    </row>
    <row r="37" customFormat="false" ht="15.75" hidden="false" customHeight="false" outlineLevel="0" collapsed="false">
      <c r="A37" s="102" t="n">
        <v>7</v>
      </c>
      <c r="B37" s="103" t="s">
        <v>2965</v>
      </c>
      <c r="C37" s="102" t="s">
        <v>225</v>
      </c>
      <c r="D37" s="103" t="s">
        <v>2966</v>
      </c>
      <c r="E37" s="102" t="s">
        <v>2967</v>
      </c>
      <c r="F37" s="102" t="s">
        <v>91</v>
      </c>
      <c r="G37" s="102" t="s">
        <v>136</v>
      </c>
      <c r="H37" s="104"/>
    </row>
    <row r="38" customFormat="false" ht="15.75" hidden="false" customHeight="false" outlineLevel="0" collapsed="false">
      <c r="A38" s="102" t="n">
        <v>8</v>
      </c>
      <c r="B38" s="103" t="s">
        <v>2968</v>
      </c>
      <c r="C38" s="102" t="s">
        <v>225</v>
      </c>
      <c r="D38" s="103" t="s">
        <v>2969</v>
      </c>
      <c r="E38" s="102" t="s">
        <v>2970</v>
      </c>
      <c r="F38" s="102" t="s">
        <v>157</v>
      </c>
      <c r="G38" s="102" t="s">
        <v>133</v>
      </c>
      <c r="H38" s="104"/>
    </row>
    <row r="39" customFormat="false" ht="15.75" hidden="false" customHeight="false" outlineLevel="0" collapsed="false">
      <c r="A39" s="102" t="n">
        <v>9</v>
      </c>
      <c r="B39" s="103" t="s">
        <v>2971</v>
      </c>
      <c r="C39" s="102" t="s">
        <v>225</v>
      </c>
      <c r="D39" s="103" t="s">
        <v>2972</v>
      </c>
      <c r="E39" s="102" t="s">
        <v>2973</v>
      </c>
      <c r="F39" s="102" t="s">
        <v>157</v>
      </c>
      <c r="G39" s="102" t="s">
        <v>129</v>
      </c>
      <c r="H39" s="104"/>
    </row>
    <row r="40" customFormat="false" ht="15.75" hidden="false" customHeight="false" outlineLevel="0" collapsed="false">
      <c r="A40" s="102" t="n">
        <v>10</v>
      </c>
      <c r="B40" s="103" t="s">
        <v>2974</v>
      </c>
      <c r="C40" s="102" t="s">
        <v>225</v>
      </c>
      <c r="D40" s="103" t="s">
        <v>2975</v>
      </c>
      <c r="E40" s="102" t="s">
        <v>2976</v>
      </c>
      <c r="F40" s="102" t="s">
        <v>157</v>
      </c>
      <c r="G40" s="102" t="s">
        <v>130</v>
      </c>
      <c r="H40" s="104"/>
    </row>
    <row r="41" customFormat="false" ht="15.75" hidden="false" customHeight="false" outlineLevel="0" collapsed="false">
      <c r="A41" s="102" t="n">
        <v>11</v>
      </c>
      <c r="B41" s="103" t="s">
        <v>2977</v>
      </c>
      <c r="C41" s="102" t="s">
        <v>225</v>
      </c>
      <c r="D41" s="103" t="s">
        <v>2978</v>
      </c>
      <c r="E41" s="102" t="s">
        <v>2979</v>
      </c>
      <c r="F41" s="102" t="s">
        <v>157</v>
      </c>
      <c r="G41" s="102" t="s">
        <v>129</v>
      </c>
      <c r="H41" s="104"/>
    </row>
    <row r="42" customFormat="false" ht="15.75" hidden="false" customHeight="false" outlineLevel="0" collapsed="false">
      <c r="A42" s="102" t="n">
        <v>12</v>
      </c>
      <c r="B42" s="103" t="s">
        <v>2980</v>
      </c>
      <c r="C42" s="102" t="s">
        <v>225</v>
      </c>
      <c r="D42" s="103" t="s">
        <v>2981</v>
      </c>
      <c r="E42" s="102" t="s">
        <v>2982</v>
      </c>
      <c r="F42" s="102" t="s">
        <v>91</v>
      </c>
      <c r="G42" s="102" t="s">
        <v>127</v>
      </c>
      <c r="H42" s="104"/>
    </row>
    <row r="43" customFormat="false" ht="15.75" hidden="false" customHeight="false" outlineLevel="0" collapsed="false">
      <c r="A43" s="102" t="n">
        <v>13</v>
      </c>
      <c r="B43" s="103" t="s">
        <v>2983</v>
      </c>
      <c r="C43" s="102" t="s">
        <v>225</v>
      </c>
      <c r="D43" s="103" t="s">
        <v>2984</v>
      </c>
      <c r="E43" s="102" t="s">
        <v>2985</v>
      </c>
      <c r="F43" s="102" t="s">
        <v>91</v>
      </c>
      <c r="G43" s="102" t="s">
        <v>125</v>
      </c>
      <c r="H43" s="104"/>
    </row>
    <row r="44" customFormat="false" ht="15.75" hidden="false" customHeight="false" outlineLevel="0" collapsed="false">
      <c r="A44" s="102" t="n">
        <v>14</v>
      </c>
      <c r="B44" s="103" t="s">
        <v>2986</v>
      </c>
      <c r="C44" s="102" t="s">
        <v>225</v>
      </c>
      <c r="D44" s="103" t="s">
        <v>2987</v>
      </c>
      <c r="E44" s="102" t="s">
        <v>2988</v>
      </c>
      <c r="F44" s="102" t="s">
        <v>157</v>
      </c>
      <c r="G44" s="102" t="s">
        <v>131</v>
      </c>
      <c r="H44" s="104"/>
    </row>
    <row r="45" customFormat="false" ht="15.75" hidden="false" customHeight="false" outlineLevel="0" collapsed="false">
      <c r="A45" s="102" t="n">
        <v>15</v>
      </c>
      <c r="B45" s="103" t="s">
        <v>2989</v>
      </c>
      <c r="C45" s="102" t="s">
        <v>225</v>
      </c>
      <c r="D45" s="103" t="s">
        <v>2990</v>
      </c>
      <c r="E45" s="102" t="s">
        <v>2991</v>
      </c>
      <c r="F45" s="102" t="s">
        <v>91</v>
      </c>
      <c r="G45" s="102" t="s">
        <v>134</v>
      </c>
      <c r="H45" s="104"/>
    </row>
    <row r="46" customFormat="false" ht="15.75" hidden="false" customHeight="false" outlineLevel="0" collapsed="false">
      <c r="A46" s="102" t="n">
        <v>16</v>
      </c>
      <c r="B46" s="103" t="s">
        <v>2992</v>
      </c>
      <c r="C46" s="102" t="s">
        <v>225</v>
      </c>
      <c r="D46" s="103" t="s">
        <v>2993</v>
      </c>
      <c r="E46" s="102" t="s">
        <v>2994</v>
      </c>
      <c r="F46" s="102" t="s">
        <v>91</v>
      </c>
      <c r="G46" s="102" t="s">
        <v>135</v>
      </c>
      <c r="H46" s="104"/>
    </row>
    <row r="47" customFormat="false" ht="15.75" hidden="false" customHeight="false" outlineLevel="0" collapsed="false">
      <c r="A47" s="102" t="n">
        <v>17</v>
      </c>
      <c r="B47" s="103" t="s">
        <v>2995</v>
      </c>
      <c r="C47" s="102" t="s">
        <v>225</v>
      </c>
      <c r="D47" s="103" t="s">
        <v>2996</v>
      </c>
      <c r="E47" s="102" t="s">
        <v>2997</v>
      </c>
      <c r="F47" s="102" t="s">
        <v>91</v>
      </c>
      <c r="G47" s="102" t="s">
        <v>135</v>
      </c>
      <c r="H47" s="104"/>
    </row>
    <row r="48" customFormat="false" ht="15.75" hidden="false" customHeight="false" outlineLevel="0" collapsed="false">
      <c r="A48" s="102" t="n">
        <v>18</v>
      </c>
      <c r="B48" s="103" t="s">
        <v>2998</v>
      </c>
      <c r="C48" s="102" t="s">
        <v>225</v>
      </c>
      <c r="D48" s="103" t="s">
        <v>2999</v>
      </c>
      <c r="E48" s="102" t="s">
        <v>3000</v>
      </c>
      <c r="F48" s="102" t="s">
        <v>157</v>
      </c>
      <c r="G48" s="102" t="s">
        <v>130</v>
      </c>
      <c r="H48" s="104"/>
    </row>
    <row r="49" customFormat="false" ht="15.75" hidden="false" customHeight="false" outlineLevel="0" collapsed="false">
      <c r="A49" s="102" t="n">
        <v>19</v>
      </c>
      <c r="B49" s="103" t="s">
        <v>3001</v>
      </c>
      <c r="C49" s="102" t="s">
        <v>225</v>
      </c>
      <c r="D49" s="103" t="s">
        <v>3002</v>
      </c>
      <c r="E49" s="102" t="s">
        <v>3003</v>
      </c>
      <c r="F49" s="102" t="s">
        <v>157</v>
      </c>
      <c r="G49" s="102" t="s">
        <v>129</v>
      </c>
      <c r="H49" s="104"/>
    </row>
    <row r="50" customFormat="false" ht="15.75" hidden="false" customHeight="false" outlineLevel="0" collapsed="false">
      <c r="A50" s="102" t="n">
        <v>20</v>
      </c>
      <c r="B50" s="103" t="s">
        <v>3004</v>
      </c>
      <c r="C50" s="102" t="s">
        <v>225</v>
      </c>
      <c r="D50" s="103" t="s">
        <v>3005</v>
      </c>
      <c r="E50" s="102" t="s">
        <v>3006</v>
      </c>
      <c r="F50" s="102" t="s">
        <v>157</v>
      </c>
      <c r="G50" s="102" t="s">
        <v>128</v>
      </c>
      <c r="H50" s="104"/>
    </row>
    <row r="51" customFormat="false" ht="15.75" hidden="false" customHeight="false" outlineLevel="0" collapsed="false">
      <c r="A51" s="102" t="n">
        <v>21</v>
      </c>
      <c r="B51" s="103" t="s">
        <v>3007</v>
      </c>
      <c r="C51" s="102" t="s">
        <v>225</v>
      </c>
      <c r="D51" s="103" t="s">
        <v>3008</v>
      </c>
      <c r="E51" s="102" t="s">
        <v>3009</v>
      </c>
      <c r="F51" s="102" t="s">
        <v>157</v>
      </c>
      <c r="G51" s="102" t="s">
        <v>130</v>
      </c>
      <c r="H51" s="104"/>
    </row>
    <row r="52" customFormat="false" ht="15.75" hidden="false" customHeight="false" outlineLevel="0" collapsed="false">
      <c r="A52" s="102" t="n">
        <v>22</v>
      </c>
      <c r="B52" s="103" t="s">
        <v>3010</v>
      </c>
      <c r="C52" s="102" t="s">
        <v>225</v>
      </c>
      <c r="D52" s="103" t="s">
        <v>3011</v>
      </c>
      <c r="E52" s="102" t="s">
        <v>3012</v>
      </c>
      <c r="F52" s="102" t="s">
        <v>91</v>
      </c>
      <c r="G52" s="102" t="s">
        <v>132</v>
      </c>
      <c r="H52" s="104"/>
    </row>
    <row r="53" customFormat="false" ht="15.75" hidden="false" customHeight="false" outlineLevel="0" collapsed="false">
      <c r="A53" s="102" t="n">
        <v>23</v>
      </c>
      <c r="B53" s="103" t="s">
        <v>3013</v>
      </c>
      <c r="C53" s="102" t="s">
        <v>225</v>
      </c>
      <c r="D53" s="103" t="s">
        <v>3014</v>
      </c>
      <c r="E53" s="102" t="s">
        <v>2903</v>
      </c>
      <c r="F53" s="102" t="s">
        <v>157</v>
      </c>
      <c r="G53" s="102" t="s">
        <v>131</v>
      </c>
      <c r="H53" s="104"/>
    </row>
    <row r="54" customFormat="false" ht="15.75" hidden="false" customHeight="false" outlineLevel="0" collapsed="false">
      <c r="A54" s="102" t="n">
        <v>24</v>
      </c>
      <c r="B54" s="103" t="s">
        <v>3015</v>
      </c>
      <c r="C54" s="102" t="s">
        <v>225</v>
      </c>
      <c r="D54" s="103" t="s">
        <v>3016</v>
      </c>
      <c r="E54" s="102" t="s">
        <v>3017</v>
      </c>
      <c r="F54" s="102" t="s">
        <v>157</v>
      </c>
      <c r="G54" s="102" t="s">
        <v>129</v>
      </c>
      <c r="H54" s="104"/>
    </row>
    <row r="55" customFormat="false" ht="15.75" hidden="false" customHeight="false" outlineLevel="0" collapsed="false">
      <c r="A55" s="102" t="n">
        <v>1</v>
      </c>
      <c r="B55" s="103" t="s">
        <v>3018</v>
      </c>
      <c r="C55" s="102" t="s">
        <v>296</v>
      </c>
      <c r="D55" s="103" t="s">
        <v>3019</v>
      </c>
      <c r="E55" s="102" t="s">
        <v>2970</v>
      </c>
      <c r="F55" s="102" t="s">
        <v>157</v>
      </c>
      <c r="G55" s="102" t="s">
        <v>128</v>
      </c>
      <c r="H55" s="104"/>
    </row>
    <row r="56" customFormat="false" ht="15.75" hidden="false" customHeight="false" outlineLevel="0" collapsed="false">
      <c r="A56" s="102" t="n">
        <v>2</v>
      </c>
      <c r="B56" s="103" t="s">
        <v>3020</v>
      </c>
      <c r="C56" s="102" t="s">
        <v>296</v>
      </c>
      <c r="D56" s="103" t="s">
        <v>3021</v>
      </c>
      <c r="E56" s="102" t="s">
        <v>2455</v>
      </c>
      <c r="F56" s="102" t="s">
        <v>157</v>
      </c>
      <c r="G56" s="102" t="s">
        <v>131</v>
      </c>
      <c r="H56" s="104"/>
    </row>
    <row r="57" customFormat="false" ht="15.75" hidden="false" customHeight="false" outlineLevel="0" collapsed="false">
      <c r="A57" s="102" t="n">
        <v>3</v>
      </c>
      <c r="B57" s="103" t="s">
        <v>3022</v>
      </c>
      <c r="C57" s="102" t="s">
        <v>296</v>
      </c>
      <c r="D57" s="103" t="s">
        <v>3023</v>
      </c>
      <c r="E57" s="102" t="s">
        <v>3024</v>
      </c>
      <c r="F57" s="102" t="s">
        <v>91</v>
      </c>
      <c r="G57" s="102" t="s">
        <v>132</v>
      </c>
      <c r="H57" s="104"/>
    </row>
    <row r="58" customFormat="false" ht="15.75" hidden="false" customHeight="false" outlineLevel="0" collapsed="false">
      <c r="A58" s="102" t="n">
        <v>4</v>
      </c>
      <c r="B58" s="103" t="s">
        <v>3025</v>
      </c>
      <c r="C58" s="102" t="s">
        <v>296</v>
      </c>
      <c r="D58" s="103" t="s">
        <v>3026</v>
      </c>
      <c r="E58" s="102" t="s">
        <v>3027</v>
      </c>
      <c r="F58" s="102" t="s">
        <v>91</v>
      </c>
      <c r="G58" s="102" t="s">
        <v>136</v>
      </c>
      <c r="H58" s="104"/>
    </row>
    <row r="59" customFormat="false" ht="15.75" hidden="false" customHeight="false" outlineLevel="0" collapsed="false">
      <c r="A59" s="102" t="n">
        <v>5</v>
      </c>
      <c r="B59" s="103" t="s">
        <v>3028</v>
      </c>
      <c r="C59" s="102" t="s">
        <v>296</v>
      </c>
      <c r="D59" s="103" t="s">
        <v>3029</v>
      </c>
      <c r="E59" s="102" t="s">
        <v>3030</v>
      </c>
      <c r="F59" s="102" t="s">
        <v>157</v>
      </c>
      <c r="G59" s="102" t="s">
        <v>131</v>
      </c>
      <c r="H59" s="104"/>
    </row>
    <row r="60" customFormat="false" ht="15.75" hidden="false" customHeight="false" outlineLevel="0" collapsed="false">
      <c r="A60" s="102" t="n">
        <v>6</v>
      </c>
      <c r="B60" s="103" t="s">
        <v>3031</v>
      </c>
      <c r="C60" s="102" t="s">
        <v>296</v>
      </c>
      <c r="D60" s="103" t="s">
        <v>1710</v>
      </c>
      <c r="E60" s="102" t="s">
        <v>3032</v>
      </c>
      <c r="F60" s="102" t="s">
        <v>157</v>
      </c>
      <c r="G60" s="102" t="s">
        <v>126</v>
      </c>
      <c r="H60" s="104"/>
    </row>
    <row r="61" customFormat="false" ht="15.75" hidden="false" customHeight="false" outlineLevel="0" collapsed="false">
      <c r="A61" s="102" t="n">
        <v>7</v>
      </c>
      <c r="B61" s="103" t="s">
        <v>3033</v>
      </c>
      <c r="C61" s="102" t="s">
        <v>296</v>
      </c>
      <c r="D61" s="103" t="s">
        <v>3034</v>
      </c>
      <c r="E61" s="102" t="s">
        <v>3035</v>
      </c>
      <c r="F61" s="102" t="s">
        <v>157</v>
      </c>
      <c r="G61" s="102" t="s">
        <v>136</v>
      </c>
      <c r="H61" s="104"/>
    </row>
    <row r="62" customFormat="false" ht="15.75" hidden="false" customHeight="false" outlineLevel="0" collapsed="false">
      <c r="A62" s="102" t="n">
        <v>8</v>
      </c>
      <c r="B62" s="103" t="s">
        <v>3036</v>
      </c>
      <c r="C62" s="102" t="s">
        <v>296</v>
      </c>
      <c r="D62" s="103" t="s">
        <v>3037</v>
      </c>
      <c r="E62" s="102" t="s">
        <v>3038</v>
      </c>
      <c r="F62" s="102" t="s">
        <v>157</v>
      </c>
      <c r="G62" s="102" t="s">
        <v>126</v>
      </c>
      <c r="H62" s="104"/>
    </row>
    <row r="63" customFormat="false" ht="15.75" hidden="false" customHeight="false" outlineLevel="0" collapsed="false">
      <c r="A63" s="102" t="n">
        <v>9</v>
      </c>
      <c r="B63" s="103" t="s">
        <v>3039</v>
      </c>
      <c r="C63" s="102" t="s">
        <v>296</v>
      </c>
      <c r="D63" s="103" t="s">
        <v>3040</v>
      </c>
      <c r="E63" s="102" t="s">
        <v>3041</v>
      </c>
      <c r="F63" s="102" t="s">
        <v>157</v>
      </c>
      <c r="G63" s="102" t="s">
        <v>131</v>
      </c>
      <c r="H63" s="104"/>
    </row>
    <row r="64" customFormat="false" ht="15.75" hidden="false" customHeight="false" outlineLevel="0" collapsed="false">
      <c r="A64" s="102" t="n">
        <v>10</v>
      </c>
      <c r="B64" s="103" t="s">
        <v>3042</v>
      </c>
      <c r="C64" s="102" t="s">
        <v>296</v>
      </c>
      <c r="D64" s="103" t="s">
        <v>3043</v>
      </c>
      <c r="E64" s="102" t="s">
        <v>3044</v>
      </c>
      <c r="F64" s="102" t="s">
        <v>91</v>
      </c>
      <c r="G64" s="102" t="s">
        <v>135</v>
      </c>
      <c r="H64" s="104"/>
    </row>
    <row r="65" customFormat="false" ht="15.75" hidden="false" customHeight="false" outlineLevel="0" collapsed="false">
      <c r="A65" s="102" t="n">
        <v>11</v>
      </c>
      <c r="B65" s="103" t="s">
        <v>3045</v>
      </c>
      <c r="C65" s="102" t="s">
        <v>296</v>
      </c>
      <c r="D65" s="103" t="s">
        <v>3046</v>
      </c>
      <c r="E65" s="102" t="s">
        <v>3047</v>
      </c>
      <c r="F65" s="102" t="s">
        <v>91</v>
      </c>
      <c r="G65" s="102" t="s">
        <v>126</v>
      </c>
      <c r="H65" s="104"/>
    </row>
    <row r="66" customFormat="false" ht="15.75" hidden="false" customHeight="false" outlineLevel="0" collapsed="false">
      <c r="A66" s="102" t="n">
        <v>12</v>
      </c>
      <c r="B66" s="103" t="s">
        <v>3048</v>
      </c>
      <c r="C66" s="102" t="s">
        <v>296</v>
      </c>
      <c r="D66" s="103" t="s">
        <v>3049</v>
      </c>
      <c r="E66" s="102" t="s">
        <v>1566</v>
      </c>
      <c r="F66" s="102" t="s">
        <v>91</v>
      </c>
      <c r="G66" s="102" t="s">
        <v>132</v>
      </c>
      <c r="H66" s="104"/>
    </row>
    <row r="67" customFormat="false" ht="15.75" hidden="false" customHeight="false" outlineLevel="0" collapsed="false">
      <c r="A67" s="102" t="n">
        <v>13</v>
      </c>
      <c r="B67" s="103" t="s">
        <v>3050</v>
      </c>
      <c r="C67" s="102" t="s">
        <v>296</v>
      </c>
      <c r="D67" s="103" t="s">
        <v>3051</v>
      </c>
      <c r="E67" s="102" t="s">
        <v>3052</v>
      </c>
      <c r="F67" s="102" t="s">
        <v>91</v>
      </c>
      <c r="G67" s="102" t="s">
        <v>135</v>
      </c>
      <c r="H67" s="104"/>
    </row>
    <row r="68" customFormat="false" ht="15.75" hidden="false" customHeight="false" outlineLevel="0" collapsed="false">
      <c r="A68" s="102" t="n">
        <v>14</v>
      </c>
      <c r="B68" s="103" t="s">
        <v>3053</v>
      </c>
      <c r="C68" s="102" t="s">
        <v>296</v>
      </c>
      <c r="D68" s="103" t="s">
        <v>3054</v>
      </c>
      <c r="E68" s="102" t="s">
        <v>3055</v>
      </c>
      <c r="F68" s="102" t="s">
        <v>91</v>
      </c>
      <c r="G68" s="102" t="s">
        <v>134</v>
      </c>
      <c r="H68" s="104"/>
    </row>
    <row r="69" customFormat="false" ht="15.75" hidden="false" customHeight="false" outlineLevel="0" collapsed="false">
      <c r="A69" s="102" t="n">
        <v>15</v>
      </c>
      <c r="B69" s="103" t="s">
        <v>3056</v>
      </c>
      <c r="C69" s="102" t="s">
        <v>296</v>
      </c>
      <c r="D69" s="103" t="s">
        <v>3057</v>
      </c>
      <c r="E69" s="102" t="s">
        <v>3058</v>
      </c>
      <c r="F69" s="102" t="s">
        <v>91</v>
      </c>
      <c r="G69" s="102" t="s">
        <v>136</v>
      </c>
      <c r="H69" s="104"/>
    </row>
    <row r="70" customFormat="false" ht="15.75" hidden="false" customHeight="false" outlineLevel="0" collapsed="false">
      <c r="A70" s="102" t="n">
        <v>16</v>
      </c>
      <c r="B70" s="103" t="s">
        <v>3059</v>
      </c>
      <c r="C70" s="102" t="s">
        <v>296</v>
      </c>
      <c r="D70" s="103" t="s">
        <v>3060</v>
      </c>
      <c r="E70" s="102" t="s">
        <v>3061</v>
      </c>
      <c r="F70" s="102" t="s">
        <v>157</v>
      </c>
      <c r="G70" s="102" t="s">
        <v>125</v>
      </c>
      <c r="H70" s="104"/>
    </row>
    <row r="71" customFormat="false" ht="15.75" hidden="false" customHeight="false" outlineLevel="0" collapsed="false">
      <c r="A71" s="102" t="n">
        <v>17</v>
      </c>
      <c r="B71" s="103" t="s">
        <v>3062</v>
      </c>
      <c r="C71" s="102" t="s">
        <v>296</v>
      </c>
      <c r="D71" s="103" t="s">
        <v>3063</v>
      </c>
      <c r="E71" s="102" t="s">
        <v>3064</v>
      </c>
      <c r="F71" s="102" t="s">
        <v>91</v>
      </c>
      <c r="G71" s="102" t="s">
        <v>128</v>
      </c>
      <c r="H71" s="104"/>
    </row>
    <row r="72" customFormat="false" ht="15.75" hidden="false" customHeight="false" outlineLevel="0" collapsed="false">
      <c r="A72" s="102" t="n">
        <v>18</v>
      </c>
      <c r="B72" s="103" t="s">
        <v>3065</v>
      </c>
      <c r="C72" s="102" t="s">
        <v>296</v>
      </c>
      <c r="D72" s="103" t="s">
        <v>3066</v>
      </c>
      <c r="E72" s="102" t="s">
        <v>3067</v>
      </c>
      <c r="F72" s="102" t="s">
        <v>91</v>
      </c>
      <c r="G72" s="102" t="s">
        <v>136</v>
      </c>
      <c r="H72" s="104"/>
    </row>
    <row r="73" customFormat="false" ht="15.75" hidden="false" customHeight="false" outlineLevel="0" collapsed="false">
      <c r="A73" s="102" t="n">
        <v>19</v>
      </c>
      <c r="B73" s="103" t="s">
        <v>3068</v>
      </c>
      <c r="C73" s="102" t="s">
        <v>296</v>
      </c>
      <c r="D73" s="103" t="s">
        <v>3069</v>
      </c>
      <c r="E73" s="102" t="s">
        <v>3070</v>
      </c>
      <c r="F73" s="102" t="s">
        <v>157</v>
      </c>
      <c r="G73" s="102" t="s">
        <v>130</v>
      </c>
      <c r="H73" s="104"/>
    </row>
    <row r="74" customFormat="false" ht="15.75" hidden="false" customHeight="false" outlineLevel="0" collapsed="false">
      <c r="A74" s="102" t="n">
        <v>20</v>
      </c>
      <c r="B74" s="103" t="s">
        <v>3071</v>
      </c>
      <c r="C74" s="102" t="s">
        <v>296</v>
      </c>
      <c r="D74" s="103" t="s">
        <v>3072</v>
      </c>
      <c r="E74" s="102" t="s">
        <v>3073</v>
      </c>
      <c r="F74" s="102" t="s">
        <v>157</v>
      </c>
      <c r="G74" s="102" t="s">
        <v>134</v>
      </c>
      <c r="H74" s="104"/>
    </row>
    <row r="75" customFormat="false" ht="15.75" hidden="false" customHeight="false" outlineLevel="0" collapsed="false">
      <c r="A75" s="102" t="n">
        <v>21</v>
      </c>
      <c r="B75" s="103" t="s">
        <v>3074</v>
      </c>
      <c r="C75" s="102" t="s">
        <v>296</v>
      </c>
      <c r="D75" s="103" t="s">
        <v>3075</v>
      </c>
      <c r="E75" s="102" t="s">
        <v>3076</v>
      </c>
      <c r="F75" s="102" t="s">
        <v>91</v>
      </c>
      <c r="G75" s="102" t="s">
        <v>126</v>
      </c>
      <c r="H75" s="104"/>
    </row>
    <row r="76" customFormat="false" ht="15.75" hidden="false" customHeight="false" outlineLevel="0" collapsed="false">
      <c r="A76" s="102" t="n">
        <v>22</v>
      </c>
      <c r="B76" s="103" t="s">
        <v>3077</v>
      </c>
      <c r="C76" s="102" t="s">
        <v>296</v>
      </c>
      <c r="D76" s="103" t="s">
        <v>3078</v>
      </c>
      <c r="E76" s="102" t="s">
        <v>1766</v>
      </c>
      <c r="F76" s="102" t="s">
        <v>157</v>
      </c>
      <c r="G76" s="102" t="s">
        <v>136</v>
      </c>
      <c r="H76" s="104"/>
    </row>
    <row r="77" customFormat="false" ht="15.75" hidden="false" customHeight="false" outlineLevel="0" collapsed="false">
      <c r="A77" s="102" t="n">
        <v>23</v>
      </c>
      <c r="B77" s="103" t="s">
        <v>3079</v>
      </c>
      <c r="C77" s="102" t="s">
        <v>296</v>
      </c>
      <c r="D77" s="103" t="s">
        <v>3080</v>
      </c>
      <c r="E77" s="102" t="s">
        <v>2979</v>
      </c>
      <c r="F77" s="102" t="s">
        <v>91</v>
      </c>
      <c r="G77" s="102" t="s">
        <v>125</v>
      </c>
      <c r="H77" s="104"/>
    </row>
    <row r="78" customFormat="false" ht="15.75" hidden="false" customHeight="false" outlineLevel="0" collapsed="false">
      <c r="A78" s="102" t="n">
        <v>24</v>
      </c>
      <c r="B78" s="103" t="s">
        <v>3081</v>
      </c>
      <c r="C78" s="102" t="s">
        <v>296</v>
      </c>
      <c r="D78" s="103" t="s">
        <v>3082</v>
      </c>
      <c r="E78" s="102" t="s">
        <v>3083</v>
      </c>
      <c r="F78" s="102" t="s">
        <v>91</v>
      </c>
      <c r="G78" s="102" t="s">
        <v>130</v>
      </c>
      <c r="H78" s="104"/>
    </row>
    <row r="79" customFormat="false" ht="15.75" hidden="false" customHeight="false" outlineLevel="0" collapsed="false">
      <c r="A79" s="102" t="n">
        <v>1</v>
      </c>
      <c r="B79" s="103" t="s">
        <v>3084</v>
      </c>
      <c r="C79" s="102" t="s">
        <v>365</v>
      </c>
      <c r="D79" s="103" t="s">
        <v>3085</v>
      </c>
      <c r="E79" s="102" t="s">
        <v>3086</v>
      </c>
      <c r="F79" s="102" t="s">
        <v>157</v>
      </c>
      <c r="G79" s="102" t="s">
        <v>127</v>
      </c>
      <c r="H79" s="104"/>
    </row>
    <row r="80" customFormat="false" ht="15.75" hidden="false" customHeight="false" outlineLevel="0" collapsed="false">
      <c r="A80" s="102" t="n">
        <v>2</v>
      </c>
      <c r="B80" s="103" t="s">
        <v>3087</v>
      </c>
      <c r="C80" s="102" t="s">
        <v>365</v>
      </c>
      <c r="D80" s="103" t="s">
        <v>3088</v>
      </c>
      <c r="E80" s="102" t="s">
        <v>3089</v>
      </c>
      <c r="F80" s="102" t="s">
        <v>157</v>
      </c>
      <c r="G80" s="102" t="s">
        <v>132</v>
      </c>
      <c r="H80" s="104"/>
    </row>
    <row r="81" customFormat="false" ht="15.75" hidden="false" customHeight="false" outlineLevel="0" collapsed="false">
      <c r="A81" s="102" t="n">
        <v>3</v>
      </c>
      <c r="B81" s="103" t="s">
        <v>3090</v>
      </c>
      <c r="C81" s="102" t="s">
        <v>365</v>
      </c>
      <c r="D81" s="103" t="s">
        <v>3091</v>
      </c>
      <c r="E81" s="102" t="s">
        <v>3092</v>
      </c>
      <c r="F81" s="102" t="s">
        <v>157</v>
      </c>
      <c r="G81" s="102" t="s">
        <v>134</v>
      </c>
      <c r="H81" s="104"/>
    </row>
    <row r="82" customFormat="false" ht="15.75" hidden="false" customHeight="false" outlineLevel="0" collapsed="false">
      <c r="A82" s="102" t="n">
        <v>4</v>
      </c>
      <c r="B82" s="103" t="s">
        <v>3093</v>
      </c>
      <c r="C82" s="102" t="s">
        <v>365</v>
      </c>
      <c r="D82" s="103" t="s">
        <v>3094</v>
      </c>
      <c r="E82" s="102" t="s">
        <v>2361</v>
      </c>
      <c r="F82" s="102" t="s">
        <v>157</v>
      </c>
      <c r="G82" s="102" t="s">
        <v>132</v>
      </c>
      <c r="H82" s="104"/>
    </row>
    <row r="83" customFormat="false" ht="15.75" hidden="false" customHeight="false" outlineLevel="0" collapsed="false">
      <c r="A83" s="102" t="n">
        <v>5</v>
      </c>
      <c r="B83" s="103" t="s">
        <v>3095</v>
      </c>
      <c r="C83" s="102" t="s">
        <v>365</v>
      </c>
      <c r="D83" s="103" t="s">
        <v>3096</v>
      </c>
      <c r="E83" s="102" t="s">
        <v>3097</v>
      </c>
      <c r="F83" s="102" t="s">
        <v>91</v>
      </c>
      <c r="G83" s="102" t="s">
        <v>134</v>
      </c>
      <c r="H83" s="104"/>
    </row>
    <row r="84" customFormat="false" ht="15.75" hidden="false" customHeight="false" outlineLevel="0" collapsed="false">
      <c r="A84" s="102" t="n">
        <v>6</v>
      </c>
      <c r="B84" s="103" t="s">
        <v>3098</v>
      </c>
      <c r="C84" s="102" t="s">
        <v>365</v>
      </c>
      <c r="D84" s="103" t="s">
        <v>3099</v>
      </c>
      <c r="E84" s="102" t="s">
        <v>3100</v>
      </c>
      <c r="F84" s="102" t="s">
        <v>157</v>
      </c>
      <c r="G84" s="102" t="s">
        <v>127</v>
      </c>
      <c r="H84" s="104"/>
    </row>
    <row r="85" customFormat="false" ht="15.75" hidden="false" customHeight="false" outlineLevel="0" collapsed="false">
      <c r="A85" s="102" t="n">
        <v>7</v>
      </c>
      <c r="B85" s="103" t="s">
        <v>3101</v>
      </c>
      <c r="C85" s="102" t="s">
        <v>365</v>
      </c>
      <c r="D85" s="103" t="s">
        <v>3102</v>
      </c>
      <c r="E85" s="102" t="s">
        <v>3103</v>
      </c>
      <c r="F85" s="102" t="s">
        <v>157</v>
      </c>
      <c r="G85" s="102" t="s">
        <v>133</v>
      </c>
      <c r="H85" s="104"/>
    </row>
    <row r="86" customFormat="false" ht="15.75" hidden="false" customHeight="false" outlineLevel="0" collapsed="false">
      <c r="A86" s="102" t="n">
        <v>8</v>
      </c>
      <c r="B86" s="103" t="s">
        <v>3104</v>
      </c>
      <c r="C86" s="102" t="s">
        <v>365</v>
      </c>
      <c r="D86" s="103" t="s">
        <v>3105</v>
      </c>
      <c r="E86" s="102" t="s">
        <v>3106</v>
      </c>
      <c r="F86" s="102" t="s">
        <v>157</v>
      </c>
      <c r="G86" s="102" t="s">
        <v>126</v>
      </c>
      <c r="H86" s="104"/>
    </row>
    <row r="87" customFormat="false" ht="15.75" hidden="false" customHeight="false" outlineLevel="0" collapsed="false">
      <c r="A87" s="102" t="n">
        <v>9</v>
      </c>
      <c r="B87" s="103" t="s">
        <v>3107</v>
      </c>
      <c r="C87" s="102" t="s">
        <v>365</v>
      </c>
      <c r="D87" s="103" t="s">
        <v>3108</v>
      </c>
      <c r="E87" s="102" t="s">
        <v>3109</v>
      </c>
      <c r="F87" s="102" t="s">
        <v>157</v>
      </c>
      <c r="G87" s="102" t="s">
        <v>130</v>
      </c>
      <c r="H87" s="104"/>
    </row>
    <row r="88" customFormat="false" ht="15.75" hidden="false" customHeight="false" outlineLevel="0" collapsed="false">
      <c r="A88" s="102" t="n">
        <v>10</v>
      </c>
      <c r="B88" s="103" t="s">
        <v>3110</v>
      </c>
      <c r="C88" s="102" t="s">
        <v>365</v>
      </c>
      <c r="D88" s="103" t="s">
        <v>3111</v>
      </c>
      <c r="E88" s="102" t="s">
        <v>2303</v>
      </c>
      <c r="F88" s="102" t="s">
        <v>157</v>
      </c>
      <c r="G88" s="102" t="s">
        <v>128</v>
      </c>
      <c r="H88" s="104"/>
    </row>
    <row r="89" customFormat="false" ht="15.75" hidden="false" customHeight="false" outlineLevel="0" collapsed="false">
      <c r="A89" s="102" t="n">
        <v>11</v>
      </c>
      <c r="B89" s="103" t="s">
        <v>3112</v>
      </c>
      <c r="C89" s="102" t="s">
        <v>365</v>
      </c>
      <c r="D89" s="103" t="s">
        <v>3113</v>
      </c>
      <c r="E89" s="102" t="s">
        <v>3114</v>
      </c>
      <c r="F89" s="102" t="s">
        <v>91</v>
      </c>
      <c r="G89" s="102" t="s">
        <v>128</v>
      </c>
      <c r="H89" s="104"/>
    </row>
    <row r="90" customFormat="false" ht="15.75" hidden="false" customHeight="false" outlineLevel="0" collapsed="false">
      <c r="A90" s="102" t="n">
        <v>12</v>
      </c>
      <c r="B90" s="103" t="s">
        <v>3115</v>
      </c>
      <c r="C90" s="102" t="s">
        <v>365</v>
      </c>
      <c r="D90" s="103" t="s">
        <v>3116</v>
      </c>
      <c r="E90" s="102" t="s">
        <v>3117</v>
      </c>
      <c r="F90" s="102" t="s">
        <v>91</v>
      </c>
      <c r="G90" s="102" t="s">
        <v>129</v>
      </c>
      <c r="H90" s="104"/>
    </row>
    <row r="91" customFormat="false" ht="15.75" hidden="false" customHeight="false" outlineLevel="0" collapsed="false">
      <c r="A91" s="102" t="n">
        <v>13</v>
      </c>
      <c r="B91" s="103" t="s">
        <v>3118</v>
      </c>
      <c r="C91" s="102" t="s">
        <v>365</v>
      </c>
      <c r="D91" s="103" t="s">
        <v>3119</v>
      </c>
      <c r="E91" s="102" t="s">
        <v>3009</v>
      </c>
      <c r="F91" s="102" t="s">
        <v>91</v>
      </c>
      <c r="G91" s="102" t="s">
        <v>136</v>
      </c>
      <c r="H91" s="104"/>
    </row>
    <row r="92" customFormat="false" ht="15.75" hidden="false" customHeight="false" outlineLevel="0" collapsed="false">
      <c r="A92" s="102" t="n">
        <v>14</v>
      </c>
      <c r="B92" s="103" t="s">
        <v>3120</v>
      </c>
      <c r="C92" s="102" t="s">
        <v>365</v>
      </c>
      <c r="D92" s="103" t="s">
        <v>3121</v>
      </c>
      <c r="E92" s="102" t="s">
        <v>3122</v>
      </c>
      <c r="F92" s="102" t="s">
        <v>91</v>
      </c>
      <c r="G92" s="102" t="s">
        <v>133</v>
      </c>
      <c r="H92" s="104"/>
    </row>
    <row r="93" customFormat="false" ht="15.75" hidden="false" customHeight="false" outlineLevel="0" collapsed="false">
      <c r="A93" s="102" t="n">
        <v>15</v>
      </c>
      <c r="B93" s="103" t="s">
        <v>3123</v>
      </c>
      <c r="C93" s="102" t="s">
        <v>365</v>
      </c>
      <c r="D93" s="103" t="s">
        <v>3124</v>
      </c>
      <c r="E93" s="102" t="s">
        <v>1685</v>
      </c>
      <c r="F93" s="102" t="s">
        <v>157</v>
      </c>
      <c r="G93" s="102" t="s">
        <v>126</v>
      </c>
      <c r="H93" s="104"/>
    </row>
    <row r="94" customFormat="false" ht="15.75" hidden="false" customHeight="false" outlineLevel="0" collapsed="false">
      <c r="A94" s="102" t="n">
        <v>16</v>
      </c>
      <c r="B94" s="103" t="s">
        <v>3125</v>
      </c>
      <c r="C94" s="102" t="s">
        <v>365</v>
      </c>
      <c r="D94" s="103" t="s">
        <v>3126</v>
      </c>
      <c r="E94" s="102" t="s">
        <v>3127</v>
      </c>
      <c r="F94" s="102" t="s">
        <v>91</v>
      </c>
      <c r="G94" s="102" t="s">
        <v>136</v>
      </c>
      <c r="H94" s="104"/>
    </row>
    <row r="95" customFormat="false" ht="15.75" hidden="false" customHeight="false" outlineLevel="0" collapsed="false">
      <c r="A95" s="102" t="n">
        <v>17</v>
      </c>
      <c r="B95" s="103" t="s">
        <v>3128</v>
      </c>
      <c r="C95" s="102" t="s">
        <v>365</v>
      </c>
      <c r="D95" s="103" t="s">
        <v>3129</v>
      </c>
      <c r="E95" s="102" t="s">
        <v>3130</v>
      </c>
      <c r="F95" s="102" t="s">
        <v>91</v>
      </c>
      <c r="G95" s="102" t="s">
        <v>131</v>
      </c>
      <c r="H95" s="104"/>
    </row>
    <row r="96" customFormat="false" ht="15.75" hidden="false" customHeight="false" outlineLevel="0" collapsed="false">
      <c r="A96" s="102" t="n">
        <v>18</v>
      </c>
      <c r="B96" s="103" t="s">
        <v>3131</v>
      </c>
      <c r="C96" s="102" t="s">
        <v>365</v>
      </c>
      <c r="D96" s="103" t="s">
        <v>3132</v>
      </c>
      <c r="E96" s="102" t="s">
        <v>3133</v>
      </c>
      <c r="F96" s="102" t="s">
        <v>157</v>
      </c>
      <c r="G96" s="102" t="s">
        <v>133</v>
      </c>
      <c r="H96" s="104"/>
    </row>
    <row r="97" customFormat="false" ht="15.75" hidden="false" customHeight="false" outlineLevel="0" collapsed="false">
      <c r="A97" s="102" t="n">
        <v>19</v>
      </c>
      <c r="B97" s="103" t="s">
        <v>3134</v>
      </c>
      <c r="C97" s="102" t="s">
        <v>365</v>
      </c>
      <c r="D97" s="103" t="s">
        <v>3135</v>
      </c>
      <c r="E97" s="102" t="s">
        <v>3136</v>
      </c>
      <c r="F97" s="102" t="s">
        <v>157</v>
      </c>
      <c r="G97" s="102" t="s">
        <v>131</v>
      </c>
      <c r="H97" s="104"/>
    </row>
    <row r="98" customFormat="false" ht="15.75" hidden="false" customHeight="false" outlineLevel="0" collapsed="false">
      <c r="A98" s="102" t="n">
        <v>20</v>
      </c>
      <c r="B98" s="103" t="s">
        <v>3137</v>
      </c>
      <c r="C98" s="102" t="s">
        <v>365</v>
      </c>
      <c r="D98" s="103" t="s">
        <v>3138</v>
      </c>
      <c r="E98" s="102" t="s">
        <v>3139</v>
      </c>
      <c r="F98" s="102" t="s">
        <v>157</v>
      </c>
      <c r="G98" s="102" t="s">
        <v>130</v>
      </c>
      <c r="H98" s="104"/>
    </row>
    <row r="99" customFormat="false" ht="15.75" hidden="false" customHeight="false" outlineLevel="0" collapsed="false">
      <c r="A99" s="102" t="n">
        <v>21</v>
      </c>
      <c r="B99" s="103" t="s">
        <v>3140</v>
      </c>
      <c r="C99" s="102" t="s">
        <v>365</v>
      </c>
      <c r="D99" s="103" t="s">
        <v>3141</v>
      </c>
      <c r="E99" s="102" t="s">
        <v>3142</v>
      </c>
      <c r="F99" s="102" t="s">
        <v>91</v>
      </c>
      <c r="G99" s="102" t="s">
        <v>136</v>
      </c>
      <c r="H99" s="104"/>
    </row>
    <row r="100" customFormat="false" ht="15.75" hidden="false" customHeight="false" outlineLevel="0" collapsed="false">
      <c r="A100" s="102" t="n">
        <v>22</v>
      </c>
      <c r="B100" s="103" t="s">
        <v>3143</v>
      </c>
      <c r="C100" s="102" t="s">
        <v>365</v>
      </c>
      <c r="D100" s="103" t="s">
        <v>3144</v>
      </c>
      <c r="E100" s="102" t="s">
        <v>2510</v>
      </c>
      <c r="F100" s="102" t="s">
        <v>91</v>
      </c>
      <c r="G100" s="102" t="s">
        <v>127</v>
      </c>
      <c r="H100" s="104"/>
    </row>
    <row r="101" customFormat="false" ht="15.75" hidden="false" customHeight="false" outlineLevel="0" collapsed="false">
      <c r="A101" s="102" t="n">
        <v>23</v>
      </c>
      <c r="B101" s="103" t="s">
        <v>3145</v>
      </c>
      <c r="C101" s="102" t="s">
        <v>365</v>
      </c>
      <c r="D101" s="103" t="s">
        <v>3146</v>
      </c>
      <c r="E101" s="102" t="s">
        <v>3139</v>
      </c>
      <c r="F101" s="102" t="s">
        <v>91</v>
      </c>
      <c r="G101" s="102" t="s">
        <v>135</v>
      </c>
      <c r="H101" s="104"/>
    </row>
    <row r="102" customFormat="false" ht="15.75" hidden="false" customHeight="false" outlineLevel="0" collapsed="false">
      <c r="A102" s="102" t="n">
        <v>24</v>
      </c>
      <c r="B102" s="103" t="s">
        <v>3147</v>
      </c>
      <c r="C102" s="102" t="s">
        <v>365</v>
      </c>
      <c r="D102" s="103" t="s">
        <v>3148</v>
      </c>
      <c r="E102" s="102" t="s">
        <v>3149</v>
      </c>
      <c r="F102" s="102" t="s">
        <v>91</v>
      </c>
      <c r="G102" s="102" t="s">
        <v>125</v>
      </c>
      <c r="H102" s="104"/>
    </row>
    <row r="103" customFormat="false" ht="15.75" hidden="false" customHeight="false" outlineLevel="0" collapsed="false">
      <c r="A103" s="102" t="n">
        <v>1</v>
      </c>
      <c r="B103" s="103" t="s">
        <v>3150</v>
      </c>
      <c r="C103" s="102" t="s">
        <v>433</v>
      </c>
      <c r="D103" s="103" t="s">
        <v>3151</v>
      </c>
      <c r="E103" s="102" t="s">
        <v>3152</v>
      </c>
      <c r="F103" s="102" t="s">
        <v>91</v>
      </c>
      <c r="G103" s="102" t="s">
        <v>128</v>
      </c>
      <c r="H103" s="104"/>
    </row>
    <row r="104" customFormat="false" ht="15.75" hidden="false" customHeight="false" outlineLevel="0" collapsed="false">
      <c r="A104" s="102" t="n">
        <v>2</v>
      </c>
      <c r="B104" s="103" t="s">
        <v>3153</v>
      </c>
      <c r="C104" s="102" t="s">
        <v>433</v>
      </c>
      <c r="D104" s="103" t="s">
        <v>3154</v>
      </c>
      <c r="E104" s="102" t="s">
        <v>3155</v>
      </c>
      <c r="F104" s="102" t="s">
        <v>91</v>
      </c>
      <c r="G104" s="102" t="s">
        <v>136</v>
      </c>
      <c r="H104" s="104"/>
    </row>
    <row r="105" customFormat="false" ht="15.75" hidden="false" customHeight="false" outlineLevel="0" collapsed="false">
      <c r="A105" s="102" t="n">
        <v>3</v>
      </c>
      <c r="B105" s="103" t="s">
        <v>3156</v>
      </c>
      <c r="C105" s="102" t="s">
        <v>433</v>
      </c>
      <c r="D105" s="103" t="s">
        <v>3157</v>
      </c>
      <c r="E105" s="102" t="s">
        <v>3158</v>
      </c>
      <c r="F105" s="102" t="s">
        <v>91</v>
      </c>
      <c r="G105" s="102" t="s">
        <v>135</v>
      </c>
      <c r="H105" s="104"/>
    </row>
    <row r="106" customFormat="false" ht="15.75" hidden="false" customHeight="false" outlineLevel="0" collapsed="false">
      <c r="A106" s="102" t="n">
        <v>4</v>
      </c>
      <c r="B106" s="103" t="s">
        <v>3159</v>
      </c>
      <c r="C106" s="102" t="s">
        <v>433</v>
      </c>
      <c r="D106" s="103" t="s">
        <v>3160</v>
      </c>
      <c r="E106" s="102" t="s">
        <v>2183</v>
      </c>
      <c r="F106" s="102" t="s">
        <v>91</v>
      </c>
      <c r="G106" s="102" t="s">
        <v>129</v>
      </c>
      <c r="H106" s="104"/>
    </row>
    <row r="107" customFormat="false" ht="15.75" hidden="false" customHeight="false" outlineLevel="0" collapsed="false">
      <c r="A107" s="102" t="n">
        <v>5</v>
      </c>
      <c r="B107" s="103" t="s">
        <v>3161</v>
      </c>
      <c r="C107" s="102" t="s">
        <v>433</v>
      </c>
      <c r="D107" s="103" t="s">
        <v>3162</v>
      </c>
      <c r="E107" s="102" t="s">
        <v>3163</v>
      </c>
      <c r="F107" s="102" t="s">
        <v>91</v>
      </c>
      <c r="G107" s="102" t="s">
        <v>135</v>
      </c>
      <c r="H107" s="104"/>
    </row>
    <row r="108" customFormat="false" ht="15.75" hidden="false" customHeight="false" outlineLevel="0" collapsed="false">
      <c r="A108" s="102" t="n">
        <v>6</v>
      </c>
      <c r="B108" s="103" t="s">
        <v>3164</v>
      </c>
      <c r="C108" s="102" t="s">
        <v>433</v>
      </c>
      <c r="D108" s="103" t="s">
        <v>1853</v>
      </c>
      <c r="E108" s="102" t="s">
        <v>3165</v>
      </c>
      <c r="F108" s="102" t="s">
        <v>91</v>
      </c>
      <c r="G108" s="102" t="s">
        <v>136</v>
      </c>
      <c r="H108" s="104"/>
    </row>
    <row r="109" customFormat="false" ht="15.75" hidden="false" customHeight="false" outlineLevel="0" collapsed="false">
      <c r="A109" s="102" t="n">
        <v>7</v>
      </c>
      <c r="B109" s="103" t="s">
        <v>3166</v>
      </c>
      <c r="C109" s="102" t="s">
        <v>433</v>
      </c>
      <c r="D109" s="103" t="s">
        <v>3167</v>
      </c>
      <c r="E109" s="102" t="s">
        <v>3168</v>
      </c>
      <c r="F109" s="102" t="s">
        <v>157</v>
      </c>
      <c r="G109" s="102" t="s">
        <v>127</v>
      </c>
      <c r="H109" s="104"/>
    </row>
    <row r="110" customFormat="false" ht="15.75" hidden="false" customHeight="false" outlineLevel="0" collapsed="false">
      <c r="A110" s="102" t="n">
        <v>8</v>
      </c>
      <c r="B110" s="103" t="s">
        <v>3169</v>
      </c>
      <c r="C110" s="102" t="s">
        <v>433</v>
      </c>
      <c r="D110" s="103" t="s">
        <v>3170</v>
      </c>
      <c r="E110" s="102" t="s">
        <v>3171</v>
      </c>
      <c r="F110" s="102" t="s">
        <v>91</v>
      </c>
      <c r="G110" s="102" t="s">
        <v>133</v>
      </c>
      <c r="H110" s="104"/>
    </row>
    <row r="111" customFormat="false" ht="15.75" hidden="false" customHeight="false" outlineLevel="0" collapsed="false">
      <c r="A111" s="102" t="n">
        <v>9</v>
      </c>
      <c r="B111" s="103" t="s">
        <v>3172</v>
      </c>
      <c r="C111" s="102" t="s">
        <v>433</v>
      </c>
      <c r="D111" s="103" t="s">
        <v>3173</v>
      </c>
      <c r="E111" s="102" t="s">
        <v>2922</v>
      </c>
      <c r="F111" s="102" t="s">
        <v>157</v>
      </c>
      <c r="G111" s="102" t="s">
        <v>128</v>
      </c>
      <c r="H111" s="104"/>
    </row>
    <row r="112" customFormat="false" ht="15.75" hidden="false" customHeight="false" outlineLevel="0" collapsed="false">
      <c r="A112" s="102" t="n">
        <v>10</v>
      </c>
      <c r="B112" s="103" t="s">
        <v>3174</v>
      </c>
      <c r="C112" s="102" t="s">
        <v>433</v>
      </c>
      <c r="D112" s="103" t="s">
        <v>3175</v>
      </c>
      <c r="E112" s="102" t="s">
        <v>3176</v>
      </c>
      <c r="F112" s="102" t="s">
        <v>157</v>
      </c>
      <c r="G112" s="102" t="s">
        <v>132</v>
      </c>
      <c r="H112" s="104"/>
    </row>
    <row r="113" customFormat="false" ht="15.75" hidden="false" customHeight="false" outlineLevel="0" collapsed="false">
      <c r="A113" s="102" t="n">
        <v>11</v>
      </c>
      <c r="B113" s="103" t="s">
        <v>3177</v>
      </c>
      <c r="C113" s="102" t="s">
        <v>433</v>
      </c>
      <c r="D113" s="103" t="s">
        <v>3178</v>
      </c>
      <c r="E113" s="102" t="s">
        <v>3179</v>
      </c>
      <c r="F113" s="102" t="s">
        <v>91</v>
      </c>
      <c r="G113" s="102" t="s">
        <v>126</v>
      </c>
      <c r="H113" s="104"/>
    </row>
    <row r="114" customFormat="false" ht="15.75" hidden="false" customHeight="false" outlineLevel="0" collapsed="false">
      <c r="A114" s="102" t="n">
        <v>12</v>
      </c>
      <c r="B114" s="103" t="s">
        <v>3180</v>
      </c>
      <c r="C114" s="102" t="s">
        <v>433</v>
      </c>
      <c r="D114" s="103" t="s">
        <v>3178</v>
      </c>
      <c r="E114" s="102" t="s">
        <v>2735</v>
      </c>
      <c r="F114" s="102" t="s">
        <v>91</v>
      </c>
      <c r="G114" s="102" t="s">
        <v>135</v>
      </c>
      <c r="H114" s="104"/>
    </row>
    <row r="115" customFormat="false" ht="15.75" hidden="false" customHeight="false" outlineLevel="0" collapsed="false">
      <c r="A115" s="102" t="n">
        <v>13</v>
      </c>
      <c r="B115" s="103" t="s">
        <v>3181</v>
      </c>
      <c r="C115" s="102" t="s">
        <v>433</v>
      </c>
      <c r="D115" s="103" t="s">
        <v>3182</v>
      </c>
      <c r="E115" s="102" t="s">
        <v>2116</v>
      </c>
      <c r="F115" s="102" t="s">
        <v>91</v>
      </c>
      <c r="G115" s="102" t="s">
        <v>134</v>
      </c>
      <c r="H115" s="104"/>
    </row>
    <row r="116" customFormat="false" ht="15.75" hidden="false" customHeight="false" outlineLevel="0" collapsed="false">
      <c r="A116" s="102" t="n">
        <v>14</v>
      </c>
      <c r="B116" s="103" t="s">
        <v>3183</v>
      </c>
      <c r="C116" s="102" t="s">
        <v>433</v>
      </c>
      <c r="D116" s="103" t="s">
        <v>3184</v>
      </c>
      <c r="E116" s="102" t="s">
        <v>3185</v>
      </c>
      <c r="F116" s="102" t="s">
        <v>157</v>
      </c>
      <c r="G116" s="102" t="s">
        <v>135</v>
      </c>
      <c r="H116" s="104"/>
    </row>
    <row r="117" customFormat="false" ht="15.75" hidden="false" customHeight="false" outlineLevel="0" collapsed="false">
      <c r="A117" s="102" t="n">
        <v>15</v>
      </c>
      <c r="B117" s="103" t="s">
        <v>3186</v>
      </c>
      <c r="C117" s="102" t="s">
        <v>433</v>
      </c>
      <c r="D117" s="103" t="s">
        <v>3187</v>
      </c>
      <c r="E117" s="102" t="s">
        <v>3188</v>
      </c>
      <c r="F117" s="102" t="s">
        <v>91</v>
      </c>
      <c r="G117" s="102" t="s">
        <v>133</v>
      </c>
      <c r="H117" s="104"/>
    </row>
    <row r="118" customFormat="false" ht="15.75" hidden="false" customHeight="false" outlineLevel="0" collapsed="false">
      <c r="A118" s="102" t="n">
        <v>16</v>
      </c>
      <c r="B118" s="103" t="s">
        <v>3189</v>
      </c>
      <c r="C118" s="102" t="s">
        <v>433</v>
      </c>
      <c r="D118" s="103" t="s">
        <v>3190</v>
      </c>
      <c r="E118" s="102" t="s">
        <v>2922</v>
      </c>
      <c r="F118" s="102" t="s">
        <v>91</v>
      </c>
      <c r="G118" s="102" t="s">
        <v>132</v>
      </c>
      <c r="H118" s="104"/>
    </row>
    <row r="119" customFormat="false" ht="15.75" hidden="false" customHeight="false" outlineLevel="0" collapsed="false">
      <c r="A119" s="102" t="n">
        <v>17</v>
      </c>
      <c r="B119" s="103" t="s">
        <v>3191</v>
      </c>
      <c r="C119" s="102" t="s">
        <v>433</v>
      </c>
      <c r="D119" s="103" t="s">
        <v>3192</v>
      </c>
      <c r="E119" s="102" t="s">
        <v>3193</v>
      </c>
      <c r="F119" s="102" t="s">
        <v>157</v>
      </c>
      <c r="G119" s="102" t="s">
        <v>134</v>
      </c>
      <c r="H119" s="104"/>
    </row>
    <row r="120" customFormat="false" ht="15.75" hidden="false" customHeight="false" outlineLevel="0" collapsed="false">
      <c r="A120" s="102" t="n">
        <v>18</v>
      </c>
      <c r="B120" s="103" t="s">
        <v>3194</v>
      </c>
      <c r="C120" s="102" t="s">
        <v>433</v>
      </c>
      <c r="D120" s="103" t="s">
        <v>3195</v>
      </c>
      <c r="E120" s="102" t="s">
        <v>3196</v>
      </c>
      <c r="F120" s="102" t="s">
        <v>157</v>
      </c>
      <c r="G120" s="102" t="s">
        <v>134</v>
      </c>
      <c r="H120" s="104"/>
    </row>
    <row r="121" customFormat="false" ht="15.75" hidden="false" customHeight="false" outlineLevel="0" collapsed="false">
      <c r="A121" s="102" t="n">
        <v>19</v>
      </c>
      <c r="B121" s="103" t="s">
        <v>3197</v>
      </c>
      <c r="C121" s="102" t="s">
        <v>433</v>
      </c>
      <c r="D121" s="103" t="s">
        <v>3198</v>
      </c>
      <c r="E121" s="102" t="s">
        <v>3199</v>
      </c>
      <c r="F121" s="102" t="s">
        <v>157</v>
      </c>
      <c r="G121" s="102" t="s">
        <v>128</v>
      </c>
      <c r="H121" s="104"/>
    </row>
    <row r="122" customFormat="false" ht="15.75" hidden="false" customHeight="false" outlineLevel="0" collapsed="false">
      <c r="A122" s="102" t="n">
        <v>20</v>
      </c>
      <c r="B122" s="103" t="s">
        <v>3200</v>
      </c>
      <c r="C122" s="102" t="s">
        <v>433</v>
      </c>
      <c r="D122" s="103" t="s">
        <v>3201</v>
      </c>
      <c r="E122" s="102" t="s">
        <v>3202</v>
      </c>
      <c r="F122" s="102" t="s">
        <v>91</v>
      </c>
      <c r="G122" s="102" t="s">
        <v>126</v>
      </c>
      <c r="H122" s="104"/>
    </row>
    <row r="123" customFormat="false" ht="15.75" hidden="false" customHeight="false" outlineLevel="0" collapsed="false">
      <c r="A123" s="102" t="n">
        <v>21</v>
      </c>
      <c r="B123" s="103" t="s">
        <v>3203</v>
      </c>
      <c r="C123" s="102" t="s">
        <v>433</v>
      </c>
      <c r="D123" s="103" t="s">
        <v>3204</v>
      </c>
      <c r="E123" s="102" t="s">
        <v>3205</v>
      </c>
      <c r="F123" s="102" t="s">
        <v>157</v>
      </c>
      <c r="G123" s="102" t="s">
        <v>134</v>
      </c>
      <c r="H123" s="104"/>
    </row>
    <row r="124" customFormat="false" ht="15.75" hidden="false" customHeight="false" outlineLevel="0" collapsed="false">
      <c r="A124" s="102" t="n">
        <v>22</v>
      </c>
      <c r="B124" s="103" t="s">
        <v>3206</v>
      </c>
      <c r="C124" s="102" t="s">
        <v>433</v>
      </c>
      <c r="D124" s="103" t="s">
        <v>3207</v>
      </c>
      <c r="E124" s="102" t="s">
        <v>3208</v>
      </c>
      <c r="F124" s="102" t="s">
        <v>157</v>
      </c>
      <c r="G124" s="102" t="s">
        <v>128</v>
      </c>
      <c r="H124" s="104"/>
    </row>
    <row r="125" customFormat="false" ht="15.75" hidden="false" customHeight="false" outlineLevel="0" collapsed="false">
      <c r="A125" s="102" t="n">
        <v>23</v>
      </c>
      <c r="B125" s="103" t="s">
        <v>3209</v>
      </c>
      <c r="C125" s="102" t="s">
        <v>433</v>
      </c>
      <c r="D125" s="103" t="s">
        <v>3210</v>
      </c>
      <c r="E125" s="102" t="s">
        <v>2116</v>
      </c>
      <c r="F125" s="102" t="s">
        <v>157</v>
      </c>
      <c r="G125" s="102" t="s">
        <v>136</v>
      </c>
      <c r="H125" s="104"/>
    </row>
    <row r="126" customFormat="false" ht="15.75" hidden="false" customHeight="false" outlineLevel="0" collapsed="false">
      <c r="A126" s="102" t="n">
        <v>24</v>
      </c>
      <c r="B126" s="103" t="s">
        <v>3211</v>
      </c>
      <c r="C126" s="102" t="s">
        <v>433</v>
      </c>
      <c r="D126" s="103" t="s">
        <v>3212</v>
      </c>
      <c r="E126" s="102" t="s">
        <v>3213</v>
      </c>
      <c r="F126" s="102" t="s">
        <v>157</v>
      </c>
      <c r="G126" s="102" t="s">
        <v>136</v>
      </c>
      <c r="H126" s="104"/>
    </row>
    <row r="127" customFormat="false" ht="15.75" hidden="false" customHeight="false" outlineLevel="0" collapsed="false">
      <c r="A127" s="102" t="n">
        <v>1</v>
      </c>
      <c r="B127" s="103" t="s">
        <v>3214</v>
      </c>
      <c r="C127" s="102" t="s">
        <v>502</v>
      </c>
      <c r="D127" s="103" t="s">
        <v>3215</v>
      </c>
      <c r="E127" s="102" t="s">
        <v>3216</v>
      </c>
      <c r="F127" s="102" t="s">
        <v>91</v>
      </c>
      <c r="G127" s="102" t="s">
        <v>130</v>
      </c>
      <c r="H127" s="104"/>
    </row>
    <row r="128" customFormat="false" ht="15.75" hidden="false" customHeight="false" outlineLevel="0" collapsed="false">
      <c r="A128" s="102" t="n">
        <v>2</v>
      </c>
      <c r="B128" s="103" t="s">
        <v>3217</v>
      </c>
      <c r="C128" s="102" t="s">
        <v>502</v>
      </c>
      <c r="D128" s="103" t="s">
        <v>3218</v>
      </c>
      <c r="E128" s="102" t="s">
        <v>3219</v>
      </c>
      <c r="F128" s="102" t="s">
        <v>91</v>
      </c>
      <c r="G128" s="102" t="s">
        <v>129</v>
      </c>
      <c r="H128" s="104"/>
    </row>
    <row r="129" customFormat="false" ht="15.75" hidden="false" customHeight="false" outlineLevel="0" collapsed="false">
      <c r="A129" s="102" t="n">
        <v>3</v>
      </c>
      <c r="B129" s="103" t="s">
        <v>3220</v>
      </c>
      <c r="C129" s="102" t="s">
        <v>502</v>
      </c>
      <c r="D129" s="103" t="s">
        <v>3221</v>
      </c>
      <c r="E129" s="102" t="s">
        <v>3222</v>
      </c>
      <c r="F129" s="102" t="s">
        <v>157</v>
      </c>
      <c r="G129" s="102" t="s">
        <v>132</v>
      </c>
      <c r="H129" s="104"/>
    </row>
    <row r="130" customFormat="false" ht="15.75" hidden="false" customHeight="false" outlineLevel="0" collapsed="false">
      <c r="A130" s="102" t="n">
        <v>4</v>
      </c>
      <c r="B130" s="103" t="s">
        <v>3223</v>
      </c>
      <c r="C130" s="102" t="s">
        <v>502</v>
      </c>
      <c r="D130" s="103" t="s">
        <v>3224</v>
      </c>
      <c r="E130" s="102" t="s">
        <v>3225</v>
      </c>
      <c r="F130" s="102" t="s">
        <v>157</v>
      </c>
      <c r="G130" s="102" t="s">
        <v>134</v>
      </c>
      <c r="H130" s="104"/>
    </row>
    <row r="131" customFormat="false" ht="15.75" hidden="false" customHeight="false" outlineLevel="0" collapsed="false">
      <c r="A131" s="102" t="n">
        <v>5</v>
      </c>
      <c r="B131" s="103" t="s">
        <v>3226</v>
      </c>
      <c r="C131" s="102" t="s">
        <v>502</v>
      </c>
      <c r="D131" s="103" t="s">
        <v>3227</v>
      </c>
      <c r="E131" s="102" t="s">
        <v>3228</v>
      </c>
      <c r="F131" s="102" t="s">
        <v>157</v>
      </c>
      <c r="G131" s="102" t="s">
        <v>135</v>
      </c>
      <c r="H131" s="104"/>
    </row>
    <row r="132" customFormat="false" ht="15.75" hidden="false" customHeight="false" outlineLevel="0" collapsed="false">
      <c r="A132" s="102" t="n">
        <v>6</v>
      </c>
      <c r="B132" s="103" t="s">
        <v>3229</v>
      </c>
      <c r="C132" s="102" t="s">
        <v>502</v>
      </c>
      <c r="D132" s="103" t="s">
        <v>3230</v>
      </c>
      <c r="E132" s="102" t="s">
        <v>3231</v>
      </c>
      <c r="F132" s="102" t="s">
        <v>157</v>
      </c>
      <c r="G132" s="102" t="s">
        <v>125</v>
      </c>
      <c r="H132" s="104"/>
    </row>
    <row r="133" customFormat="false" ht="15.75" hidden="false" customHeight="false" outlineLevel="0" collapsed="false">
      <c r="A133" s="102" t="n">
        <v>7</v>
      </c>
      <c r="B133" s="103" t="s">
        <v>3232</v>
      </c>
      <c r="C133" s="102" t="s">
        <v>502</v>
      </c>
      <c r="D133" s="103" t="s">
        <v>3233</v>
      </c>
      <c r="E133" s="102" t="s">
        <v>3234</v>
      </c>
      <c r="F133" s="102" t="s">
        <v>157</v>
      </c>
      <c r="G133" s="102" t="s">
        <v>134</v>
      </c>
      <c r="H133" s="104"/>
    </row>
    <row r="134" customFormat="false" ht="15.75" hidden="false" customHeight="false" outlineLevel="0" collapsed="false">
      <c r="A134" s="102" t="n">
        <v>8</v>
      </c>
      <c r="B134" s="103" t="s">
        <v>3235</v>
      </c>
      <c r="C134" s="102" t="s">
        <v>502</v>
      </c>
      <c r="D134" s="103" t="s">
        <v>3236</v>
      </c>
      <c r="E134" s="102" t="s">
        <v>3237</v>
      </c>
      <c r="F134" s="102" t="s">
        <v>157</v>
      </c>
      <c r="G134" s="102" t="s">
        <v>136</v>
      </c>
      <c r="H134" s="104"/>
    </row>
    <row r="135" customFormat="false" ht="15.75" hidden="false" customHeight="false" outlineLevel="0" collapsed="false">
      <c r="A135" s="102" t="n">
        <v>9</v>
      </c>
      <c r="B135" s="103" t="s">
        <v>3238</v>
      </c>
      <c r="C135" s="102" t="s">
        <v>502</v>
      </c>
      <c r="D135" s="103" t="s">
        <v>3239</v>
      </c>
      <c r="E135" s="102" t="s">
        <v>3240</v>
      </c>
      <c r="F135" s="102" t="s">
        <v>157</v>
      </c>
      <c r="G135" s="102" t="s">
        <v>135</v>
      </c>
      <c r="H135" s="104"/>
    </row>
    <row r="136" customFormat="false" ht="15.75" hidden="false" customHeight="false" outlineLevel="0" collapsed="false">
      <c r="A136" s="102" t="n">
        <v>10</v>
      </c>
      <c r="B136" s="103" t="s">
        <v>3241</v>
      </c>
      <c r="C136" s="102" t="s">
        <v>502</v>
      </c>
      <c r="D136" s="103" t="s">
        <v>3242</v>
      </c>
      <c r="E136" s="102" t="s">
        <v>3196</v>
      </c>
      <c r="F136" s="102" t="s">
        <v>91</v>
      </c>
      <c r="G136" s="102" t="s">
        <v>136</v>
      </c>
      <c r="H136" s="104"/>
    </row>
    <row r="137" customFormat="false" ht="15.75" hidden="false" customHeight="false" outlineLevel="0" collapsed="false">
      <c r="A137" s="102" t="n">
        <v>11</v>
      </c>
      <c r="B137" s="103" t="s">
        <v>3243</v>
      </c>
      <c r="C137" s="102" t="s">
        <v>502</v>
      </c>
      <c r="D137" s="103" t="s">
        <v>3244</v>
      </c>
      <c r="E137" s="102" t="s">
        <v>3245</v>
      </c>
      <c r="F137" s="102" t="s">
        <v>91</v>
      </c>
      <c r="G137" s="102" t="s">
        <v>135</v>
      </c>
      <c r="H137" s="104"/>
    </row>
    <row r="138" customFormat="false" ht="15.75" hidden="false" customHeight="false" outlineLevel="0" collapsed="false">
      <c r="A138" s="102" t="n">
        <v>12</v>
      </c>
      <c r="B138" s="103" t="s">
        <v>3246</v>
      </c>
      <c r="C138" s="102" t="s">
        <v>502</v>
      </c>
      <c r="D138" s="103" t="s">
        <v>3247</v>
      </c>
      <c r="E138" s="102" t="s">
        <v>3248</v>
      </c>
      <c r="F138" s="102" t="s">
        <v>91</v>
      </c>
      <c r="G138" s="102" t="s">
        <v>126</v>
      </c>
      <c r="H138" s="104"/>
    </row>
    <row r="139" customFormat="false" ht="15.75" hidden="false" customHeight="false" outlineLevel="0" collapsed="false">
      <c r="A139" s="102" t="n">
        <v>13</v>
      </c>
      <c r="B139" s="103" t="s">
        <v>3249</v>
      </c>
      <c r="C139" s="102" t="s">
        <v>502</v>
      </c>
      <c r="D139" s="103" t="s">
        <v>3250</v>
      </c>
      <c r="E139" s="102" t="s">
        <v>3251</v>
      </c>
      <c r="F139" s="102" t="s">
        <v>91</v>
      </c>
      <c r="G139" s="102" t="s">
        <v>132</v>
      </c>
      <c r="H139" s="104"/>
    </row>
    <row r="140" customFormat="false" ht="15.75" hidden="false" customHeight="false" outlineLevel="0" collapsed="false">
      <c r="A140" s="102" t="n">
        <v>14</v>
      </c>
      <c r="B140" s="103" t="s">
        <v>3252</v>
      </c>
      <c r="C140" s="102" t="s">
        <v>502</v>
      </c>
      <c r="D140" s="103" t="s">
        <v>3253</v>
      </c>
      <c r="E140" s="102" t="s">
        <v>3254</v>
      </c>
      <c r="F140" s="102" t="s">
        <v>91</v>
      </c>
      <c r="G140" s="102" t="s">
        <v>131</v>
      </c>
      <c r="H140" s="104"/>
    </row>
    <row r="141" customFormat="false" ht="15.75" hidden="false" customHeight="false" outlineLevel="0" collapsed="false">
      <c r="A141" s="102" t="n">
        <v>15</v>
      </c>
      <c r="B141" s="103" t="s">
        <v>3255</v>
      </c>
      <c r="C141" s="102" t="s">
        <v>502</v>
      </c>
      <c r="D141" s="103" t="s">
        <v>3256</v>
      </c>
      <c r="E141" s="102" t="s">
        <v>3136</v>
      </c>
      <c r="F141" s="102" t="s">
        <v>91</v>
      </c>
      <c r="G141" s="102" t="s">
        <v>129</v>
      </c>
      <c r="H141" s="104"/>
    </row>
    <row r="142" customFormat="false" ht="15.75" hidden="false" customHeight="false" outlineLevel="0" collapsed="false">
      <c r="A142" s="102" t="n">
        <v>16</v>
      </c>
      <c r="B142" s="103" t="s">
        <v>3257</v>
      </c>
      <c r="C142" s="102" t="s">
        <v>502</v>
      </c>
      <c r="D142" s="103" t="s">
        <v>3258</v>
      </c>
      <c r="E142" s="102" t="s">
        <v>2054</v>
      </c>
      <c r="F142" s="102" t="s">
        <v>157</v>
      </c>
      <c r="G142" s="102" t="s">
        <v>133</v>
      </c>
      <c r="H142" s="104"/>
    </row>
    <row r="143" customFormat="false" ht="15.75" hidden="false" customHeight="false" outlineLevel="0" collapsed="false">
      <c r="A143" s="102" t="n">
        <v>17</v>
      </c>
      <c r="B143" s="103" t="s">
        <v>3259</v>
      </c>
      <c r="C143" s="102" t="s">
        <v>502</v>
      </c>
      <c r="D143" s="103" t="s">
        <v>3260</v>
      </c>
      <c r="E143" s="102" t="s">
        <v>3261</v>
      </c>
      <c r="F143" s="102" t="s">
        <v>157</v>
      </c>
      <c r="G143" s="102" t="s">
        <v>134</v>
      </c>
      <c r="H143" s="104"/>
    </row>
    <row r="144" customFormat="false" ht="15.75" hidden="false" customHeight="false" outlineLevel="0" collapsed="false">
      <c r="A144" s="102" t="n">
        <v>18</v>
      </c>
      <c r="B144" s="103" t="s">
        <v>3262</v>
      </c>
      <c r="C144" s="102" t="s">
        <v>502</v>
      </c>
      <c r="D144" s="103" t="s">
        <v>3263</v>
      </c>
      <c r="E144" s="102" t="s">
        <v>3264</v>
      </c>
      <c r="F144" s="102" t="s">
        <v>157</v>
      </c>
      <c r="G144" s="102" t="s">
        <v>128</v>
      </c>
      <c r="H144" s="104"/>
    </row>
    <row r="145" customFormat="false" ht="15.75" hidden="false" customHeight="false" outlineLevel="0" collapsed="false">
      <c r="A145" s="102" t="n">
        <v>19</v>
      </c>
      <c r="B145" s="103" t="s">
        <v>3265</v>
      </c>
      <c r="C145" s="102" t="s">
        <v>502</v>
      </c>
      <c r="D145" s="103" t="s">
        <v>3266</v>
      </c>
      <c r="E145" s="102" t="s">
        <v>3267</v>
      </c>
      <c r="F145" s="102" t="s">
        <v>157</v>
      </c>
      <c r="G145" s="102" t="s">
        <v>128</v>
      </c>
      <c r="H145" s="104"/>
    </row>
    <row r="146" customFormat="false" ht="15.75" hidden="false" customHeight="false" outlineLevel="0" collapsed="false">
      <c r="A146" s="102" t="n">
        <v>20</v>
      </c>
      <c r="B146" s="103" t="s">
        <v>3268</v>
      </c>
      <c r="C146" s="102" t="s">
        <v>502</v>
      </c>
      <c r="D146" s="103" t="s">
        <v>3269</v>
      </c>
      <c r="E146" s="102" t="s">
        <v>3163</v>
      </c>
      <c r="F146" s="102" t="s">
        <v>91</v>
      </c>
      <c r="G146" s="102" t="s">
        <v>133</v>
      </c>
      <c r="H146" s="104"/>
    </row>
    <row r="147" customFormat="false" ht="15.75" hidden="false" customHeight="false" outlineLevel="0" collapsed="false">
      <c r="A147" s="102" t="n">
        <v>21</v>
      </c>
      <c r="B147" s="103" t="s">
        <v>3270</v>
      </c>
      <c r="C147" s="102" t="s">
        <v>502</v>
      </c>
      <c r="D147" s="103" t="s">
        <v>3271</v>
      </c>
      <c r="E147" s="102" t="s">
        <v>3272</v>
      </c>
      <c r="F147" s="102" t="s">
        <v>91</v>
      </c>
      <c r="G147" s="102" t="s">
        <v>125</v>
      </c>
      <c r="H147" s="104"/>
    </row>
    <row r="148" customFormat="false" ht="15.75" hidden="false" customHeight="false" outlineLevel="0" collapsed="false">
      <c r="A148" s="102" t="n">
        <v>22</v>
      </c>
      <c r="B148" s="103" t="s">
        <v>3273</v>
      </c>
      <c r="C148" s="102" t="s">
        <v>502</v>
      </c>
      <c r="D148" s="103" t="s">
        <v>3274</v>
      </c>
      <c r="E148" s="102" t="s">
        <v>1738</v>
      </c>
      <c r="F148" s="102" t="s">
        <v>91</v>
      </c>
      <c r="G148" s="102" t="s">
        <v>126</v>
      </c>
      <c r="H148" s="104"/>
    </row>
    <row r="149" customFormat="false" ht="15.75" hidden="false" customHeight="false" outlineLevel="0" collapsed="false">
      <c r="A149" s="102" t="n">
        <v>23</v>
      </c>
      <c r="B149" s="103" t="s">
        <v>3275</v>
      </c>
      <c r="C149" s="102" t="s">
        <v>502</v>
      </c>
      <c r="D149" s="103" t="s">
        <v>3276</v>
      </c>
      <c r="E149" s="102" t="s">
        <v>3277</v>
      </c>
      <c r="F149" s="102" t="s">
        <v>157</v>
      </c>
      <c r="G149" s="102" t="s">
        <v>125</v>
      </c>
      <c r="H149" s="104"/>
    </row>
    <row r="150" customFormat="false" ht="15.75" hidden="false" customHeight="false" outlineLevel="0" collapsed="false">
      <c r="A150" s="102" t="n">
        <v>24</v>
      </c>
      <c r="B150" s="103" t="s">
        <v>3278</v>
      </c>
      <c r="C150" s="102" t="s">
        <v>502</v>
      </c>
      <c r="D150" s="103" t="s">
        <v>3279</v>
      </c>
      <c r="E150" s="102" t="s">
        <v>3277</v>
      </c>
      <c r="F150" s="102" t="s">
        <v>157</v>
      </c>
      <c r="G150" s="102" t="s">
        <v>131</v>
      </c>
      <c r="H150" s="104"/>
    </row>
    <row r="151" customFormat="false" ht="15.75" hidden="false" customHeight="false" outlineLevel="0" collapsed="false">
      <c r="A151" s="102" t="n">
        <v>1</v>
      </c>
      <c r="B151" s="103" t="s">
        <v>3280</v>
      </c>
      <c r="C151" s="102" t="s">
        <v>569</v>
      </c>
      <c r="D151" s="103" t="s">
        <v>3281</v>
      </c>
      <c r="E151" s="102" t="s">
        <v>3282</v>
      </c>
      <c r="F151" s="102" t="s">
        <v>157</v>
      </c>
      <c r="G151" s="102" t="s">
        <v>132</v>
      </c>
      <c r="H151" s="104"/>
    </row>
    <row r="152" customFormat="false" ht="15.75" hidden="false" customHeight="false" outlineLevel="0" collapsed="false">
      <c r="A152" s="102" t="n">
        <v>2</v>
      </c>
      <c r="B152" s="103" t="s">
        <v>3283</v>
      </c>
      <c r="C152" s="102" t="s">
        <v>569</v>
      </c>
      <c r="D152" s="103" t="s">
        <v>3284</v>
      </c>
      <c r="E152" s="102" t="s">
        <v>2586</v>
      </c>
      <c r="F152" s="102" t="s">
        <v>91</v>
      </c>
      <c r="G152" s="102" t="s">
        <v>134</v>
      </c>
      <c r="H152" s="104"/>
    </row>
    <row r="153" customFormat="false" ht="15.75" hidden="false" customHeight="false" outlineLevel="0" collapsed="false">
      <c r="A153" s="102" t="n">
        <v>3</v>
      </c>
      <c r="B153" s="103" t="s">
        <v>3285</v>
      </c>
      <c r="C153" s="102" t="s">
        <v>569</v>
      </c>
      <c r="D153" s="103" t="s">
        <v>3286</v>
      </c>
      <c r="E153" s="102" t="s">
        <v>3287</v>
      </c>
      <c r="F153" s="102" t="s">
        <v>157</v>
      </c>
      <c r="G153" s="102" t="s">
        <v>134</v>
      </c>
      <c r="H153" s="104"/>
    </row>
    <row r="154" customFormat="false" ht="15.75" hidden="false" customHeight="false" outlineLevel="0" collapsed="false">
      <c r="A154" s="102" t="n">
        <v>4</v>
      </c>
      <c r="B154" s="103" t="s">
        <v>3288</v>
      </c>
      <c r="C154" s="102" t="s">
        <v>569</v>
      </c>
      <c r="D154" s="103" t="s">
        <v>3289</v>
      </c>
      <c r="E154" s="102" t="s">
        <v>3290</v>
      </c>
      <c r="F154" s="102" t="s">
        <v>157</v>
      </c>
      <c r="G154" s="102" t="s">
        <v>126</v>
      </c>
      <c r="H154" s="104"/>
    </row>
    <row r="155" customFormat="false" ht="15.75" hidden="false" customHeight="false" outlineLevel="0" collapsed="false">
      <c r="A155" s="102" t="n">
        <v>5</v>
      </c>
      <c r="B155" s="103" t="s">
        <v>3291</v>
      </c>
      <c r="C155" s="102" t="s">
        <v>569</v>
      </c>
      <c r="D155" s="103" t="s">
        <v>3292</v>
      </c>
      <c r="E155" s="102" t="s">
        <v>3293</v>
      </c>
      <c r="F155" s="102" t="s">
        <v>157</v>
      </c>
      <c r="G155" s="102" t="s">
        <v>134</v>
      </c>
      <c r="H155" s="104"/>
    </row>
    <row r="156" customFormat="false" ht="15.75" hidden="false" customHeight="false" outlineLevel="0" collapsed="false">
      <c r="A156" s="102" t="n">
        <v>6</v>
      </c>
      <c r="B156" s="103" t="s">
        <v>3294</v>
      </c>
      <c r="C156" s="102" t="s">
        <v>569</v>
      </c>
      <c r="D156" s="103" t="s">
        <v>3295</v>
      </c>
      <c r="E156" s="102" t="s">
        <v>3296</v>
      </c>
      <c r="F156" s="102" t="s">
        <v>157</v>
      </c>
      <c r="G156" s="102" t="s">
        <v>133</v>
      </c>
      <c r="H156" s="104"/>
    </row>
    <row r="157" customFormat="false" ht="15.75" hidden="false" customHeight="false" outlineLevel="0" collapsed="false">
      <c r="A157" s="102" t="n">
        <v>7</v>
      </c>
      <c r="B157" s="103" t="s">
        <v>3297</v>
      </c>
      <c r="C157" s="102" t="s">
        <v>569</v>
      </c>
      <c r="D157" s="103" t="s">
        <v>3298</v>
      </c>
      <c r="E157" s="102" t="s">
        <v>3299</v>
      </c>
      <c r="F157" s="102" t="s">
        <v>157</v>
      </c>
      <c r="G157" s="102" t="s">
        <v>130</v>
      </c>
      <c r="H157" s="104"/>
    </row>
    <row r="158" customFormat="false" ht="15.75" hidden="false" customHeight="false" outlineLevel="0" collapsed="false">
      <c r="A158" s="102" t="n">
        <v>8</v>
      </c>
      <c r="B158" s="103" t="s">
        <v>3300</v>
      </c>
      <c r="C158" s="102" t="s">
        <v>569</v>
      </c>
      <c r="D158" s="103" t="s">
        <v>3301</v>
      </c>
      <c r="E158" s="102" t="s">
        <v>3058</v>
      </c>
      <c r="F158" s="102" t="s">
        <v>157</v>
      </c>
      <c r="G158" s="102" t="s">
        <v>126</v>
      </c>
      <c r="H158" s="104"/>
    </row>
    <row r="159" customFormat="false" ht="15.75" hidden="false" customHeight="false" outlineLevel="0" collapsed="false">
      <c r="A159" s="102" t="n">
        <v>9</v>
      </c>
      <c r="B159" s="103" t="s">
        <v>3302</v>
      </c>
      <c r="C159" s="102" t="s">
        <v>569</v>
      </c>
      <c r="D159" s="103" t="s">
        <v>3303</v>
      </c>
      <c r="E159" s="102" t="s">
        <v>3035</v>
      </c>
      <c r="F159" s="102" t="s">
        <v>157</v>
      </c>
      <c r="G159" s="102" t="s">
        <v>136</v>
      </c>
      <c r="H159" s="104"/>
    </row>
    <row r="160" customFormat="false" ht="15.75" hidden="false" customHeight="false" outlineLevel="0" collapsed="false">
      <c r="A160" s="102" t="n">
        <v>10</v>
      </c>
      <c r="B160" s="103" t="s">
        <v>3304</v>
      </c>
      <c r="C160" s="102" t="s">
        <v>569</v>
      </c>
      <c r="D160" s="103" t="s">
        <v>3305</v>
      </c>
      <c r="E160" s="102" t="s">
        <v>2964</v>
      </c>
      <c r="F160" s="102" t="s">
        <v>157</v>
      </c>
      <c r="G160" s="102" t="s">
        <v>128</v>
      </c>
      <c r="H160" s="104"/>
    </row>
    <row r="161" customFormat="false" ht="15.75" hidden="false" customHeight="false" outlineLevel="0" collapsed="false">
      <c r="A161" s="102" t="n">
        <v>11</v>
      </c>
      <c r="B161" s="103" t="s">
        <v>3306</v>
      </c>
      <c r="C161" s="102" t="s">
        <v>569</v>
      </c>
      <c r="D161" s="103" t="s">
        <v>3307</v>
      </c>
      <c r="E161" s="102" t="s">
        <v>3308</v>
      </c>
      <c r="F161" s="102" t="s">
        <v>157</v>
      </c>
      <c r="G161" s="102" t="s">
        <v>128</v>
      </c>
      <c r="H161" s="104"/>
    </row>
    <row r="162" customFormat="false" ht="15.75" hidden="false" customHeight="false" outlineLevel="0" collapsed="false">
      <c r="A162" s="102" t="n">
        <v>12</v>
      </c>
      <c r="B162" s="103" t="s">
        <v>3309</v>
      </c>
      <c r="C162" s="102" t="s">
        <v>569</v>
      </c>
      <c r="D162" s="103" t="s">
        <v>621</v>
      </c>
      <c r="E162" s="102" t="s">
        <v>3310</v>
      </c>
      <c r="F162" s="102" t="s">
        <v>157</v>
      </c>
      <c r="G162" s="102" t="s">
        <v>134</v>
      </c>
      <c r="H162" s="104"/>
    </row>
    <row r="163" customFormat="false" ht="15.75" hidden="false" customHeight="false" outlineLevel="0" collapsed="false">
      <c r="A163" s="102" t="n">
        <v>13</v>
      </c>
      <c r="B163" s="103" t="s">
        <v>3311</v>
      </c>
      <c r="C163" s="102" t="s">
        <v>569</v>
      </c>
      <c r="D163" s="103" t="s">
        <v>3312</v>
      </c>
      <c r="E163" s="102" t="s">
        <v>2994</v>
      </c>
      <c r="F163" s="102" t="s">
        <v>91</v>
      </c>
      <c r="G163" s="102" t="s">
        <v>133</v>
      </c>
      <c r="H163" s="104"/>
    </row>
    <row r="164" customFormat="false" ht="15.75" hidden="false" customHeight="false" outlineLevel="0" collapsed="false">
      <c r="A164" s="102" t="n">
        <v>14</v>
      </c>
      <c r="B164" s="103" t="s">
        <v>3313</v>
      </c>
      <c r="C164" s="102" t="s">
        <v>569</v>
      </c>
      <c r="D164" s="103" t="s">
        <v>3314</v>
      </c>
      <c r="E164" s="102" t="s">
        <v>3315</v>
      </c>
      <c r="F164" s="102" t="s">
        <v>157</v>
      </c>
      <c r="G164" s="102" t="s">
        <v>134</v>
      </c>
      <c r="H164" s="104"/>
    </row>
    <row r="165" customFormat="false" ht="15.75" hidden="false" customHeight="false" outlineLevel="0" collapsed="false">
      <c r="A165" s="102" t="n">
        <v>15</v>
      </c>
      <c r="B165" s="103" t="s">
        <v>3316</v>
      </c>
      <c r="C165" s="102" t="s">
        <v>569</v>
      </c>
      <c r="D165" s="103" t="s">
        <v>3317</v>
      </c>
      <c r="E165" s="102" t="s">
        <v>2886</v>
      </c>
      <c r="F165" s="102" t="s">
        <v>157</v>
      </c>
      <c r="G165" s="102" t="s">
        <v>135</v>
      </c>
      <c r="H165" s="104"/>
    </row>
    <row r="166" customFormat="false" ht="15.75" hidden="false" customHeight="false" outlineLevel="0" collapsed="false">
      <c r="A166" s="102" t="n">
        <v>16</v>
      </c>
      <c r="B166" s="103" t="s">
        <v>3318</v>
      </c>
      <c r="C166" s="102" t="s">
        <v>569</v>
      </c>
      <c r="D166" s="103" t="s">
        <v>3319</v>
      </c>
      <c r="E166" s="102" t="s">
        <v>1685</v>
      </c>
      <c r="F166" s="102" t="s">
        <v>91</v>
      </c>
      <c r="G166" s="102" t="s">
        <v>129</v>
      </c>
      <c r="H166" s="104"/>
    </row>
    <row r="167" customFormat="false" ht="15.75" hidden="false" customHeight="false" outlineLevel="0" collapsed="false">
      <c r="A167" s="102" t="n">
        <v>17</v>
      </c>
      <c r="B167" s="103" t="s">
        <v>3320</v>
      </c>
      <c r="C167" s="102" t="s">
        <v>569</v>
      </c>
      <c r="D167" s="103" t="s">
        <v>3321</v>
      </c>
      <c r="E167" s="102" t="s">
        <v>3287</v>
      </c>
      <c r="F167" s="102" t="s">
        <v>157</v>
      </c>
      <c r="G167" s="102" t="s">
        <v>129</v>
      </c>
      <c r="H167" s="104"/>
    </row>
    <row r="168" customFormat="false" ht="15.75" hidden="false" customHeight="false" outlineLevel="0" collapsed="false">
      <c r="A168" s="102" t="n">
        <v>18</v>
      </c>
      <c r="B168" s="103" t="s">
        <v>3322</v>
      </c>
      <c r="C168" s="102" t="s">
        <v>569</v>
      </c>
      <c r="D168" s="103" t="s">
        <v>3323</v>
      </c>
      <c r="E168" s="102" t="s">
        <v>3324</v>
      </c>
      <c r="F168" s="102" t="s">
        <v>157</v>
      </c>
      <c r="G168" s="102" t="s">
        <v>128</v>
      </c>
      <c r="H168" s="104"/>
    </row>
    <row r="169" customFormat="false" ht="15.75" hidden="false" customHeight="false" outlineLevel="0" collapsed="false">
      <c r="A169" s="102" t="n">
        <v>19</v>
      </c>
      <c r="B169" s="103" t="s">
        <v>3325</v>
      </c>
      <c r="C169" s="102" t="s">
        <v>569</v>
      </c>
      <c r="D169" s="103" t="s">
        <v>3326</v>
      </c>
      <c r="E169" s="102" t="s">
        <v>2958</v>
      </c>
      <c r="F169" s="102" t="s">
        <v>157</v>
      </c>
      <c r="G169" s="102" t="s">
        <v>133</v>
      </c>
      <c r="H169" s="104"/>
    </row>
    <row r="170" customFormat="false" ht="15.75" hidden="false" customHeight="false" outlineLevel="0" collapsed="false">
      <c r="A170" s="102" t="n">
        <v>20</v>
      </c>
      <c r="B170" s="103" t="s">
        <v>3327</v>
      </c>
      <c r="C170" s="102" t="s">
        <v>569</v>
      </c>
      <c r="D170" s="103" t="s">
        <v>3328</v>
      </c>
      <c r="E170" s="102" t="s">
        <v>3329</v>
      </c>
      <c r="F170" s="102" t="s">
        <v>91</v>
      </c>
      <c r="G170" s="102" t="s">
        <v>127</v>
      </c>
      <c r="H170" s="104"/>
    </row>
    <row r="171" customFormat="false" ht="15.75" hidden="false" customHeight="false" outlineLevel="0" collapsed="false">
      <c r="A171" s="102" t="n">
        <v>21</v>
      </c>
      <c r="B171" s="103" t="s">
        <v>3330</v>
      </c>
      <c r="C171" s="102" t="s">
        <v>569</v>
      </c>
      <c r="D171" s="103" t="s">
        <v>3331</v>
      </c>
      <c r="E171" s="102" t="s">
        <v>2007</v>
      </c>
      <c r="F171" s="102" t="s">
        <v>91</v>
      </c>
      <c r="G171" s="102" t="s">
        <v>129</v>
      </c>
      <c r="H171" s="104"/>
    </row>
    <row r="172" customFormat="false" ht="15.75" hidden="false" customHeight="false" outlineLevel="0" collapsed="false">
      <c r="A172" s="102" t="n">
        <v>22</v>
      </c>
      <c r="B172" s="103" t="s">
        <v>3332</v>
      </c>
      <c r="C172" s="102" t="s">
        <v>569</v>
      </c>
      <c r="D172" s="103" t="s">
        <v>3333</v>
      </c>
      <c r="E172" s="102" t="s">
        <v>3334</v>
      </c>
      <c r="F172" s="102" t="s">
        <v>91</v>
      </c>
      <c r="G172" s="102" t="s">
        <v>126</v>
      </c>
      <c r="H172" s="104"/>
    </row>
    <row r="173" customFormat="false" ht="15.75" hidden="false" customHeight="false" outlineLevel="0" collapsed="false">
      <c r="A173" s="102" t="n">
        <v>23</v>
      </c>
      <c r="B173" s="103" t="s">
        <v>3335</v>
      </c>
      <c r="C173" s="102" t="s">
        <v>569</v>
      </c>
      <c r="D173" s="103" t="s">
        <v>3336</v>
      </c>
      <c r="E173" s="102" t="s">
        <v>3337</v>
      </c>
      <c r="F173" s="102" t="s">
        <v>91</v>
      </c>
      <c r="G173" s="102" t="s">
        <v>127</v>
      </c>
      <c r="H173" s="104"/>
    </row>
    <row r="174" customFormat="false" ht="15.75" hidden="false" customHeight="false" outlineLevel="0" collapsed="false">
      <c r="A174" s="102" t="n">
        <v>24</v>
      </c>
      <c r="B174" s="103" t="s">
        <v>3338</v>
      </c>
      <c r="C174" s="102" t="s">
        <v>569</v>
      </c>
      <c r="D174" s="103" t="s">
        <v>3339</v>
      </c>
      <c r="E174" s="102" t="s">
        <v>3340</v>
      </c>
      <c r="F174" s="102" t="s">
        <v>91</v>
      </c>
      <c r="G174" s="102" t="s">
        <v>125</v>
      </c>
      <c r="H174" s="104"/>
    </row>
    <row r="175" customFormat="false" ht="15.75" hidden="false" customHeight="false" outlineLevel="0" collapsed="false">
      <c r="A175" s="102" t="n">
        <v>1</v>
      </c>
      <c r="B175" s="103" t="s">
        <v>3341</v>
      </c>
      <c r="C175" s="102" t="s">
        <v>632</v>
      </c>
      <c r="D175" s="103" t="s">
        <v>3342</v>
      </c>
      <c r="E175" s="102" t="s">
        <v>3343</v>
      </c>
      <c r="F175" s="102" t="s">
        <v>91</v>
      </c>
      <c r="G175" s="102" t="s">
        <v>128</v>
      </c>
      <c r="H175" s="104"/>
    </row>
    <row r="176" customFormat="false" ht="15.75" hidden="false" customHeight="false" outlineLevel="0" collapsed="false">
      <c r="A176" s="102" t="n">
        <v>2</v>
      </c>
      <c r="B176" s="103" t="s">
        <v>3344</v>
      </c>
      <c r="C176" s="102" t="s">
        <v>632</v>
      </c>
      <c r="D176" s="103" t="s">
        <v>3345</v>
      </c>
      <c r="E176" s="102" t="s">
        <v>2964</v>
      </c>
      <c r="F176" s="102" t="s">
        <v>91</v>
      </c>
      <c r="G176" s="102" t="s">
        <v>136</v>
      </c>
      <c r="H176" s="104"/>
    </row>
    <row r="177" customFormat="false" ht="15.75" hidden="false" customHeight="false" outlineLevel="0" collapsed="false">
      <c r="A177" s="102" t="n">
        <v>3</v>
      </c>
      <c r="B177" s="103" t="s">
        <v>3346</v>
      </c>
      <c r="C177" s="102" t="s">
        <v>632</v>
      </c>
      <c r="D177" s="103" t="s">
        <v>3347</v>
      </c>
      <c r="E177" s="102" t="s">
        <v>3348</v>
      </c>
      <c r="F177" s="102" t="s">
        <v>157</v>
      </c>
      <c r="G177" s="102" t="s">
        <v>130</v>
      </c>
      <c r="H177" s="104"/>
    </row>
    <row r="178" customFormat="false" ht="15.75" hidden="false" customHeight="false" outlineLevel="0" collapsed="false">
      <c r="A178" s="102" t="n">
        <v>4</v>
      </c>
      <c r="B178" s="103" t="s">
        <v>3349</v>
      </c>
      <c r="C178" s="102" t="s">
        <v>632</v>
      </c>
      <c r="D178" s="103" t="s">
        <v>3350</v>
      </c>
      <c r="E178" s="102" t="s">
        <v>3351</v>
      </c>
      <c r="F178" s="102" t="s">
        <v>91</v>
      </c>
      <c r="G178" s="102" t="s">
        <v>135</v>
      </c>
      <c r="H178" s="104"/>
    </row>
    <row r="179" customFormat="false" ht="15.75" hidden="false" customHeight="false" outlineLevel="0" collapsed="false">
      <c r="A179" s="102" t="n">
        <v>5</v>
      </c>
      <c r="B179" s="103" t="s">
        <v>3352</v>
      </c>
      <c r="C179" s="102" t="s">
        <v>632</v>
      </c>
      <c r="D179" s="103" t="s">
        <v>3353</v>
      </c>
      <c r="E179" s="102" t="s">
        <v>3354</v>
      </c>
      <c r="F179" s="102" t="s">
        <v>157</v>
      </c>
      <c r="G179" s="102" t="s">
        <v>129</v>
      </c>
      <c r="H179" s="104"/>
    </row>
    <row r="180" customFormat="false" ht="15.75" hidden="false" customHeight="false" outlineLevel="0" collapsed="false">
      <c r="A180" s="102" t="n">
        <v>6</v>
      </c>
      <c r="B180" s="103" t="s">
        <v>3355</v>
      </c>
      <c r="C180" s="102" t="s">
        <v>632</v>
      </c>
      <c r="D180" s="103" t="s">
        <v>3356</v>
      </c>
      <c r="E180" s="102" t="s">
        <v>3357</v>
      </c>
      <c r="F180" s="102" t="s">
        <v>157</v>
      </c>
      <c r="G180" s="102" t="s">
        <v>132</v>
      </c>
      <c r="H180" s="104"/>
    </row>
    <row r="181" customFormat="false" ht="15.75" hidden="false" customHeight="false" outlineLevel="0" collapsed="false">
      <c r="A181" s="102" t="n">
        <v>7</v>
      </c>
      <c r="B181" s="103" t="s">
        <v>3358</v>
      </c>
      <c r="C181" s="102" t="s">
        <v>632</v>
      </c>
      <c r="D181" s="103" t="s">
        <v>3359</v>
      </c>
      <c r="E181" s="102" t="s">
        <v>3012</v>
      </c>
      <c r="F181" s="102" t="s">
        <v>157</v>
      </c>
      <c r="G181" s="102" t="s">
        <v>127</v>
      </c>
      <c r="H181" s="104"/>
    </row>
    <row r="182" customFormat="false" ht="15.75" hidden="false" customHeight="false" outlineLevel="0" collapsed="false">
      <c r="A182" s="102" t="n">
        <v>8</v>
      </c>
      <c r="B182" s="103" t="s">
        <v>3360</v>
      </c>
      <c r="C182" s="102" t="s">
        <v>632</v>
      </c>
      <c r="D182" s="103" t="s">
        <v>717</v>
      </c>
      <c r="E182" s="102" t="s">
        <v>3361</v>
      </c>
      <c r="F182" s="102" t="s">
        <v>157</v>
      </c>
      <c r="G182" s="102" t="s">
        <v>134</v>
      </c>
      <c r="H182" s="104"/>
    </row>
    <row r="183" customFormat="false" ht="15.75" hidden="false" customHeight="false" outlineLevel="0" collapsed="false">
      <c r="A183" s="102" t="n">
        <v>9</v>
      </c>
      <c r="B183" s="103" t="s">
        <v>3362</v>
      </c>
      <c r="C183" s="102" t="s">
        <v>632</v>
      </c>
      <c r="D183" s="103" t="s">
        <v>3363</v>
      </c>
      <c r="E183" s="102" t="s">
        <v>3364</v>
      </c>
      <c r="F183" s="102" t="s">
        <v>157</v>
      </c>
      <c r="G183" s="102" t="s">
        <v>128</v>
      </c>
      <c r="H183" s="104"/>
    </row>
    <row r="184" customFormat="false" ht="15.75" hidden="false" customHeight="false" outlineLevel="0" collapsed="false">
      <c r="A184" s="102" t="n">
        <v>10</v>
      </c>
      <c r="B184" s="103" t="s">
        <v>3365</v>
      </c>
      <c r="C184" s="102" t="s">
        <v>632</v>
      </c>
      <c r="D184" s="103" t="s">
        <v>3366</v>
      </c>
      <c r="E184" s="102" t="s">
        <v>2361</v>
      </c>
      <c r="F184" s="102" t="s">
        <v>157</v>
      </c>
      <c r="G184" s="102" t="s">
        <v>125</v>
      </c>
      <c r="H184" s="104"/>
    </row>
    <row r="185" customFormat="false" ht="15.75" hidden="false" customHeight="false" outlineLevel="0" collapsed="false">
      <c r="A185" s="102" t="n">
        <v>11</v>
      </c>
      <c r="B185" s="103" t="s">
        <v>3367</v>
      </c>
      <c r="C185" s="102" t="s">
        <v>632</v>
      </c>
      <c r="D185" s="103" t="s">
        <v>3368</v>
      </c>
      <c r="E185" s="102" t="s">
        <v>3240</v>
      </c>
      <c r="F185" s="102" t="s">
        <v>157</v>
      </c>
      <c r="G185" s="102" t="s">
        <v>129</v>
      </c>
      <c r="H185" s="104"/>
    </row>
    <row r="186" customFormat="false" ht="15.75" hidden="false" customHeight="false" outlineLevel="0" collapsed="false">
      <c r="A186" s="102" t="n">
        <v>12</v>
      </c>
      <c r="B186" s="103" t="s">
        <v>3369</v>
      </c>
      <c r="C186" s="102" t="s">
        <v>632</v>
      </c>
      <c r="D186" s="103" t="s">
        <v>3370</v>
      </c>
      <c r="E186" s="102" t="s">
        <v>3083</v>
      </c>
      <c r="F186" s="102" t="s">
        <v>157</v>
      </c>
      <c r="G186" s="102" t="s">
        <v>132</v>
      </c>
      <c r="H186" s="104"/>
    </row>
    <row r="187" customFormat="false" ht="15.75" hidden="false" customHeight="false" outlineLevel="0" collapsed="false">
      <c r="A187" s="102" t="n">
        <v>13</v>
      </c>
      <c r="B187" s="103" t="s">
        <v>3371</v>
      </c>
      <c r="C187" s="102" t="s">
        <v>632</v>
      </c>
      <c r="D187" s="103" t="s">
        <v>3372</v>
      </c>
      <c r="E187" s="102" t="s">
        <v>3290</v>
      </c>
      <c r="F187" s="102" t="s">
        <v>157</v>
      </c>
      <c r="G187" s="102" t="s">
        <v>130</v>
      </c>
      <c r="H187" s="104"/>
    </row>
    <row r="188" customFormat="false" ht="15.75" hidden="false" customHeight="false" outlineLevel="0" collapsed="false">
      <c r="A188" s="102" t="n">
        <v>14</v>
      </c>
      <c r="B188" s="103" t="s">
        <v>3373</v>
      </c>
      <c r="C188" s="102" t="s">
        <v>632</v>
      </c>
      <c r="D188" s="103" t="s">
        <v>3374</v>
      </c>
      <c r="E188" s="102" t="s">
        <v>3348</v>
      </c>
      <c r="F188" s="102" t="s">
        <v>157</v>
      </c>
      <c r="G188" s="102" t="s">
        <v>133</v>
      </c>
      <c r="H188" s="104"/>
    </row>
    <row r="189" customFormat="false" ht="15.75" hidden="false" customHeight="false" outlineLevel="0" collapsed="false">
      <c r="A189" s="102" t="n">
        <v>15</v>
      </c>
      <c r="B189" s="103" t="s">
        <v>3375</v>
      </c>
      <c r="C189" s="102" t="s">
        <v>632</v>
      </c>
      <c r="D189" s="103" t="s">
        <v>3376</v>
      </c>
      <c r="E189" s="102" t="s">
        <v>1619</v>
      </c>
      <c r="F189" s="102" t="s">
        <v>157</v>
      </c>
      <c r="G189" s="102" t="s">
        <v>125</v>
      </c>
      <c r="H189" s="104"/>
    </row>
    <row r="190" customFormat="false" ht="15.75" hidden="false" customHeight="false" outlineLevel="0" collapsed="false">
      <c r="A190" s="102" t="n">
        <v>16</v>
      </c>
      <c r="B190" s="103" t="s">
        <v>3377</v>
      </c>
      <c r="C190" s="102" t="s">
        <v>632</v>
      </c>
      <c r="D190" s="103" t="s">
        <v>3378</v>
      </c>
      <c r="E190" s="102" t="s">
        <v>1566</v>
      </c>
      <c r="F190" s="102" t="s">
        <v>91</v>
      </c>
      <c r="G190" s="102" t="s">
        <v>127</v>
      </c>
      <c r="H190" s="104"/>
    </row>
    <row r="191" customFormat="false" ht="15.75" hidden="false" customHeight="false" outlineLevel="0" collapsed="false">
      <c r="A191" s="102" t="n">
        <v>17</v>
      </c>
      <c r="B191" s="103" t="s">
        <v>3379</v>
      </c>
      <c r="C191" s="102" t="s">
        <v>632</v>
      </c>
      <c r="D191" s="103" t="s">
        <v>3380</v>
      </c>
      <c r="E191" s="102" t="s">
        <v>3381</v>
      </c>
      <c r="F191" s="102" t="s">
        <v>91</v>
      </c>
      <c r="G191" s="102" t="s">
        <v>129</v>
      </c>
      <c r="H191" s="104"/>
    </row>
    <row r="192" customFormat="false" ht="15.75" hidden="false" customHeight="false" outlineLevel="0" collapsed="false">
      <c r="A192" s="102" t="n">
        <v>18</v>
      </c>
      <c r="B192" s="103" t="s">
        <v>3382</v>
      </c>
      <c r="C192" s="102" t="s">
        <v>632</v>
      </c>
      <c r="D192" s="103" t="s">
        <v>3383</v>
      </c>
      <c r="E192" s="102" t="s">
        <v>3384</v>
      </c>
      <c r="F192" s="102" t="s">
        <v>91</v>
      </c>
      <c r="G192" s="102" t="s">
        <v>125</v>
      </c>
      <c r="H192" s="104"/>
    </row>
    <row r="193" customFormat="false" ht="15.75" hidden="false" customHeight="false" outlineLevel="0" collapsed="false">
      <c r="A193" s="102" t="n">
        <v>19</v>
      </c>
      <c r="B193" s="103" t="s">
        <v>3385</v>
      </c>
      <c r="C193" s="102" t="s">
        <v>632</v>
      </c>
      <c r="D193" s="103" t="s">
        <v>3386</v>
      </c>
      <c r="E193" s="102" t="s">
        <v>3387</v>
      </c>
      <c r="F193" s="102" t="s">
        <v>91</v>
      </c>
      <c r="G193" s="102" t="s">
        <v>130</v>
      </c>
      <c r="H193" s="104"/>
    </row>
    <row r="194" customFormat="false" ht="15.75" hidden="false" customHeight="false" outlineLevel="0" collapsed="false">
      <c r="A194" s="102" t="n">
        <v>20</v>
      </c>
      <c r="B194" s="103" t="s">
        <v>3388</v>
      </c>
      <c r="C194" s="102" t="s">
        <v>632</v>
      </c>
      <c r="D194" s="103" t="s">
        <v>3389</v>
      </c>
      <c r="E194" s="102" t="s">
        <v>2973</v>
      </c>
      <c r="F194" s="102" t="s">
        <v>157</v>
      </c>
      <c r="G194" s="102" t="s">
        <v>126</v>
      </c>
      <c r="H194" s="104"/>
    </row>
    <row r="195" customFormat="false" ht="15.75" hidden="false" customHeight="false" outlineLevel="0" collapsed="false">
      <c r="A195" s="102" t="n">
        <v>21</v>
      </c>
      <c r="B195" s="103" t="s">
        <v>3390</v>
      </c>
      <c r="C195" s="102" t="s">
        <v>632</v>
      </c>
      <c r="D195" s="103" t="s">
        <v>3391</v>
      </c>
      <c r="E195" s="102" t="s">
        <v>3392</v>
      </c>
      <c r="F195" s="102" t="s">
        <v>91</v>
      </c>
      <c r="G195" s="102" t="s">
        <v>128</v>
      </c>
      <c r="H195" s="104"/>
    </row>
    <row r="196" customFormat="false" ht="15.75" hidden="false" customHeight="false" outlineLevel="0" collapsed="false">
      <c r="A196" s="102" t="n">
        <v>22</v>
      </c>
      <c r="B196" s="103" t="s">
        <v>3393</v>
      </c>
      <c r="C196" s="102" t="s">
        <v>632</v>
      </c>
      <c r="D196" s="103" t="s">
        <v>3394</v>
      </c>
      <c r="E196" s="102" t="s">
        <v>3395</v>
      </c>
      <c r="F196" s="102" t="s">
        <v>91</v>
      </c>
      <c r="G196" s="102" t="s">
        <v>126</v>
      </c>
      <c r="H196" s="104"/>
    </row>
    <row r="197" customFormat="false" ht="15.75" hidden="false" customHeight="false" outlineLevel="0" collapsed="false">
      <c r="A197" s="102" t="n">
        <v>23</v>
      </c>
      <c r="B197" s="103" t="s">
        <v>3396</v>
      </c>
      <c r="C197" s="102" t="s">
        <v>632</v>
      </c>
      <c r="D197" s="103" t="s">
        <v>3397</v>
      </c>
      <c r="E197" s="102" t="s">
        <v>3398</v>
      </c>
      <c r="F197" s="102" t="s">
        <v>91</v>
      </c>
      <c r="G197" s="102" t="s">
        <v>131</v>
      </c>
      <c r="H197" s="104"/>
    </row>
    <row r="198" customFormat="false" ht="15.75" hidden="false" customHeight="false" outlineLevel="0" collapsed="false">
      <c r="A198" s="102" t="n">
        <v>24</v>
      </c>
      <c r="B198" s="103" t="s">
        <v>3399</v>
      </c>
      <c r="C198" s="102" t="s">
        <v>632</v>
      </c>
      <c r="D198" s="103" t="s">
        <v>3400</v>
      </c>
      <c r="E198" s="102" t="s">
        <v>1957</v>
      </c>
      <c r="F198" s="102" t="s">
        <v>91</v>
      </c>
      <c r="G198" s="102" t="s">
        <v>134</v>
      </c>
      <c r="H198" s="104"/>
    </row>
    <row r="199" customFormat="false" ht="15.75" hidden="false" customHeight="false" outlineLevel="0" collapsed="false">
      <c r="A199" s="102" t="n">
        <v>1</v>
      </c>
      <c r="B199" s="103" t="s">
        <v>3401</v>
      </c>
      <c r="C199" s="102" t="s">
        <v>698</v>
      </c>
      <c r="D199" s="103" t="s">
        <v>3402</v>
      </c>
      <c r="E199" s="102" t="s">
        <v>2361</v>
      </c>
      <c r="F199" s="102" t="s">
        <v>91</v>
      </c>
      <c r="G199" s="102" t="s">
        <v>130</v>
      </c>
      <c r="H199" s="104"/>
    </row>
    <row r="200" customFormat="false" ht="15.75" hidden="false" customHeight="false" outlineLevel="0" collapsed="false">
      <c r="A200" s="102" t="n">
        <v>2</v>
      </c>
      <c r="B200" s="103" t="s">
        <v>3403</v>
      </c>
      <c r="C200" s="102" t="s">
        <v>698</v>
      </c>
      <c r="D200" s="103" t="s">
        <v>3404</v>
      </c>
      <c r="E200" s="102" t="s">
        <v>3329</v>
      </c>
      <c r="F200" s="102" t="s">
        <v>157</v>
      </c>
      <c r="G200" s="102" t="s">
        <v>127</v>
      </c>
      <c r="H200" s="104"/>
    </row>
    <row r="201" customFormat="false" ht="15.75" hidden="false" customHeight="false" outlineLevel="0" collapsed="false">
      <c r="A201" s="102" t="n">
        <v>3</v>
      </c>
      <c r="B201" s="103" t="s">
        <v>3405</v>
      </c>
      <c r="C201" s="102" t="s">
        <v>698</v>
      </c>
      <c r="D201" s="103" t="s">
        <v>3406</v>
      </c>
      <c r="E201" s="102" t="s">
        <v>3407</v>
      </c>
      <c r="F201" s="102" t="s">
        <v>91</v>
      </c>
      <c r="G201" s="102" t="s">
        <v>125</v>
      </c>
      <c r="H201" s="104"/>
    </row>
    <row r="202" customFormat="false" ht="15.75" hidden="false" customHeight="false" outlineLevel="0" collapsed="false">
      <c r="A202" s="102" t="n">
        <v>4</v>
      </c>
      <c r="B202" s="103" t="s">
        <v>3408</v>
      </c>
      <c r="C202" s="102" t="s">
        <v>698</v>
      </c>
      <c r="D202" s="103" t="s">
        <v>3409</v>
      </c>
      <c r="E202" s="102" t="s">
        <v>3410</v>
      </c>
      <c r="F202" s="102" t="s">
        <v>91</v>
      </c>
      <c r="G202" s="102" t="s">
        <v>136</v>
      </c>
      <c r="H202" s="104"/>
    </row>
    <row r="203" customFormat="false" ht="15.75" hidden="false" customHeight="false" outlineLevel="0" collapsed="false">
      <c r="A203" s="102" t="n">
        <v>5</v>
      </c>
      <c r="B203" s="103" t="s">
        <v>3411</v>
      </c>
      <c r="C203" s="102" t="s">
        <v>698</v>
      </c>
      <c r="D203" s="103" t="s">
        <v>3412</v>
      </c>
      <c r="E203" s="102" t="s">
        <v>1957</v>
      </c>
      <c r="F203" s="102" t="s">
        <v>157</v>
      </c>
      <c r="G203" s="102" t="s">
        <v>129</v>
      </c>
      <c r="H203" s="104"/>
    </row>
    <row r="204" customFormat="false" ht="15.75" hidden="false" customHeight="false" outlineLevel="0" collapsed="false">
      <c r="A204" s="102" t="n">
        <v>6</v>
      </c>
      <c r="B204" s="103" t="s">
        <v>3413</v>
      </c>
      <c r="C204" s="102" t="s">
        <v>698</v>
      </c>
      <c r="D204" s="103" t="s">
        <v>3414</v>
      </c>
      <c r="E204" s="102" t="s">
        <v>2991</v>
      </c>
      <c r="F204" s="102" t="s">
        <v>91</v>
      </c>
      <c r="G204" s="102" t="s">
        <v>133</v>
      </c>
      <c r="H204" s="104"/>
    </row>
    <row r="205" customFormat="false" ht="15.75" hidden="false" customHeight="false" outlineLevel="0" collapsed="false">
      <c r="A205" s="102" t="n">
        <v>7</v>
      </c>
      <c r="B205" s="103" t="s">
        <v>3415</v>
      </c>
      <c r="C205" s="102" t="s">
        <v>698</v>
      </c>
      <c r="D205" s="103" t="s">
        <v>3416</v>
      </c>
      <c r="E205" s="102" t="s">
        <v>3058</v>
      </c>
      <c r="F205" s="102" t="s">
        <v>157</v>
      </c>
      <c r="G205" s="102" t="s">
        <v>132</v>
      </c>
      <c r="H205" s="104"/>
    </row>
    <row r="206" customFormat="false" ht="15.75" hidden="false" customHeight="false" outlineLevel="0" collapsed="false">
      <c r="A206" s="102" t="n">
        <v>8</v>
      </c>
      <c r="B206" s="103" t="s">
        <v>3417</v>
      </c>
      <c r="C206" s="102" t="s">
        <v>698</v>
      </c>
      <c r="D206" s="103" t="s">
        <v>3418</v>
      </c>
      <c r="E206" s="102" t="s">
        <v>3064</v>
      </c>
      <c r="F206" s="102" t="s">
        <v>157</v>
      </c>
      <c r="G206" s="102" t="s">
        <v>131</v>
      </c>
      <c r="H206" s="104"/>
    </row>
    <row r="207" customFormat="false" ht="15.75" hidden="false" customHeight="false" outlineLevel="0" collapsed="false">
      <c r="A207" s="102" t="n">
        <v>9</v>
      </c>
      <c r="B207" s="103" t="s">
        <v>3419</v>
      </c>
      <c r="C207" s="102" t="s">
        <v>698</v>
      </c>
      <c r="D207" s="103" t="s">
        <v>3420</v>
      </c>
      <c r="E207" s="102" t="s">
        <v>3421</v>
      </c>
      <c r="F207" s="102" t="s">
        <v>157</v>
      </c>
      <c r="G207" s="102" t="s">
        <v>135</v>
      </c>
      <c r="H207" s="104"/>
    </row>
    <row r="208" customFormat="false" ht="15.75" hidden="false" customHeight="false" outlineLevel="0" collapsed="false">
      <c r="A208" s="102" t="n">
        <v>10</v>
      </c>
      <c r="B208" s="103" t="s">
        <v>3422</v>
      </c>
      <c r="C208" s="102" t="s">
        <v>698</v>
      </c>
      <c r="D208" s="103" t="s">
        <v>3423</v>
      </c>
      <c r="E208" s="102" t="s">
        <v>3044</v>
      </c>
      <c r="F208" s="102" t="s">
        <v>91</v>
      </c>
      <c r="G208" s="102" t="s">
        <v>136</v>
      </c>
      <c r="H208" s="104"/>
    </row>
    <row r="209" customFormat="false" ht="15.75" hidden="false" customHeight="false" outlineLevel="0" collapsed="false">
      <c r="A209" s="102" t="n">
        <v>11</v>
      </c>
      <c r="B209" s="103" t="s">
        <v>3424</v>
      </c>
      <c r="C209" s="102" t="s">
        <v>698</v>
      </c>
      <c r="D209" s="103" t="s">
        <v>3425</v>
      </c>
      <c r="E209" s="102" t="s">
        <v>3426</v>
      </c>
      <c r="F209" s="102" t="s">
        <v>91</v>
      </c>
      <c r="G209" s="102" t="s">
        <v>125</v>
      </c>
      <c r="H209" s="104"/>
    </row>
    <row r="210" customFormat="false" ht="15.75" hidden="false" customHeight="false" outlineLevel="0" collapsed="false">
      <c r="A210" s="102" t="n">
        <v>12</v>
      </c>
      <c r="B210" s="103" t="s">
        <v>3427</v>
      </c>
      <c r="C210" s="102" t="s">
        <v>698</v>
      </c>
      <c r="D210" s="103" t="s">
        <v>3428</v>
      </c>
      <c r="E210" s="102" t="s">
        <v>3429</v>
      </c>
      <c r="F210" s="102" t="s">
        <v>91</v>
      </c>
      <c r="G210" s="102" t="s">
        <v>127</v>
      </c>
      <c r="H210" s="104"/>
    </row>
    <row r="211" customFormat="false" ht="15.75" hidden="false" customHeight="false" outlineLevel="0" collapsed="false">
      <c r="A211" s="102" t="n">
        <v>13</v>
      </c>
      <c r="B211" s="103" t="s">
        <v>3430</v>
      </c>
      <c r="C211" s="102" t="s">
        <v>698</v>
      </c>
      <c r="D211" s="103" t="s">
        <v>777</v>
      </c>
      <c r="E211" s="102" t="s">
        <v>3299</v>
      </c>
      <c r="F211" s="102" t="s">
        <v>91</v>
      </c>
      <c r="G211" s="102" t="s">
        <v>132</v>
      </c>
      <c r="H211" s="104"/>
    </row>
    <row r="212" customFormat="false" ht="15.75" hidden="false" customHeight="false" outlineLevel="0" collapsed="false">
      <c r="A212" s="102" t="n">
        <v>14</v>
      </c>
      <c r="B212" s="103" t="s">
        <v>3431</v>
      </c>
      <c r="C212" s="102" t="s">
        <v>698</v>
      </c>
      <c r="D212" s="103" t="s">
        <v>3432</v>
      </c>
      <c r="E212" s="102" t="s">
        <v>2930</v>
      </c>
      <c r="F212" s="102" t="s">
        <v>91</v>
      </c>
      <c r="G212" s="102" t="s">
        <v>134</v>
      </c>
      <c r="H212" s="104"/>
    </row>
    <row r="213" customFormat="false" ht="15.75" hidden="false" customHeight="false" outlineLevel="0" collapsed="false">
      <c r="A213" s="102" t="n">
        <v>15</v>
      </c>
      <c r="B213" s="103" t="s">
        <v>3433</v>
      </c>
      <c r="C213" s="102" t="s">
        <v>698</v>
      </c>
      <c r="D213" s="103" t="s">
        <v>3434</v>
      </c>
      <c r="E213" s="102" t="s">
        <v>3012</v>
      </c>
      <c r="F213" s="102" t="s">
        <v>91</v>
      </c>
      <c r="G213" s="102" t="s">
        <v>132</v>
      </c>
      <c r="H213" s="104"/>
    </row>
    <row r="214" customFormat="false" ht="15.75" hidden="false" customHeight="false" outlineLevel="0" collapsed="false">
      <c r="A214" s="102" t="n">
        <v>16</v>
      </c>
      <c r="B214" s="103" t="s">
        <v>3435</v>
      </c>
      <c r="C214" s="102" t="s">
        <v>698</v>
      </c>
      <c r="D214" s="103" t="s">
        <v>3436</v>
      </c>
      <c r="E214" s="102" t="s">
        <v>3437</v>
      </c>
      <c r="F214" s="102" t="s">
        <v>91</v>
      </c>
      <c r="G214" s="102" t="s">
        <v>130</v>
      </c>
      <c r="H214" s="104"/>
    </row>
    <row r="215" customFormat="false" ht="15.75" hidden="false" customHeight="false" outlineLevel="0" collapsed="false">
      <c r="A215" s="102" t="n">
        <v>17</v>
      </c>
      <c r="B215" s="103" t="s">
        <v>3438</v>
      </c>
      <c r="C215" s="102" t="s">
        <v>698</v>
      </c>
      <c r="D215" s="103" t="s">
        <v>2157</v>
      </c>
      <c r="E215" s="102" t="s">
        <v>3439</v>
      </c>
      <c r="F215" s="102" t="s">
        <v>91</v>
      </c>
      <c r="G215" s="102" t="s">
        <v>130</v>
      </c>
      <c r="H215" s="104"/>
    </row>
    <row r="216" customFormat="false" ht="15.75" hidden="false" customHeight="false" outlineLevel="0" collapsed="false">
      <c r="A216" s="102" t="n">
        <v>18</v>
      </c>
      <c r="B216" s="103" t="s">
        <v>3440</v>
      </c>
      <c r="C216" s="102" t="s">
        <v>698</v>
      </c>
      <c r="D216" s="103" t="s">
        <v>3441</v>
      </c>
      <c r="E216" s="102" t="s">
        <v>1990</v>
      </c>
      <c r="F216" s="102" t="s">
        <v>91</v>
      </c>
      <c r="G216" s="102" t="s">
        <v>126</v>
      </c>
      <c r="H216" s="104"/>
    </row>
    <row r="217" customFormat="false" ht="15.75" hidden="false" customHeight="false" outlineLevel="0" collapsed="false">
      <c r="A217" s="102" t="n">
        <v>19</v>
      </c>
      <c r="B217" s="103" t="s">
        <v>3442</v>
      </c>
      <c r="C217" s="102" t="s">
        <v>698</v>
      </c>
      <c r="D217" s="103" t="s">
        <v>3443</v>
      </c>
      <c r="E217" s="102" t="s">
        <v>3444</v>
      </c>
      <c r="F217" s="102" t="s">
        <v>157</v>
      </c>
      <c r="G217" s="102" t="s">
        <v>127</v>
      </c>
      <c r="H217" s="104"/>
    </row>
    <row r="218" customFormat="false" ht="15.75" hidden="false" customHeight="false" outlineLevel="0" collapsed="false">
      <c r="A218" s="102" t="n">
        <v>20</v>
      </c>
      <c r="B218" s="103" t="s">
        <v>3445</v>
      </c>
      <c r="C218" s="102" t="s">
        <v>698</v>
      </c>
      <c r="D218" s="103" t="s">
        <v>3446</v>
      </c>
      <c r="E218" s="102" t="s">
        <v>3447</v>
      </c>
      <c r="F218" s="102" t="s">
        <v>157</v>
      </c>
      <c r="G218" s="102" t="s">
        <v>136</v>
      </c>
      <c r="H218" s="104"/>
    </row>
    <row r="219" customFormat="false" ht="15.75" hidden="false" customHeight="false" outlineLevel="0" collapsed="false">
      <c r="A219" s="102" t="n">
        <v>21</v>
      </c>
      <c r="B219" s="103" t="s">
        <v>3448</v>
      </c>
      <c r="C219" s="102" t="s">
        <v>698</v>
      </c>
      <c r="D219" s="103" t="s">
        <v>3449</v>
      </c>
      <c r="E219" s="102" t="s">
        <v>3450</v>
      </c>
      <c r="F219" s="102" t="s">
        <v>157</v>
      </c>
      <c r="G219" s="102" t="s">
        <v>130</v>
      </c>
      <c r="H219" s="104"/>
    </row>
    <row r="220" customFormat="false" ht="15.75" hidden="false" customHeight="false" outlineLevel="0" collapsed="false">
      <c r="A220" s="102" t="n">
        <v>22</v>
      </c>
      <c r="B220" s="103" t="s">
        <v>3451</v>
      </c>
      <c r="C220" s="102" t="s">
        <v>698</v>
      </c>
      <c r="D220" s="103" t="s">
        <v>3452</v>
      </c>
      <c r="E220" s="102" t="s">
        <v>3453</v>
      </c>
      <c r="F220" s="102" t="s">
        <v>157</v>
      </c>
      <c r="G220" s="102" t="s">
        <v>129</v>
      </c>
      <c r="H220" s="104"/>
    </row>
    <row r="221" customFormat="false" ht="15.75" hidden="false" customHeight="false" outlineLevel="0" collapsed="false">
      <c r="A221" s="102" t="n">
        <v>23</v>
      </c>
      <c r="B221" s="103" t="s">
        <v>3454</v>
      </c>
      <c r="C221" s="102" t="s">
        <v>698</v>
      </c>
      <c r="D221" s="103" t="s">
        <v>3455</v>
      </c>
      <c r="E221" s="102" t="s">
        <v>3456</v>
      </c>
      <c r="F221" s="102" t="s">
        <v>91</v>
      </c>
      <c r="G221" s="102" t="s">
        <v>126</v>
      </c>
      <c r="H221" s="104"/>
    </row>
    <row r="222" customFormat="false" ht="15.75" hidden="false" customHeight="false" outlineLevel="0" collapsed="false">
      <c r="A222" s="102" t="n">
        <v>24</v>
      </c>
      <c r="B222" s="103" t="s">
        <v>3457</v>
      </c>
      <c r="C222" s="102" t="s">
        <v>698</v>
      </c>
      <c r="D222" s="103" t="s">
        <v>3458</v>
      </c>
      <c r="E222" s="102" t="s">
        <v>3459</v>
      </c>
      <c r="F222" s="102" t="s">
        <v>91</v>
      </c>
      <c r="G222" s="102" t="s">
        <v>128</v>
      </c>
      <c r="H222" s="104"/>
    </row>
    <row r="223" customFormat="false" ht="15.75" hidden="false" customHeight="false" outlineLevel="0" collapsed="false">
      <c r="A223" s="102" t="n">
        <v>1</v>
      </c>
      <c r="B223" s="103" t="s">
        <v>3460</v>
      </c>
      <c r="C223" s="102" t="s">
        <v>763</v>
      </c>
      <c r="D223" s="103" t="s">
        <v>3461</v>
      </c>
      <c r="E223" s="102" t="s">
        <v>3231</v>
      </c>
      <c r="F223" s="102" t="s">
        <v>91</v>
      </c>
      <c r="G223" s="102" t="s">
        <v>125</v>
      </c>
      <c r="H223" s="104"/>
    </row>
    <row r="224" customFormat="false" ht="15.75" hidden="false" customHeight="false" outlineLevel="0" collapsed="false">
      <c r="A224" s="102" t="n">
        <v>2</v>
      </c>
      <c r="B224" s="103" t="s">
        <v>3462</v>
      </c>
      <c r="C224" s="102" t="s">
        <v>763</v>
      </c>
      <c r="D224" s="103" t="s">
        <v>3463</v>
      </c>
      <c r="E224" s="102" t="s">
        <v>3464</v>
      </c>
      <c r="F224" s="102" t="s">
        <v>91</v>
      </c>
      <c r="G224" s="102" t="s">
        <v>133</v>
      </c>
      <c r="H224" s="104"/>
    </row>
    <row r="225" customFormat="false" ht="15.75" hidden="false" customHeight="false" outlineLevel="0" collapsed="false">
      <c r="A225" s="102" t="n">
        <v>3</v>
      </c>
      <c r="B225" s="103" t="s">
        <v>3465</v>
      </c>
      <c r="C225" s="102" t="s">
        <v>763</v>
      </c>
      <c r="D225" s="103" t="s">
        <v>3466</v>
      </c>
      <c r="E225" s="102" t="s">
        <v>2958</v>
      </c>
      <c r="F225" s="102" t="s">
        <v>91</v>
      </c>
      <c r="G225" s="102" t="s">
        <v>131</v>
      </c>
      <c r="H225" s="104"/>
    </row>
    <row r="226" customFormat="false" ht="15.75" hidden="false" customHeight="false" outlineLevel="0" collapsed="false">
      <c r="A226" s="102" t="n">
        <v>4</v>
      </c>
      <c r="B226" s="103" t="s">
        <v>3467</v>
      </c>
      <c r="C226" s="102" t="s">
        <v>763</v>
      </c>
      <c r="D226" s="103" t="s">
        <v>3468</v>
      </c>
      <c r="E226" s="102" t="s">
        <v>3469</v>
      </c>
      <c r="F226" s="102" t="s">
        <v>91</v>
      </c>
      <c r="G226" s="102" t="s">
        <v>136</v>
      </c>
      <c r="H226" s="104"/>
    </row>
    <row r="227" customFormat="false" ht="15.75" hidden="false" customHeight="false" outlineLevel="0" collapsed="false">
      <c r="A227" s="102" t="n">
        <v>5</v>
      </c>
      <c r="B227" s="103" t="s">
        <v>3470</v>
      </c>
      <c r="C227" s="102" t="s">
        <v>763</v>
      </c>
      <c r="D227" s="103" t="s">
        <v>3471</v>
      </c>
      <c r="E227" s="102" t="s">
        <v>3472</v>
      </c>
      <c r="F227" s="102" t="s">
        <v>91</v>
      </c>
      <c r="G227" s="102" t="s">
        <v>131</v>
      </c>
      <c r="H227" s="104"/>
    </row>
    <row r="228" customFormat="false" ht="15.75" hidden="false" customHeight="false" outlineLevel="0" collapsed="false">
      <c r="A228" s="102" t="n">
        <v>6</v>
      </c>
      <c r="B228" s="103" t="s">
        <v>3473</v>
      </c>
      <c r="C228" s="102" t="s">
        <v>763</v>
      </c>
      <c r="D228" s="103" t="s">
        <v>3474</v>
      </c>
      <c r="E228" s="102" t="s">
        <v>3340</v>
      </c>
      <c r="F228" s="102" t="s">
        <v>91</v>
      </c>
      <c r="G228" s="102" t="s">
        <v>134</v>
      </c>
      <c r="H228" s="104"/>
    </row>
    <row r="229" customFormat="false" ht="15.75" hidden="false" customHeight="false" outlineLevel="0" collapsed="false">
      <c r="A229" s="102" t="n">
        <v>7</v>
      </c>
      <c r="B229" s="103" t="s">
        <v>3475</v>
      </c>
      <c r="C229" s="102" t="s">
        <v>763</v>
      </c>
      <c r="D229" s="103" t="s">
        <v>3476</v>
      </c>
      <c r="E229" s="102" t="s">
        <v>3477</v>
      </c>
      <c r="F229" s="102" t="s">
        <v>91</v>
      </c>
      <c r="G229" s="102" t="s">
        <v>132</v>
      </c>
      <c r="H229" s="104"/>
    </row>
    <row r="230" customFormat="false" ht="15.75" hidden="false" customHeight="false" outlineLevel="0" collapsed="false">
      <c r="A230" s="102" t="n">
        <v>8</v>
      </c>
      <c r="B230" s="103" t="s">
        <v>3478</v>
      </c>
      <c r="C230" s="102" t="s">
        <v>763</v>
      </c>
      <c r="D230" s="103" t="s">
        <v>3479</v>
      </c>
      <c r="E230" s="102" t="s">
        <v>3216</v>
      </c>
      <c r="F230" s="102" t="s">
        <v>91</v>
      </c>
      <c r="G230" s="102" t="s">
        <v>130</v>
      </c>
      <c r="H230" s="104"/>
    </row>
    <row r="231" customFormat="false" ht="15.75" hidden="false" customHeight="false" outlineLevel="0" collapsed="false">
      <c r="A231" s="102" t="n">
        <v>9</v>
      </c>
      <c r="B231" s="103" t="s">
        <v>3480</v>
      </c>
      <c r="C231" s="102" t="s">
        <v>763</v>
      </c>
      <c r="D231" s="103" t="s">
        <v>3481</v>
      </c>
      <c r="E231" s="102" t="s">
        <v>3216</v>
      </c>
      <c r="F231" s="102" t="s">
        <v>91</v>
      </c>
      <c r="G231" s="102" t="s">
        <v>132</v>
      </c>
      <c r="H231" s="104"/>
    </row>
    <row r="232" customFormat="false" ht="15.75" hidden="false" customHeight="false" outlineLevel="0" collapsed="false">
      <c r="A232" s="102" t="n">
        <v>10</v>
      </c>
      <c r="B232" s="103" t="s">
        <v>3482</v>
      </c>
      <c r="C232" s="102" t="s">
        <v>763</v>
      </c>
      <c r="D232" s="103" t="s">
        <v>3483</v>
      </c>
      <c r="E232" s="102" t="s">
        <v>3484</v>
      </c>
      <c r="F232" s="102" t="s">
        <v>91</v>
      </c>
      <c r="G232" s="102" t="s">
        <v>136</v>
      </c>
      <c r="H232" s="104"/>
    </row>
    <row r="233" customFormat="false" ht="15.75" hidden="false" customHeight="false" outlineLevel="0" collapsed="false">
      <c r="A233" s="102" t="n">
        <v>11</v>
      </c>
      <c r="B233" s="103" t="s">
        <v>3485</v>
      </c>
      <c r="C233" s="102" t="s">
        <v>763</v>
      </c>
      <c r="D233" s="103" t="s">
        <v>2202</v>
      </c>
      <c r="E233" s="102" t="s">
        <v>3486</v>
      </c>
      <c r="F233" s="102" t="s">
        <v>91</v>
      </c>
      <c r="G233" s="102" t="s">
        <v>128</v>
      </c>
      <c r="H233" s="104"/>
    </row>
    <row r="234" customFormat="false" ht="15.75" hidden="false" customHeight="false" outlineLevel="0" collapsed="false">
      <c r="A234" s="102" t="n">
        <v>12</v>
      </c>
      <c r="B234" s="103" t="s">
        <v>3487</v>
      </c>
      <c r="C234" s="102" t="s">
        <v>763</v>
      </c>
      <c r="D234" s="103" t="s">
        <v>2202</v>
      </c>
      <c r="E234" s="102" t="s">
        <v>3488</v>
      </c>
      <c r="F234" s="102" t="s">
        <v>91</v>
      </c>
      <c r="G234" s="102" t="s">
        <v>132</v>
      </c>
      <c r="H234" s="104"/>
    </row>
    <row r="235" customFormat="false" ht="15.75" hidden="false" customHeight="false" outlineLevel="0" collapsed="false">
      <c r="A235" s="102" t="n">
        <v>13</v>
      </c>
      <c r="B235" s="103" t="s">
        <v>3489</v>
      </c>
      <c r="C235" s="102" t="s">
        <v>763</v>
      </c>
      <c r="D235" s="103" t="s">
        <v>3490</v>
      </c>
      <c r="E235" s="102" t="s">
        <v>3491</v>
      </c>
      <c r="F235" s="102" t="s">
        <v>91</v>
      </c>
      <c r="G235" s="102" t="s">
        <v>132</v>
      </c>
      <c r="H235" s="104"/>
    </row>
    <row r="236" customFormat="false" ht="15.75" hidden="false" customHeight="false" outlineLevel="0" collapsed="false">
      <c r="A236" s="102" t="n">
        <v>14</v>
      </c>
      <c r="B236" s="103" t="s">
        <v>3492</v>
      </c>
      <c r="C236" s="102" t="s">
        <v>763</v>
      </c>
      <c r="D236" s="103" t="s">
        <v>3493</v>
      </c>
      <c r="E236" s="102" t="s">
        <v>2361</v>
      </c>
      <c r="F236" s="102" t="s">
        <v>91</v>
      </c>
      <c r="G236" s="102" t="s">
        <v>126</v>
      </c>
      <c r="H236" s="104"/>
    </row>
    <row r="237" customFormat="false" ht="15.75" hidden="false" customHeight="false" outlineLevel="0" collapsed="false">
      <c r="A237" s="102" t="n">
        <v>15</v>
      </c>
      <c r="B237" s="103" t="s">
        <v>3494</v>
      </c>
      <c r="C237" s="102" t="s">
        <v>763</v>
      </c>
      <c r="D237" s="103" t="s">
        <v>3495</v>
      </c>
      <c r="E237" s="102" t="s">
        <v>3486</v>
      </c>
      <c r="F237" s="102" t="s">
        <v>91</v>
      </c>
      <c r="G237" s="102" t="s">
        <v>129</v>
      </c>
      <c r="H237" s="104"/>
    </row>
    <row r="238" customFormat="false" ht="15.75" hidden="false" customHeight="false" outlineLevel="0" collapsed="false">
      <c r="A238" s="102" t="n">
        <v>16</v>
      </c>
      <c r="B238" s="103" t="s">
        <v>3496</v>
      </c>
      <c r="C238" s="102" t="s">
        <v>763</v>
      </c>
      <c r="D238" s="103" t="s">
        <v>3497</v>
      </c>
      <c r="E238" s="102" t="s">
        <v>3498</v>
      </c>
      <c r="F238" s="102" t="s">
        <v>91</v>
      </c>
      <c r="G238" s="102" t="s">
        <v>125</v>
      </c>
      <c r="H238" s="104"/>
    </row>
    <row r="239" customFormat="false" ht="15.75" hidden="false" customHeight="false" outlineLevel="0" collapsed="false">
      <c r="A239" s="102" t="n">
        <v>17</v>
      </c>
      <c r="B239" s="103" t="s">
        <v>3499</v>
      </c>
      <c r="C239" s="102" t="s">
        <v>763</v>
      </c>
      <c r="D239" s="103" t="s">
        <v>3500</v>
      </c>
      <c r="E239" s="102" t="s">
        <v>3498</v>
      </c>
      <c r="F239" s="102" t="s">
        <v>91</v>
      </c>
      <c r="G239" s="102" t="s">
        <v>132</v>
      </c>
      <c r="H239" s="104"/>
    </row>
    <row r="240" customFormat="false" ht="15.75" hidden="false" customHeight="false" outlineLevel="0" collapsed="false">
      <c r="A240" s="102" t="n">
        <v>18</v>
      </c>
      <c r="B240" s="103" t="s">
        <v>3501</v>
      </c>
      <c r="C240" s="102" t="s">
        <v>763</v>
      </c>
      <c r="D240" s="103" t="s">
        <v>3502</v>
      </c>
      <c r="E240" s="102" t="s">
        <v>3073</v>
      </c>
      <c r="F240" s="102" t="s">
        <v>91</v>
      </c>
      <c r="G240" s="102" t="s">
        <v>133</v>
      </c>
      <c r="H240" s="104"/>
    </row>
    <row r="241" customFormat="false" ht="15.75" hidden="false" customHeight="false" outlineLevel="0" collapsed="false">
      <c r="A241" s="102" t="n">
        <v>19</v>
      </c>
      <c r="B241" s="103" t="s">
        <v>3503</v>
      </c>
      <c r="C241" s="102" t="s">
        <v>763</v>
      </c>
      <c r="D241" s="103" t="s">
        <v>3504</v>
      </c>
      <c r="E241" s="102" t="s">
        <v>3505</v>
      </c>
      <c r="F241" s="102" t="s">
        <v>91</v>
      </c>
      <c r="G241" s="102" t="s">
        <v>132</v>
      </c>
      <c r="H241" s="104"/>
    </row>
    <row r="242" customFormat="false" ht="15.75" hidden="false" customHeight="false" outlineLevel="0" collapsed="false">
      <c r="A242" s="102" t="n">
        <v>20</v>
      </c>
      <c r="B242" s="103" t="s">
        <v>3506</v>
      </c>
      <c r="C242" s="102" t="s">
        <v>763</v>
      </c>
      <c r="D242" s="103" t="s">
        <v>3507</v>
      </c>
      <c r="E242" s="102" t="s">
        <v>3508</v>
      </c>
      <c r="F242" s="102" t="s">
        <v>157</v>
      </c>
      <c r="G242" s="102" t="s">
        <v>127</v>
      </c>
      <c r="H242" s="104"/>
    </row>
    <row r="243" customFormat="false" ht="15.75" hidden="false" customHeight="false" outlineLevel="0" collapsed="false">
      <c r="A243" s="102" t="n">
        <v>21</v>
      </c>
      <c r="B243" s="103" t="s">
        <v>3509</v>
      </c>
      <c r="C243" s="102" t="s">
        <v>763</v>
      </c>
      <c r="D243" s="103" t="s">
        <v>3510</v>
      </c>
      <c r="E243" s="102" t="s">
        <v>2505</v>
      </c>
      <c r="F243" s="102" t="s">
        <v>91</v>
      </c>
      <c r="G243" s="102" t="s">
        <v>125</v>
      </c>
      <c r="H243" s="104"/>
    </row>
    <row r="244" customFormat="false" ht="15.75" hidden="false" customHeight="false" outlineLevel="0" collapsed="false">
      <c r="A244" s="102" t="n">
        <v>22</v>
      </c>
      <c r="B244" s="103" t="s">
        <v>3511</v>
      </c>
      <c r="C244" s="102" t="s">
        <v>763</v>
      </c>
      <c r="D244" s="103" t="s">
        <v>3512</v>
      </c>
      <c r="E244" s="102" t="s">
        <v>3290</v>
      </c>
      <c r="F244" s="102" t="s">
        <v>91</v>
      </c>
      <c r="G244" s="102" t="s">
        <v>131</v>
      </c>
      <c r="H244" s="104"/>
    </row>
    <row r="245" customFormat="false" ht="15.75" hidden="false" customHeight="false" outlineLevel="0" collapsed="false">
      <c r="A245" s="102" t="n">
        <v>23</v>
      </c>
      <c r="B245" s="103" t="s">
        <v>3513</v>
      </c>
      <c r="C245" s="102" t="s">
        <v>763</v>
      </c>
      <c r="D245" s="103" t="s">
        <v>3514</v>
      </c>
      <c r="E245" s="102" t="s">
        <v>2964</v>
      </c>
      <c r="F245" s="102" t="s">
        <v>91</v>
      </c>
      <c r="G245" s="102" t="s">
        <v>127</v>
      </c>
      <c r="H245" s="104"/>
    </row>
    <row r="246" customFormat="false" ht="15.75" hidden="false" customHeight="false" outlineLevel="0" collapsed="false">
      <c r="A246" s="102" t="n">
        <v>24</v>
      </c>
      <c r="B246" s="103" t="s">
        <v>3515</v>
      </c>
      <c r="C246" s="102" t="s">
        <v>763</v>
      </c>
      <c r="D246" s="103" t="s">
        <v>3516</v>
      </c>
      <c r="E246" s="102" t="s">
        <v>3517</v>
      </c>
      <c r="F246" s="102" t="s">
        <v>91</v>
      </c>
      <c r="G246" s="102" t="s">
        <v>129</v>
      </c>
      <c r="H246" s="104"/>
    </row>
    <row r="247" customFormat="false" ht="15.75" hidden="false" customHeight="false" outlineLevel="0" collapsed="false">
      <c r="A247" s="102" t="n">
        <v>1</v>
      </c>
      <c r="B247" s="103" t="s">
        <v>3518</v>
      </c>
      <c r="C247" s="102" t="s">
        <v>824</v>
      </c>
      <c r="D247" s="103" t="s">
        <v>3519</v>
      </c>
      <c r="E247" s="102" t="s">
        <v>3520</v>
      </c>
      <c r="F247" s="102" t="s">
        <v>91</v>
      </c>
      <c r="G247" s="102" t="s">
        <v>130</v>
      </c>
      <c r="H247" s="104"/>
    </row>
    <row r="248" customFormat="false" ht="15.75" hidden="false" customHeight="false" outlineLevel="0" collapsed="false">
      <c r="A248" s="102" t="n">
        <v>2</v>
      </c>
      <c r="B248" s="103" t="s">
        <v>3521</v>
      </c>
      <c r="C248" s="102" t="s">
        <v>824</v>
      </c>
      <c r="D248" s="103" t="s">
        <v>3522</v>
      </c>
      <c r="E248" s="102" t="s">
        <v>3523</v>
      </c>
      <c r="F248" s="102" t="s">
        <v>91</v>
      </c>
      <c r="G248" s="102" t="s">
        <v>132</v>
      </c>
      <c r="H248" s="104"/>
    </row>
    <row r="249" customFormat="false" ht="15.75" hidden="false" customHeight="false" outlineLevel="0" collapsed="false">
      <c r="A249" s="102" t="n">
        <v>3</v>
      </c>
      <c r="B249" s="103" t="s">
        <v>3524</v>
      </c>
      <c r="C249" s="102" t="s">
        <v>824</v>
      </c>
      <c r="D249" s="103" t="s">
        <v>3525</v>
      </c>
      <c r="E249" s="102" t="s">
        <v>3526</v>
      </c>
      <c r="F249" s="102" t="s">
        <v>91</v>
      </c>
      <c r="G249" s="102" t="s">
        <v>136</v>
      </c>
      <c r="H249" s="104"/>
    </row>
    <row r="250" customFormat="false" ht="15.75" hidden="false" customHeight="false" outlineLevel="0" collapsed="false">
      <c r="A250" s="102" t="n">
        <v>4</v>
      </c>
      <c r="B250" s="103" t="s">
        <v>3527</v>
      </c>
      <c r="C250" s="102" t="s">
        <v>824</v>
      </c>
      <c r="D250" s="103" t="s">
        <v>3528</v>
      </c>
      <c r="E250" s="102" t="s">
        <v>3529</v>
      </c>
      <c r="F250" s="102" t="s">
        <v>91</v>
      </c>
      <c r="G250" s="102" t="s">
        <v>127</v>
      </c>
      <c r="H250" s="104"/>
    </row>
    <row r="251" customFormat="false" ht="15.75" hidden="false" customHeight="false" outlineLevel="0" collapsed="false">
      <c r="A251" s="102" t="n">
        <v>5</v>
      </c>
      <c r="B251" s="103" t="s">
        <v>3530</v>
      </c>
      <c r="C251" s="102" t="s">
        <v>824</v>
      </c>
      <c r="D251" s="103" t="s">
        <v>3531</v>
      </c>
      <c r="E251" s="102" t="s">
        <v>3532</v>
      </c>
      <c r="F251" s="102" t="s">
        <v>91</v>
      </c>
      <c r="G251" s="102" t="s">
        <v>132</v>
      </c>
      <c r="H251" s="104"/>
    </row>
    <row r="252" customFormat="false" ht="15.75" hidden="false" customHeight="false" outlineLevel="0" collapsed="false">
      <c r="A252" s="102" t="n">
        <v>6</v>
      </c>
      <c r="B252" s="103" t="s">
        <v>3533</v>
      </c>
      <c r="C252" s="102" t="s">
        <v>824</v>
      </c>
      <c r="D252" s="103" t="s">
        <v>3534</v>
      </c>
      <c r="E252" s="102" t="s">
        <v>3535</v>
      </c>
      <c r="F252" s="102" t="s">
        <v>91</v>
      </c>
      <c r="G252" s="102" t="s">
        <v>135</v>
      </c>
      <c r="H252" s="104"/>
    </row>
    <row r="253" customFormat="false" ht="15.75" hidden="false" customHeight="false" outlineLevel="0" collapsed="false">
      <c r="A253" s="102" t="n">
        <v>7</v>
      </c>
      <c r="B253" s="103" t="s">
        <v>3536</v>
      </c>
      <c r="C253" s="102" t="s">
        <v>824</v>
      </c>
      <c r="D253" s="103" t="s">
        <v>3537</v>
      </c>
      <c r="E253" s="102" t="s">
        <v>3429</v>
      </c>
      <c r="F253" s="102" t="s">
        <v>91</v>
      </c>
      <c r="G253" s="102" t="s">
        <v>128</v>
      </c>
      <c r="H253" s="104"/>
    </row>
    <row r="254" customFormat="false" ht="15.75" hidden="false" customHeight="false" outlineLevel="0" collapsed="false">
      <c r="A254" s="102" t="n">
        <v>8</v>
      </c>
      <c r="B254" s="103" t="s">
        <v>3538</v>
      </c>
      <c r="C254" s="102" t="s">
        <v>824</v>
      </c>
      <c r="D254" s="103" t="s">
        <v>3539</v>
      </c>
      <c r="E254" s="102" t="s">
        <v>3540</v>
      </c>
      <c r="F254" s="102" t="s">
        <v>91</v>
      </c>
      <c r="G254" s="102" t="s">
        <v>130</v>
      </c>
      <c r="H254" s="104"/>
    </row>
    <row r="255" customFormat="false" ht="15.75" hidden="false" customHeight="false" outlineLevel="0" collapsed="false">
      <c r="A255" s="102" t="n">
        <v>9</v>
      </c>
      <c r="B255" s="103" t="s">
        <v>3541</v>
      </c>
      <c r="C255" s="102" t="s">
        <v>824</v>
      </c>
      <c r="D255" s="103" t="s">
        <v>3542</v>
      </c>
      <c r="E255" s="102" t="s">
        <v>3543</v>
      </c>
      <c r="F255" s="102" t="s">
        <v>157</v>
      </c>
      <c r="G255" s="102" t="s">
        <v>129</v>
      </c>
      <c r="H255" s="104"/>
    </row>
    <row r="256" customFormat="false" ht="15.75" hidden="false" customHeight="false" outlineLevel="0" collapsed="false">
      <c r="A256" s="102" t="n">
        <v>10</v>
      </c>
      <c r="B256" s="103" t="s">
        <v>3544</v>
      </c>
      <c r="C256" s="102" t="s">
        <v>824</v>
      </c>
      <c r="D256" s="103" t="s">
        <v>3545</v>
      </c>
      <c r="E256" s="102" t="s">
        <v>3546</v>
      </c>
      <c r="F256" s="102" t="s">
        <v>91</v>
      </c>
      <c r="G256" s="102" t="s">
        <v>134</v>
      </c>
      <c r="H256" s="104"/>
    </row>
    <row r="257" customFormat="false" ht="15.75" hidden="false" customHeight="false" outlineLevel="0" collapsed="false">
      <c r="A257" s="102" t="n">
        <v>11</v>
      </c>
      <c r="B257" s="103" t="s">
        <v>3547</v>
      </c>
      <c r="C257" s="102" t="s">
        <v>824</v>
      </c>
      <c r="D257" s="103" t="s">
        <v>882</v>
      </c>
      <c r="E257" s="102" t="s">
        <v>3245</v>
      </c>
      <c r="F257" s="102" t="s">
        <v>91</v>
      </c>
      <c r="G257" s="102" t="s">
        <v>130</v>
      </c>
      <c r="H257" s="104"/>
    </row>
    <row r="258" customFormat="false" ht="15.75" hidden="false" customHeight="false" outlineLevel="0" collapsed="false">
      <c r="A258" s="102" t="n">
        <v>12</v>
      </c>
      <c r="B258" s="103" t="s">
        <v>3548</v>
      </c>
      <c r="C258" s="102" t="s">
        <v>824</v>
      </c>
      <c r="D258" s="103" t="s">
        <v>2255</v>
      </c>
      <c r="E258" s="102" t="s">
        <v>3549</v>
      </c>
      <c r="F258" s="102" t="s">
        <v>91</v>
      </c>
      <c r="G258" s="102" t="s">
        <v>127</v>
      </c>
      <c r="H258" s="104"/>
    </row>
    <row r="259" customFormat="false" ht="15.75" hidden="false" customHeight="false" outlineLevel="0" collapsed="false">
      <c r="A259" s="102" t="n">
        <v>13</v>
      </c>
      <c r="B259" s="103" t="s">
        <v>3550</v>
      </c>
      <c r="C259" s="102" t="s">
        <v>824</v>
      </c>
      <c r="D259" s="103" t="s">
        <v>3551</v>
      </c>
      <c r="E259" s="102" t="s">
        <v>3267</v>
      </c>
      <c r="F259" s="102" t="s">
        <v>91</v>
      </c>
      <c r="G259" s="102" t="s">
        <v>128</v>
      </c>
      <c r="H259" s="104"/>
    </row>
    <row r="260" customFormat="false" ht="15.75" hidden="false" customHeight="false" outlineLevel="0" collapsed="false">
      <c r="A260" s="102" t="n">
        <v>14</v>
      </c>
      <c r="B260" s="103" t="s">
        <v>3552</v>
      </c>
      <c r="C260" s="102" t="s">
        <v>824</v>
      </c>
      <c r="D260" s="103" t="s">
        <v>3553</v>
      </c>
      <c r="E260" s="102" t="s">
        <v>2183</v>
      </c>
      <c r="F260" s="102" t="s">
        <v>91</v>
      </c>
      <c r="G260" s="102" t="s">
        <v>135</v>
      </c>
      <c r="H260" s="104"/>
    </row>
    <row r="261" customFormat="false" ht="15.75" hidden="false" customHeight="false" outlineLevel="0" collapsed="false">
      <c r="A261" s="102" t="n">
        <v>15</v>
      </c>
      <c r="B261" s="103" t="s">
        <v>3554</v>
      </c>
      <c r="C261" s="102" t="s">
        <v>824</v>
      </c>
      <c r="D261" s="103" t="s">
        <v>3555</v>
      </c>
      <c r="E261" s="102" t="s">
        <v>3447</v>
      </c>
      <c r="F261" s="102" t="s">
        <v>91</v>
      </c>
      <c r="G261" s="102" t="s">
        <v>132</v>
      </c>
      <c r="H261" s="104"/>
    </row>
    <row r="262" customFormat="false" ht="15.75" hidden="false" customHeight="false" outlineLevel="0" collapsed="false">
      <c r="A262" s="102" t="n">
        <v>16</v>
      </c>
      <c r="B262" s="103" t="s">
        <v>3556</v>
      </c>
      <c r="C262" s="102" t="s">
        <v>824</v>
      </c>
      <c r="D262" s="103" t="s">
        <v>3557</v>
      </c>
      <c r="E262" s="102" t="s">
        <v>2982</v>
      </c>
      <c r="F262" s="102" t="s">
        <v>157</v>
      </c>
      <c r="G262" s="102" t="s">
        <v>135</v>
      </c>
      <c r="H262" s="104"/>
    </row>
    <row r="263" customFormat="false" ht="15.75" hidden="false" customHeight="false" outlineLevel="0" collapsed="false">
      <c r="A263" s="102" t="n">
        <v>17</v>
      </c>
      <c r="B263" s="103" t="s">
        <v>3558</v>
      </c>
      <c r="C263" s="102" t="s">
        <v>824</v>
      </c>
      <c r="D263" s="103" t="s">
        <v>3559</v>
      </c>
      <c r="E263" s="102" t="s">
        <v>3560</v>
      </c>
      <c r="F263" s="102" t="s">
        <v>157</v>
      </c>
      <c r="G263" s="102" t="s">
        <v>126</v>
      </c>
      <c r="H263" s="104"/>
    </row>
    <row r="264" customFormat="false" ht="15.75" hidden="false" customHeight="false" outlineLevel="0" collapsed="false">
      <c r="A264" s="102" t="n">
        <v>18</v>
      </c>
      <c r="B264" s="103" t="s">
        <v>3561</v>
      </c>
      <c r="C264" s="102" t="s">
        <v>824</v>
      </c>
      <c r="D264" s="103" t="s">
        <v>3562</v>
      </c>
      <c r="E264" s="102" t="s">
        <v>3498</v>
      </c>
      <c r="F264" s="102" t="s">
        <v>157</v>
      </c>
      <c r="G264" s="102" t="s">
        <v>131</v>
      </c>
      <c r="H264" s="104"/>
    </row>
    <row r="265" customFormat="false" ht="15.75" hidden="false" customHeight="false" outlineLevel="0" collapsed="false">
      <c r="A265" s="102" t="n">
        <v>19</v>
      </c>
      <c r="B265" s="103" t="s">
        <v>3563</v>
      </c>
      <c r="C265" s="102" t="s">
        <v>824</v>
      </c>
      <c r="D265" s="103" t="s">
        <v>3564</v>
      </c>
      <c r="E265" s="102" t="s">
        <v>1540</v>
      </c>
      <c r="F265" s="102" t="s">
        <v>157</v>
      </c>
      <c r="G265" s="102" t="s">
        <v>127</v>
      </c>
      <c r="H265" s="104"/>
    </row>
    <row r="266" customFormat="false" ht="15.75" hidden="false" customHeight="false" outlineLevel="0" collapsed="false">
      <c r="A266" s="102" t="n">
        <v>20</v>
      </c>
      <c r="B266" s="103" t="s">
        <v>3565</v>
      </c>
      <c r="C266" s="102" t="s">
        <v>824</v>
      </c>
      <c r="D266" s="103" t="s">
        <v>3566</v>
      </c>
      <c r="E266" s="102" t="s">
        <v>3216</v>
      </c>
      <c r="F266" s="102" t="s">
        <v>91</v>
      </c>
      <c r="G266" s="102" t="s">
        <v>135</v>
      </c>
      <c r="H266" s="104"/>
    </row>
    <row r="267" customFormat="false" ht="15.75" hidden="false" customHeight="false" outlineLevel="0" collapsed="false">
      <c r="A267" s="102" t="n">
        <v>21</v>
      </c>
      <c r="B267" s="103" t="s">
        <v>3567</v>
      </c>
      <c r="C267" s="102" t="s">
        <v>824</v>
      </c>
      <c r="D267" s="103" t="s">
        <v>3568</v>
      </c>
      <c r="E267" s="102" t="s">
        <v>3569</v>
      </c>
      <c r="F267" s="102" t="s">
        <v>91</v>
      </c>
      <c r="G267" s="102" t="s">
        <v>129</v>
      </c>
      <c r="H267" s="104"/>
    </row>
    <row r="268" customFormat="false" ht="15.75" hidden="false" customHeight="false" outlineLevel="0" collapsed="false">
      <c r="A268" s="102" t="n">
        <v>22</v>
      </c>
      <c r="B268" s="103" t="s">
        <v>3570</v>
      </c>
      <c r="C268" s="102" t="s">
        <v>824</v>
      </c>
      <c r="D268" s="103" t="s">
        <v>3571</v>
      </c>
      <c r="E268" s="102" t="s">
        <v>2735</v>
      </c>
      <c r="F268" s="102" t="s">
        <v>91</v>
      </c>
      <c r="G268" s="102" t="s">
        <v>125</v>
      </c>
      <c r="H268" s="104"/>
    </row>
    <row r="269" customFormat="false" ht="15.75" hidden="false" customHeight="false" outlineLevel="0" collapsed="false">
      <c r="A269" s="102" t="n">
        <v>23</v>
      </c>
      <c r="B269" s="103" t="s">
        <v>3572</v>
      </c>
      <c r="C269" s="102" t="s">
        <v>824</v>
      </c>
      <c r="D269" s="103" t="s">
        <v>3573</v>
      </c>
      <c r="E269" s="102" t="s">
        <v>3574</v>
      </c>
      <c r="F269" s="102" t="s">
        <v>91</v>
      </c>
      <c r="G269" s="102" t="s">
        <v>128</v>
      </c>
      <c r="H269" s="104"/>
    </row>
    <row r="270" customFormat="false" ht="15.75" hidden="false" customHeight="false" outlineLevel="0" collapsed="false">
      <c r="A270" s="102" t="n">
        <v>24</v>
      </c>
      <c r="B270" s="103" t="s">
        <v>3575</v>
      </c>
      <c r="C270" s="102" t="s">
        <v>824</v>
      </c>
      <c r="D270" s="103" t="s">
        <v>3576</v>
      </c>
      <c r="E270" s="102" t="s">
        <v>3577</v>
      </c>
      <c r="F270" s="102" t="s">
        <v>91</v>
      </c>
      <c r="G270" s="102" t="s">
        <v>130</v>
      </c>
      <c r="H270" s="104"/>
    </row>
    <row r="271" customFormat="false" ht="15.75" hidden="false" customHeight="false" outlineLevel="0" collapsed="false">
      <c r="A271" s="102" t="n">
        <v>1</v>
      </c>
      <c r="B271" s="103" t="s">
        <v>3578</v>
      </c>
      <c r="C271" s="102" t="s">
        <v>885</v>
      </c>
      <c r="D271" s="103" t="s">
        <v>3579</v>
      </c>
      <c r="E271" s="102" t="s">
        <v>1415</v>
      </c>
      <c r="F271" s="102" t="s">
        <v>91</v>
      </c>
      <c r="G271" s="102" t="s">
        <v>133</v>
      </c>
      <c r="H271" s="104"/>
    </row>
    <row r="272" customFormat="false" ht="15.75" hidden="false" customHeight="false" outlineLevel="0" collapsed="false">
      <c r="A272" s="102" t="n">
        <v>2</v>
      </c>
      <c r="B272" s="103" t="s">
        <v>3580</v>
      </c>
      <c r="C272" s="102" t="s">
        <v>885</v>
      </c>
      <c r="D272" s="103" t="s">
        <v>3581</v>
      </c>
      <c r="E272" s="102" t="s">
        <v>2735</v>
      </c>
      <c r="F272" s="102" t="s">
        <v>91</v>
      </c>
      <c r="G272" s="102" t="s">
        <v>126</v>
      </c>
      <c r="H272" s="104"/>
    </row>
    <row r="273" customFormat="false" ht="15.75" hidden="false" customHeight="false" outlineLevel="0" collapsed="false">
      <c r="A273" s="102" t="n">
        <v>3</v>
      </c>
      <c r="B273" s="103" t="s">
        <v>3582</v>
      </c>
      <c r="C273" s="102" t="s">
        <v>885</v>
      </c>
      <c r="D273" s="103" t="s">
        <v>3583</v>
      </c>
      <c r="E273" s="102" t="s">
        <v>3584</v>
      </c>
      <c r="F273" s="102" t="s">
        <v>91</v>
      </c>
      <c r="G273" s="102" t="s">
        <v>132</v>
      </c>
      <c r="H273" s="104"/>
    </row>
    <row r="274" customFormat="false" ht="15.75" hidden="false" customHeight="false" outlineLevel="0" collapsed="false">
      <c r="A274" s="102" t="n">
        <v>4</v>
      </c>
      <c r="B274" s="103" t="s">
        <v>3585</v>
      </c>
      <c r="C274" s="102" t="s">
        <v>885</v>
      </c>
      <c r="D274" s="103" t="s">
        <v>929</v>
      </c>
      <c r="E274" s="102" t="s">
        <v>1566</v>
      </c>
      <c r="F274" s="102" t="s">
        <v>91</v>
      </c>
      <c r="G274" s="102" t="s">
        <v>131</v>
      </c>
      <c r="H274" s="104"/>
    </row>
    <row r="275" customFormat="false" ht="15.75" hidden="false" customHeight="false" outlineLevel="0" collapsed="false">
      <c r="A275" s="102" t="n">
        <v>5</v>
      </c>
      <c r="B275" s="103" t="s">
        <v>3586</v>
      </c>
      <c r="C275" s="102" t="s">
        <v>885</v>
      </c>
      <c r="D275" s="103" t="s">
        <v>3587</v>
      </c>
      <c r="E275" s="102" t="s">
        <v>3041</v>
      </c>
      <c r="F275" s="102" t="s">
        <v>91</v>
      </c>
      <c r="G275" s="102" t="s">
        <v>130</v>
      </c>
      <c r="H275" s="104"/>
    </row>
    <row r="276" customFormat="false" ht="15.75" hidden="false" customHeight="false" outlineLevel="0" collapsed="false">
      <c r="A276" s="102" t="n">
        <v>6</v>
      </c>
      <c r="B276" s="103" t="s">
        <v>3588</v>
      </c>
      <c r="C276" s="102" t="s">
        <v>885</v>
      </c>
      <c r="D276" s="103" t="s">
        <v>3589</v>
      </c>
      <c r="E276" s="102" t="s">
        <v>2976</v>
      </c>
      <c r="F276" s="102" t="s">
        <v>91</v>
      </c>
      <c r="G276" s="102" t="s">
        <v>125</v>
      </c>
      <c r="H276" s="104"/>
    </row>
    <row r="277" customFormat="false" ht="15.75" hidden="false" customHeight="false" outlineLevel="0" collapsed="false">
      <c r="A277" s="102" t="n">
        <v>7</v>
      </c>
      <c r="B277" s="103" t="s">
        <v>3590</v>
      </c>
      <c r="C277" s="102" t="s">
        <v>885</v>
      </c>
      <c r="D277" s="103" t="s">
        <v>3591</v>
      </c>
      <c r="E277" s="102" t="s">
        <v>3592</v>
      </c>
      <c r="F277" s="102" t="s">
        <v>91</v>
      </c>
      <c r="G277" s="102" t="s">
        <v>125</v>
      </c>
      <c r="H277" s="104"/>
    </row>
    <row r="278" customFormat="false" ht="15.75" hidden="false" customHeight="false" outlineLevel="0" collapsed="false">
      <c r="A278" s="102" t="n">
        <v>8</v>
      </c>
      <c r="B278" s="103" t="s">
        <v>3593</v>
      </c>
      <c r="C278" s="102" t="s">
        <v>885</v>
      </c>
      <c r="D278" s="103" t="s">
        <v>3594</v>
      </c>
      <c r="E278" s="102" t="s">
        <v>3595</v>
      </c>
      <c r="F278" s="102" t="s">
        <v>91</v>
      </c>
      <c r="G278" s="102" t="s">
        <v>134</v>
      </c>
      <c r="H278" s="104"/>
    </row>
    <row r="279" customFormat="false" ht="15.75" hidden="false" customHeight="false" outlineLevel="0" collapsed="false">
      <c r="A279" s="102" t="n">
        <v>9</v>
      </c>
      <c r="B279" s="103" t="s">
        <v>3596</v>
      </c>
      <c r="C279" s="102" t="s">
        <v>885</v>
      </c>
      <c r="D279" s="103" t="s">
        <v>3597</v>
      </c>
      <c r="E279" s="102" t="s">
        <v>3598</v>
      </c>
      <c r="F279" s="102" t="s">
        <v>91</v>
      </c>
      <c r="G279" s="102" t="s">
        <v>126</v>
      </c>
      <c r="H279" s="104"/>
    </row>
    <row r="280" customFormat="false" ht="15.75" hidden="false" customHeight="false" outlineLevel="0" collapsed="false">
      <c r="A280" s="102" t="n">
        <v>10</v>
      </c>
      <c r="B280" s="103" t="s">
        <v>3599</v>
      </c>
      <c r="C280" s="102" t="s">
        <v>885</v>
      </c>
      <c r="D280" s="103" t="s">
        <v>3600</v>
      </c>
      <c r="E280" s="102" t="s">
        <v>3601</v>
      </c>
      <c r="F280" s="102" t="s">
        <v>91</v>
      </c>
      <c r="G280" s="102" t="s">
        <v>125</v>
      </c>
      <c r="H280" s="104"/>
    </row>
    <row r="281" customFormat="false" ht="15.75" hidden="false" customHeight="false" outlineLevel="0" collapsed="false">
      <c r="A281" s="102" t="n">
        <v>11</v>
      </c>
      <c r="B281" s="103" t="s">
        <v>3602</v>
      </c>
      <c r="C281" s="102" t="s">
        <v>885</v>
      </c>
      <c r="D281" s="103" t="s">
        <v>970</v>
      </c>
      <c r="E281" s="102" t="s">
        <v>2994</v>
      </c>
      <c r="F281" s="102" t="s">
        <v>91</v>
      </c>
      <c r="G281" s="102" t="s">
        <v>127</v>
      </c>
      <c r="H281" s="104"/>
    </row>
    <row r="282" customFormat="false" ht="15.75" hidden="false" customHeight="false" outlineLevel="0" collapsed="false">
      <c r="A282" s="102" t="n">
        <v>12</v>
      </c>
      <c r="B282" s="103" t="s">
        <v>3603</v>
      </c>
      <c r="C282" s="102" t="s">
        <v>885</v>
      </c>
      <c r="D282" s="103" t="s">
        <v>3604</v>
      </c>
      <c r="E282" s="102" t="s">
        <v>3605</v>
      </c>
      <c r="F282" s="102" t="s">
        <v>91</v>
      </c>
      <c r="G282" s="102" t="s">
        <v>133</v>
      </c>
      <c r="H282" s="104"/>
    </row>
    <row r="283" customFormat="false" ht="15.75" hidden="false" customHeight="false" outlineLevel="0" collapsed="false">
      <c r="A283" s="102" t="n">
        <v>13</v>
      </c>
      <c r="B283" s="103" t="s">
        <v>3606</v>
      </c>
      <c r="C283" s="102" t="s">
        <v>885</v>
      </c>
      <c r="D283" s="103" t="s">
        <v>3607</v>
      </c>
      <c r="E283" s="102" t="s">
        <v>3608</v>
      </c>
      <c r="F283" s="102" t="s">
        <v>91</v>
      </c>
      <c r="G283" s="102" t="s">
        <v>131</v>
      </c>
      <c r="H283" s="104"/>
    </row>
    <row r="284" customFormat="false" ht="15.75" hidden="false" customHeight="false" outlineLevel="0" collapsed="false">
      <c r="A284" s="102" t="n">
        <v>14</v>
      </c>
      <c r="B284" s="103" t="s">
        <v>3609</v>
      </c>
      <c r="C284" s="102" t="s">
        <v>885</v>
      </c>
      <c r="D284" s="103" t="s">
        <v>3610</v>
      </c>
      <c r="E284" s="102" t="s">
        <v>3498</v>
      </c>
      <c r="F284" s="102" t="s">
        <v>91</v>
      </c>
      <c r="G284" s="102" t="s">
        <v>136</v>
      </c>
      <c r="H284" s="104"/>
    </row>
    <row r="285" customFormat="false" ht="15.75" hidden="false" customHeight="false" outlineLevel="0" collapsed="false">
      <c r="A285" s="102" t="n">
        <v>15</v>
      </c>
      <c r="B285" s="103" t="s">
        <v>3611</v>
      </c>
      <c r="C285" s="102" t="s">
        <v>885</v>
      </c>
      <c r="D285" s="103" t="s">
        <v>3612</v>
      </c>
      <c r="E285" s="102" t="s">
        <v>3361</v>
      </c>
      <c r="F285" s="102" t="s">
        <v>91</v>
      </c>
      <c r="G285" s="102" t="s">
        <v>130</v>
      </c>
      <c r="H285" s="104"/>
    </row>
    <row r="286" customFormat="false" ht="15.75" hidden="false" customHeight="false" outlineLevel="0" collapsed="false">
      <c r="A286" s="102" t="n">
        <v>16</v>
      </c>
      <c r="B286" s="103" t="s">
        <v>3613</v>
      </c>
      <c r="C286" s="102" t="s">
        <v>885</v>
      </c>
      <c r="D286" s="103" t="s">
        <v>3614</v>
      </c>
      <c r="E286" s="102" t="s">
        <v>3152</v>
      </c>
      <c r="F286" s="102" t="s">
        <v>91</v>
      </c>
      <c r="G286" s="102" t="s">
        <v>129</v>
      </c>
      <c r="H286" s="104"/>
    </row>
    <row r="287" customFormat="false" ht="15.75" hidden="false" customHeight="false" outlineLevel="0" collapsed="false">
      <c r="A287" s="102" t="n">
        <v>17</v>
      </c>
      <c r="B287" s="103" t="s">
        <v>3615</v>
      </c>
      <c r="C287" s="102" t="s">
        <v>885</v>
      </c>
      <c r="D287" s="103" t="s">
        <v>2323</v>
      </c>
      <c r="E287" s="102" t="s">
        <v>3272</v>
      </c>
      <c r="F287" s="102" t="s">
        <v>91</v>
      </c>
      <c r="G287" s="102" t="s">
        <v>127</v>
      </c>
      <c r="H287" s="104"/>
    </row>
    <row r="288" customFormat="false" ht="15.75" hidden="false" customHeight="false" outlineLevel="0" collapsed="false">
      <c r="A288" s="102" t="n">
        <v>18</v>
      </c>
      <c r="B288" s="103" t="s">
        <v>3616</v>
      </c>
      <c r="C288" s="102" t="s">
        <v>885</v>
      </c>
      <c r="D288" s="103" t="s">
        <v>3617</v>
      </c>
      <c r="E288" s="102" t="s">
        <v>2735</v>
      </c>
      <c r="F288" s="102" t="s">
        <v>91</v>
      </c>
      <c r="G288" s="102" t="s">
        <v>134</v>
      </c>
      <c r="H288" s="104"/>
    </row>
    <row r="289" customFormat="false" ht="15.75" hidden="false" customHeight="false" outlineLevel="0" collapsed="false">
      <c r="A289" s="102" t="n">
        <v>19</v>
      </c>
      <c r="B289" s="103" t="s">
        <v>3618</v>
      </c>
      <c r="C289" s="102" t="s">
        <v>885</v>
      </c>
      <c r="D289" s="103" t="s">
        <v>3619</v>
      </c>
      <c r="E289" s="102" t="s">
        <v>3620</v>
      </c>
      <c r="F289" s="102" t="s">
        <v>91</v>
      </c>
      <c r="G289" s="102" t="s">
        <v>134</v>
      </c>
      <c r="H289" s="104"/>
    </row>
    <row r="290" customFormat="false" ht="15.75" hidden="false" customHeight="false" outlineLevel="0" collapsed="false">
      <c r="A290" s="102" t="n">
        <v>20</v>
      </c>
      <c r="B290" s="103" t="s">
        <v>3621</v>
      </c>
      <c r="C290" s="102" t="s">
        <v>885</v>
      </c>
      <c r="D290" s="103" t="s">
        <v>3622</v>
      </c>
      <c r="E290" s="102" t="s">
        <v>3351</v>
      </c>
      <c r="F290" s="102" t="s">
        <v>91</v>
      </c>
      <c r="G290" s="102" t="s">
        <v>130</v>
      </c>
      <c r="H290" s="104"/>
    </row>
    <row r="291" customFormat="false" ht="15.75" hidden="false" customHeight="false" outlineLevel="0" collapsed="false">
      <c r="A291" s="102" t="n">
        <v>21</v>
      </c>
      <c r="B291" s="103" t="s">
        <v>3623</v>
      </c>
      <c r="C291" s="102" t="s">
        <v>885</v>
      </c>
      <c r="D291" s="103" t="s">
        <v>3624</v>
      </c>
      <c r="E291" s="102" t="s">
        <v>3625</v>
      </c>
      <c r="F291" s="102" t="s">
        <v>91</v>
      </c>
      <c r="G291" s="102" t="s">
        <v>133</v>
      </c>
      <c r="H291" s="104"/>
    </row>
    <row r="292" customFormat="false" ht="15.75" hidden="false" customHeight="false" outlineLevel="0" collapsed="false">
      <c r="A292" s="102" t="n">
        <v>22</v>
      </c>
      <c r="B292" s="103" t="s">
        <v>3626</v>
      </c>
      <c r="C292" s="102" t="s">
        <v>885</v>
      </c>
      <c r="D292" s="103" t="s">
        <v>3627</v>
      </c>
      <c r="E292" s="102" t="s">
        <v>3628</v>
      </c>
      <c r="F292" s="102" t="s">
        <v>91</v>
      </c>
      <c r="G292" s="102" t="s">
        <v>131</v>
      </c>
      <c r="H292" s="104"/>
    </row>
    <row r="293" customFormat="false" ht="15.75" hidden="false" customHeight="false" outlineLevel="0" collapsed="false">
      <c r="A293" s="102" t="n">
        <v>23</v>
      </c>
      <c r="B293" s="103" t="s">
        <v>3629</v>
      </c>
      <c r="C293" s="102" t="s">
        <v>885</v>
      </c>
      <c r="D293" s="103" t="s">
        <v>2333</v>
      </c>
      <c r="E293" s="102" t="s">
        <v>3630</v>
      </c>
      <c r="F293" s="102" t="s">
        <v>157</v>
      </c>
      <c r="G293" s="102" t="s">
        <v>126</v>
      </c>
      <c r="H293" s="104"/>
    </row>
    <row r="294" customFormat="false" ht="15.75" hidden="false" customHeight="false" outlineLevel="0" collapsed="false">
      <c r="A294" s="102" t="n">
        <v>24</v>
      </c>
      <c r="B294" s="103" t="s">
        <v>3631</v>
      </c>
      <c r="C294" s="102" t="s">
        <v>885</v>
      </c>
      <c r="D294" s="103" t="s">
        <v>3632</v>
      </c>
      <c r="E294" s="102" t="s">
        <v>3633</v>
      </c>
      <c r="F294" s="102" t="s">
        <v>91</v>
      </c>
      <c r="G294" s="102" t="s">
        <v>133</v>
      </c>
      <c r="H294" s="104"/>
    </row>
    <row r="295" customFormat="false" ht="15.75" hidden="false" customHeight="false" outlineLevel="0" collapsed="false">
      <c r="A295" s="102" t="n">
        <v>1</v>
      </c>
      <c r="B295" s="103" t="s">
        <v>3634</v>
      </c>
      <c r="C295" s="102" t="s">
        <v>945</v>
      </c>
      <c r="D295" s="103" t="s">
        <v>3635</v>
      </c>
      <c r="E295" s="102" t="s">
        <v>3308</v>
      </c>
      <c r="F295" s="102" t="s">
        <v>157</v>
      </c>
      <c r="G295" s="102" t="s">
        <v>134</v>
      </c>
      <c r="H295" s="104"/>
    </row>
    <row r="296" customFormat="false" ht="15.75" hidden="false" customHeight="false" outlineLevel="0" collapsed="false">
      <c r="A296" s="102" t="n">
        <v>2</v>
      </c>
      <c r="B296" s="103" t="s">
        <v>3636</v>
      </c>
      <c r="C296" s="102" t="s">
        <v>945</v>
      </c>
      <c r="D296" s="103" t="s">
        <v>3637</v>
      </c>
      <c r="E296" s="102" t="s">
        <v>3638</v>
      </c>
      <c r="F296" s="102" t="s">
        <v>157</v>
      </c>
      <c r="G296" s="102" t="s">
        <v>130</v>
      </c>
      <c r="H296" s="104"/>
    </row>
    <row r="297" customFormat="false" ht="15.75" hidden="false" customHeight="false" outlineLevel="0" collapsed="false">
      <c r="A297" s="102" t="n">
        <v>3</v>
      </c>
      <c r="B297" s="103" t="s">
        <v>3639</v>
      </c>
      <c r="C297" s="102" t="s">
        <v>945</v>
      </c>
      <c r="D297" s="103" t="s">
        <v>3640</v>
      </c>
      <c r="E297" s="102" t="s">
        <v>3641</v>
      </c>
      <c r="F297" s="102" t="s">
        <v>157</v>
      </c>
      <c r="G297" s="102" t="s">
        <v>127</v>
      </c>
      <c r="H297" s="104"/>
    </row>
    <row r="298" customFormat="false" ht="15.75" hidden="false" customHeight="false" outlineLevel="0" collapsed="false">
      <c r="A298" s="102" t="n">
        <v>4</v>
      </c>
      <c r="B298" s="103" t="s">
        <v>3642</v>
      </c>
      <c r="C298" s="102" t="s">
        <v>945</v>
      </c>
      <c r="D298" s="103" t="s">
        <v>3643</v>
      </c>
      <c r="E298" s="102" t="s">
        <v>3644</v>
      </c>
      <c r="F298" s="102" t="s">
        <v>157</v>
      </c>
      <c r="G298" s="102" t="s">
        <v>130</v>
      </c>
      <c r="H298" s="104"/>
    </row>
    <row r="299" customFormat="false" ht="15.75" hidden="false" customHeight="false" outlineLevel="0" collapsed="false">
      <c r="A299" s="102" t="n">
        <v>5</v>
      </c>
      <c r="B299" s="103" t="s">
        <v>3645</v>
      </c>
      <c r="C299" s="102" t="s">
        <v>945</v>
      </c>
      <c r="D299" s="103" t="s">
        <v>3646</v>
      </c>
      <c r="E299" s="102" t="s">
        <v>3647</v>
      </c>
      <c r="F299" s="102" t="s">
        <v>157</v>
      </c>
      <c r="G299" s="102" t="s">
        <v>135</v>
      </c>
      <c r="H299" s="104"/>
    </row>
    <row r="300" customFormat="false" ht="15.75" hidden="false" customHeight="false" outlineLevel="0" collapsed="false">
      <c r="A300" s="102" t="n">
        <v>6</v>
      </c>
      <c r="B300" s="103" t="s">
        <v>3648</v>
      </c>
      <c r="C300" s="102" t="s">
        <v>945</v>
      </c>
      <c r="D300" s="103" t="s">
        <v>3649</v>
      </c>
      <c r="E300" s="102" t="s">
        <v>2988</v>
      </c>
      <c r="F300" s="102" t="s">
        <v>157</v>
      </c>
      <c r="G300" s="102" t="s">
        <v>130</v>
      </c>
      <c r="H300" s="104"/>
    </row>
    <row r="301" customFormat="false" ht="15.75" hidden="false" customHeight="false" outlineLevel="0" collapsed="false">
      <c r="A301" s="102" t="n">
        <v>7</v>
      </c>
      <c r="B301" s="103" t="s">
        <v>3650</v>
      </c>
      <c r="C301" s="102" t="s">
        <v>945</v>
      </c>
      <c r="D301" s="103" t="s">
        <v>3651</v>
      </c>
      <c r="E301" s="102" t="s">
        <v>3261</v>
      </c>
      <c r="F301" s="102" t="s">
        <v>157</v>
      </c>
      <c r="G301" s="102" t="s">
        <v>131</v>
      </c>
      <c r="H301" s="104"/>
    </row>
    <row r="302" customFormat="false" ht="15.75" hidden="false" customHeight="false" outlineLevel="0" collapsed="false">
      <c r="A302" s="102" t="n">
        <v>8</v>
      </c>
      <c r="B302" s="103" t="s">
        <v>3652</v>
      </c>
      <c r="C302" s="102" t="s">
        <v>945</v>
      </c>
      <c r="D302" s="103" t="s">
        <v>3653</v>
      </c>
      <c r="E302" s="102" t="s">
        <v>3654</v>
      </c>
      <c r="F302" s="102" t="s">
        <v>157</v>
      </c>
      <c r="G302" s="102" t="s">
        <v>128</v>
      </c>
      <c r="H302" s="104"/>
    </row>
    <row r="303" customFormat="false" ht="15.75" hidden="false" customHeight="false" outlineLevel="0" collapsed="false">
      <c r="A303" s="102" t="n">
        <v>9</v>
      </c>
      <c r="B303" s="103" t="s">
        <v>3655</v>
      </c>
      <c r="C303" s="102" t="s">
        <v>945</v>
      </c>
      <c r="D303" s="103" t="s">
        <v>3656</v>
      </c>
      <c r="E303" s="102" t="s">
        <v>3155</v>
      </c>
      <c r="F303" s="102" t="s">
        <v>157</v>
      </c>
      <c r="G303" s="102" t="s">
        <v>134</v>
      </c>
      <c r="H303" s="104"/>
    </row>
    <row r="304" customFormat="false" ht="15.75" hidden="false" customHeight="false" outlineLevel="0" collapsed="false">
      <c r="A304" s="102" t="n">
        <v>10</v>
      </c>
      <c r="B304" s="103" t="s">
        <v>3657</v>
      </c>
      <c r="C304" s="102" t="s">
        <v>945</v>
      </c>
      <c r="D304" s="103" t="s">
        <v>3658</v>
      </c>
      <c r="E304" s="102" t="s">
        <v>3392</v>
      </c>
      <c r="F304" s="102" t="s">
        <v>91</v>
      </c>
      <c r="G304" s="102" t="s">
        <v>136</v>
      </c>
      <c r="H304" s="104"/>
    </row>
    <row r="305" customFormat="false" ht="15.75" hidden="false" customHeight="false" outlineLevel="0" collapsed="false">
      <c r="A305" s="102" t="n">
        <v>11</v>
      </c>
      <c r="B305" s="103" t="s">
        <v>3659</v>
      </c>
      <c r="C305" s="102" t="s">
        <v>945</v>
      </c>
      <c r="D305" s="103" t="s">
        <v>1051</v>
      </c>
      <c r="E305" s="102" t="s">
        <v>3254</v>
      </c>
      <c r="F305" s="102" t="s">
        <v>157</v>
      </c>
      <c r="G305" s="102" t="s">
        <v>125</v>
      </c>
      <c r="H305" s="104"/>
    </row>
    <row r="306" customFormat="false" ht="15.75" hidden="false" customHeight="false" outlineLevel="0" collapsed="false">
      <c r="A306" s="102" t="n">
        <v>12</v>
      </c>
      <c r="B306" s="103" t="s">
        <v>3660</v>
      </c>
      <c r="C306" s="102" t="s">
        <v>945</v>
      </c>
      <c r="D306" s="103" t="s">
        <v>2371</v>
      </c>
      <c r="E306" s="102" t="s">
        <v>1711</v>
      </c>
      <c r="F306" s="102" t="s">
        <v>157</v>
      </c>
      <c r="G306" s="102" t="s">
        <v>125</v>
      </c>
      <c r="H306" s="104"/>
    </row>
    <row r="307" customFormat="false" ht="15.75" hidden="false" customHeight="false" outlineLevel="0" collapsed="false">
      <c r="A307" s="102" t="n">
        <v>13</v>
      </c>
      <c r="B307" s="103" t="s">
        <v>3661</v>
      </c>
      <c r="C307" s="102" t="s">
        <v>945</v>
      </c>
      <c r="D307" s="103" t="s">
        <v>3662</v>
      </c>
      <c r="E307" s="102" t="s">
        <v>3663</v>
      </c>
      <c r="F307" s="102" t="s">
        <v>157</v>
      </c>
      <c r="G307" s="102" t="s">
        <v>128</v>
      </c>
      <c r="H307" s="104"/>
    </row>
    <row r="308" customFormat="false" ht="15.75" hidden="false" customHeight="false" outlineLevel="0" collapsed="false">
      <c r="A308" s="102" t="n">
        <v>14</v>
      </c>
      <c r="B308" s="103" t="s">
        <v>3664</v>
      </c>
      <c r="C308" s="102" t="s">
        <v>945</v>
      </c>
      <c r="D308" s="103" t="s">
        <v>3665</v>
      </c>
      <c r="E308" s="102" t="s">
        <v>3666</v>
      </c>
      <c r="F308" s="102" t="s">
        <v>157</v>
      </c>
      <c r="G308" s="102" t="s">
        <v>127</v>
      </c>
      <c r="H308" s="104"/>
    </row>
    <row r="309" customFormat="false" ht="15.75" hidden="false" customHeight="false" outlineLevel="0" collapsed="false">
      <c r="A309" s="102" t="n">
        <v>15</v>
      </c>
      <c r="B309" s="103" t="s">
        <v>3667</v>
      </c>
      <c r="C309" s="102" t="s">
        <v>945</v>
      </c>
      <c r="D309" s="103" t="s">
        <v>3668</v>
      </c>
      <c r="E309" s="102" t="s">
        <v>3261</v>
      </c>
      <c r="F309" s="102" t="s">
        <v>157</v>
      </c>
      <c r="G309" s="102" t="s">
        <v>135</v>
      </c>
      <c r="H309" s="104"/>
    </row>
    <row r="310" customFormat="false" ht="15.75" hidden="false" customHeight="false" outlineLevel="0" collapsed="false">
      <c r="A310" s="102" t="n">
        <v>16</v>
      </c>
      <c r="B310" s="103" t="s">
        <v>3669</v>
      </c>
      <c r="C310" s="102" t="s">
        <v>945</v>
      </c>
      <c r="D310" s="103" t="s">
        <v>3670</v>
      </c>
      <c r="E310" s="102" t="s">
        <v>2930</v>
      </c>
      <c r="F310" s="102" t="s">
        <v>91</v>
      </c>
      <c r="G310" s="102" t="s">
        <v>131</v>
      </c>
      <c r="H310" s="104"/>
    </row>
    <row r="311" customFormat="false" ht="15.75" hidden="false" customHeight="false" outlineLevel="0" collapsed="false">
      <c r="A311" s="102" t="n">
        <v>17</v>
      </c>
      <c r="B311" s="103" t="s">
        <v>3671</v>
      </c>
      <c r="C311" s="102" t="s">
        <v>945</v>
      </c>
      <c r="D311" s="103" t="s">
        <v>3672</v>
      </c>
      <c r="E311" s="102" t="s">
        <v>3216</v>
      </c>
      <c r="F311" s="102" t="s">
        <v>157</v>
      </c>
      <c r="G311" s="102" t="s">
        <v>125</v>
      </c>
      <c r="H311" s="104"/>
    </row>
    <row r="312" customFormat="false" ht="15.75" hidden="false" customHeight="false" outlineLevel="0" collapsed="false">
      <c r="A312" s="102" t="n">
        <v>18</v>
      </c>
      <c r="B312" s="103" t="s">
        <v>3673</v>
      </c>
      <c r="C312" s="102" t="s">
        <v>945</v>
      </c>
      <c r="D312" s="103" t="s">
        <v>3674</v>
      </c>
      <c r="E312" s="102" t="s">
        <v>3675</v>
      </c>
      <c r="F312" s="102" t="s">
        <v>157</v>
      </c>
      <c r="G312" s="102" t="s">
        <v>126</v>
      </c>
      <c r="H312" s="104"/>
    </row>
    <row r="313" customFormat="false" ht="15.75" hidden="false" customHeight="false" outlineLevel="0" collapsed="false">
      <c r="A313" s="102" t="n">
        <v>19</v>
      </c>
      <c r="B313" s="103" t="s">
        <v>3676</v>
      </c>
      <c r="C313" s="102" t="s">
        <v>945</v>
      </c>
      <c r="D313" s="103" t="s">
        <v>3677</v>
      </c>
      <c r="E313" s="102" t="s">
        <v>3678</v>
      </c>
      <c r="F313" s="102" t="s">
        <v>91</v>
      </c>
      <c r="G313" s="102" t="s">
        <v>128</v>
      </c>
      <c r="H313" s="104"/>
    </row>
    <row r="314" customFormat="false" ht="15.75" hidden="false" customHeight="false" outlineLevel="0" collapsed="false">
      <c r="A314" s="102" t="n">
        <v>20</v>
      </c>
      <c r="B314" s="103" t="s">
        <v>3679</v>
      </c>
      <c r="C314" s="102" t="s">
        <v>945</v>
      </c>
      <c r="D314" s="103" t="s">
        <v>3680</v>
      </c>
      <c r="E314" s="102" t="s">
        <v>2930</v>
      </c>
      <c r="F314" s="102" t="s">
        <v>91</v>
      </c>
      <c r="G314" s="102" t="s">
        <v>127</v>
      </c>
      <c r="H314" s="104"/>
    </row>
    <row r="315" customFormat="false" ht="15.75" hidden="false" customHeight="false" outlineLevel="0" collapsed="false">
      <c r="A315" s="102" t="n">
        <v>21</v>
      </c>
      <c r="B315" s="103" t="s">
        <v>3681</v>
      </c>
      <c r="C315" s="102" t="s">
        <v>945</v>
      </c>
      <c r="D315" s="103" t="s">
        <v>3682</v>
      </c>
      <c r="E315" s="102" t="s">
        <v>3237</v>
      </c>
      <c r="F315" s="102" t="s">
        <v>91</v>
      </c>
      <c r="G315" s="102" t="s">
        <v>129</v>
      </c>
      <c r="H315" s="104"/>
    </row>
    <row r="316" customFormat="false" ht="15.75" hidden="false" customHeight="false" outlineLevel="0" collapsed="false">
      <c r="A316" s="102" t="n">
        <v>22</v>
      </c>
      <c r="B316" s="103" t="s">
        <v>3683</v>
      </c>
      <c r="C316" s="102" t="s">
        <v>945</v>
      </c>
      <c r="D316" s="103" t="s">
        <v>3684</v>
      </c>
      <c r="E316" s="102" t="s">
        <v>3685</v>
      </c>
      <c r="F316" s="102" t="s">
        <v>157</v>
      </c>
      <c r="G316" s="102" t="s">
        <v>130</v>
      </c>
      <c r="H316" s="104"/>
    </row>
    <row r="317" customFormat="false" ht="15.75" hidden="false" customHeight="false" outlineLevel="0" collapsed="false">
      <c r="A317" s="102" t="n">
        <v>23</v>
      </c>
      <c r="B317" s="103" t="s">
        <v>3686</v>
      </c>
      <c r="C317" s="102" t="s">
        <v>945</v>
      </c>
      <c r="D317" s="103" t="s">
        <v>3687</v>
      </c>
      <c r="E317" s="102" t="s">
        <v>3089</v>
      </c>
      <c r="F317" s="102" t="s">
        <v>91</v>
      </c>
      <c r="G317" s="102" t="s">
        <v>127</v>
      </c>
      <c r="H317" s="104"/>
    </row>
    <row r="318" customFormat="false" ht="15.75" hidden="false" customHeight="false" outlineLevel="0" collapsed="false">
      <c r="A318" s="102" t="n">
        <v>24</v>
      </c>
      <c r="B318" s="103" t="s">
        <v>3688</v>
      </c>
      <c r="C318" s="102" t="s">
        <v>945</v>
      </c>
      <c r="D318" s="103" t="s">
        <v>3689</v>
      </c>
      <c r="E318" s="102" t="s">
        <v>3690</v>
      </c>
      <c r="F318" s="102" t="s">
        <v>91</v>
      </c>
      <c r="G318" s="102" t="s">
        <v>135</v>
      </c>
      <c r="H318" s="104"/>
    </row>
    <row r="319" customFormat="false" ht="15.75" hidden="false" customHeight="false" outlineLevel="0" collapsed="false">
      <c r="A319" s="102" t="n">
        <v>1</v>
      </c>
      <c r="B319" s="103" t="s">
        <v>3691</v>
      </c>
      <c r="C319" s="102" t="s">
        <v>1005</v>
      </c>
      <c r="D319" s="103" t="s">
        <v>3692</v>
      </c>
      <c r="E319" s="102" t="s">
        <v>3693</v>
      </c>
      <c r="F319" s="102" t="s">
        <v>91</v>
      </c>
      <c r="G319" s="102" t="s">
        <v>131</v>
      </c>
      <c r="H319" s="104"/>
    </row>
    <row r="320" customFormat="false" ht="15.75" hidden="false" customHeight="false" outlineLevel="0" collapsed="false">
      <c r="A320" s="102" t="n">
        <v>2</v>
      </c>
      <c r="B320" s="103" t="s">
        <v>3694</v>
      </c>
      <c r="C320" s="102" t="s">
        <v>1005</v>
      </c>
      <c r="D320" s="103" t="s">
        <v>3695</v>
      </c>
      <c r="E320" s="102" t="s">
        <v>3696</v>
      </c>
      <c r="F320" s="102" t="s">
        <v>91</v>
      </c>
      <c r="G320" s="102" t="s">
        <v>129</v>
      </c>
      <c r="H320" s="104"/>
    </row>
    <row r="321" customFormat="false" ht="15.75" hidden="false" customHeight="false" outlineLevel="0" collapsed="false">
      <c r="A321" s="102" t="n">
        <v>3</v>
      </c>
      <c r="B321" s="103" t="s">
        <v>3697</v>
      </c>
      <c r="C321" s="102" t="s">
        <v>1005</v>
      </c>
      <c r="D321" s="103" t="s">
        <v>3698</v>
      </c>
      <c r="E321" s="102" t="s">
        <v>2455</v>
      </c>
      <c r="F321" s="102" t="s">
        <v>91</v>
      </c>
      <c r="G321" s="102" t="s">
        <v>130</v>
      </c>
      <c r="H321" s="104"/>
    </row>
    <row r="322" customFormat="false" ht="15.75" hidden="false" customHeight="false" outlineLevel="0" collapsed="false">
      <c r="A322" s="102" t="n">
        <v>4</v>
      </c>
      <c r="B322" s="103" t="s">
        <v>3699</v>
      </c>
      <c r="C322" s="102" t="s">
        <v>1005</v>
      </c>
      <c r="D322" s="103" t="s">
        <v>3700</v>
      </c>
      <c r="E322" s="102" t="s">
        <v>3701</v>
      </c>
      <c r="F322" s="102" t="s">
        <v>91</v>
      </c>
      <c r="G322" s="102" t="s">
        <v>130</v>
      </c>
      <c r="H322" s="104"/>
    </row>
    <row r="323" customFormat="false" ht="15.75" hidden="false" customHeight="false" outlineLevel="0" collapsed="false">
      <c r="A323" s="102" t="n">
        <v>5</v>
      </c>
      <c r="B323" s="103" t="s">
        <v>3702</v>
      </c>
      <c r="C323" s="102" t="s">
        <v>1005</v>
      </c>
      <c r="D323" s="103" t="s">
        <v>3703</v>
      </c>
      <c r="E323" s="102" t="s">
        <v>2205</v>
      </c>
      <c r="F323" s="102" t="s">
        <v>157</v>
      </c>
      <c r="G323" s="102" t="s">
        <v>134</v>
      </c>
      <c r="H323" s="104"/>
    </row>
    <row r="324" customFormat="false" ht="15.75" hidden="false" customHeight="false" outlineLevel="0" collapsed="false">
      <c r="A324" s="102" t="n">
        <v>6</v>
      </c>
      <c r="B324" s="103" t="s">
        <v>3704</v>
      </c>
      <c r="C324" s="102" t="s">
        <v>1005</v>
      </c>
      <c r="D324" s="103" t="s">
        <v>3705</v>
      </c>
      <c r="E324" s="102" t="s">
        <v>3706</v>
      </c>
      <c r="F324" s="102" t="s">
        <v>157</v>
      </c>
      <c r="G324" s="102" t="s">
        <v>133</v>
      </c>
      <c r="H324" s="104"/>
    </row>
    <row r="325" customFormat="false" ht="15.75" hidden="false" customHeight="false" outlineLevel="0" collapsed="false">
      <c r="A325" s="102" t="n">
        <v>7</v>
      </c>
      <c r="B325" s="103" t="s">
        <v>3707</v>
      </c>
      <c r="C325" s="102" t="s">
        <v>1005</v>
      </c>
      <c r="D325" s="103" t="s">
        <v>3708</v>
      </c>
      <c r="E325" s="102" t="s">
        <v>3709</v>
      </c>
      <c r="F325" s="102" t="s">
        <v>91</v>
      </c>
      <c r="G325" s="102" t="s">
        <v>132</v>
      </c>
      <c r="H325" s="104"/>
    </row>
    <row r="326" customFormat="false" ht="15.75" hidden="false" customHeight="false" outlineLevel="0" collapsed="false">
      <c r="A326" s="102" t="n">
        <v>8</v>
      </c>
      <c r="B326" s="103" t="s">
        <v>3710</v>
      </c>
      <c r="C326" s="102" t="s">
        <v>1005</v>
      </c>
      <c r="D326" s="103" t="s">
        <v>2422</v>
      </c>
      <c r="E326" s="102" t="s">
        <v>3234</v>
      </c>
      <c r="F326" s="102" t="s">
        <v>157</v>
      </c>
      <c r="G326" s="102" t="s">
        <v>127</v>
      </c>
      <c r="H326" s="104"/>
    </row>
    <row r="327" customFormat="false" ht="15.75" hidden="false" customHeight="false" outlineLevel="0" collapsed="false">
      <c r="A327" s="102" t="n">
        <v>9</v>
      </c>
      <c r="B327" s="103" t="s">
        <v>3711</v>
      </c>
      <c r="C327" s="102" t="s">
        <v>1005</v>
      </c>
      <c r="D327" s="103" t="s">
        <v>3712</v>
      </c>
      <c r="E327" s="102" t="s">
        <v>3713</v>
      </c>
      <c r="F327" s="102" t="s">
        <v>157</v>
      </c>
      <c r="G327" s="102" t="s">
        <v>135</v>
      </c>
      <c r="H327" s="104"/>
    </row>
    <row r="328" customFormat="false" ht="15.75" hidden="false" customHeight="false" outlineLevel="0" collapsed="false">
      <c r="A328" s="102" t="n">
        <v>10</v>
      </c>
      <c r="B328" s="103" t="s">
        <v>3714</v>
      </c>
      <c r="C328" s="102" t="s">
        <v>1005</v>
      </c>
      <c r="D328" s="103" t="s">
        <v>3715</v>
      </c>
      <c r="E328" s="102" t="s">
        <v>2958</v>
      </c>
      <c r="F328" s="102" t="s">
        <v>157</v>
      </c>
      <c r="G328" s="102" t="s">
        <v>128</v>
      </c>
      <c r="H328" s="104"/>
    </row>
    <row r="329" customFormat="false" ht="15.75" hidden="false" customHeight="false" outlineLevel="0" collapsed="false">
      <c r="A329" s="102" t="n">
        <v>11</v>
      </c>
      <c r="B329" s="103" t="s">
        <v>3716</v>
      </c>
      <c r="C329" s="102" t="s">
        <v>1005</v>
      </c>
      <c r="D329" s="103" t="s">
        <v>3717</v>
      </c>
      <c r="E329" s="102" t="s">
        <v>3540</v>
      </c>
      <c r="F329" s="102" t="s">
        <v>157</v>
      </c>
      <c r="G329" s="102" t="s">
        <v>130</v>
      </c>
      <c r="H329" s="104"/>
    </row>
    <row r="330" customFormat="false" ht="15.75" hidden="false" customHeight="false" outlineLevel="0" collapsed="false">
      <c r="A330" s="102" t="n">
        <v>12</v>
      </c>
      <c r="B330" s="103" t="s">
        <v>3718</v>
      </c>
      <c r="C330" s="102" t="s">
        <v>1005</v>
      </c>
      <c r="D330" s="103" t="s">
        <v>3719</v>
      </c>
      <c r="E330" s="102" t="s">
        <v>3064</v>
      </c>
      <c r="F330" s="102" t="s">
        <v>157</v>
      </c>
      <c r="G330" s="102" t="s">
        <v>130</v>
      </c>
      <c r="H330" s="104"/>
    </row>
    <row r="331" customFormat="false" ht="15.75" hidden="false" customHeight="false" outlineLevel="0" collapsed="false">
      <c r="A331" s="102" t="n">
        <v>13</v>
      </c>
      <c r="B331" s="103" t="s">
        <v>3720</v>
      </c>
      <c r="C331" s="102" t="s">
        <v>1005</v>
      </c>
      <c r="D331" s="103" t="s">
        <v>3721</v>
      </c>
      <c r="E331" s="102" t="s">
        <v>3722</v>
      </c>
      <c r="F331" s="102" t="s">
        <v>157</v>
      </c>
      <c r="G331" s="102" t="s">
        <v>128</v>
      </c>
      <c r="H331" s="104"/>
    </row>
    <row r="332" customFormat="false" ht="15.75" hidden="false" customHeight="false" outlineLevel="0" collapsed="false">
      <c r="A332" s="102" t="n">
        <v>14</v>
      </c>
      <c r="B332" s="103" t="s">
        <v>3723</v>
      </c>
      <c r="C332" s="102" t="s">
        <v>1005</v>
      </c>
      <c r="D332" s="103" t="s">
        <v>3724</v>
      </c>
      <c r="E332" s="102" t="s">
        <v>3725</v>
      </c>
      <c r="F332" s="102" t="s">
        <v>91</v>
      </c>
      <c r="G332" s="102" t="s">
        <v>126</v>
      </c>
      <c r="H332" s="104"/>
    </row>
    <row r="333" customFormat="false" ht="15.75" hidden="false" customHeight="false" outlineLevel="0" collapsed="false">
      <c r="A333" s="102" t="n">
        <v>15</v>
      </c>
      <c r="B333" s="103" t="s">
        <v>3726</v>
      </c>
      <c r="C333" s="102" t="s">
        <v>1005</v>
      </c>
      <c r="D333" s="103" t="s">
        <v>3727</v>
      </c>
      <c r="E333" s="102" t="s">
        <v>3728</v>
      </c>
      <c r="F333" s="102" t="s">
        <v>91</v>
      </c>
      <c r="G333" s="102" t="s">
        <v>133</v>
      </c>
      <c r="H333" s="104"/>
    </row>
    <row r="334" customFormat="false" ht="15.75" hidden="false" customHeight="false" outlineLevel="0" collapsed="false">
      <c r="A334" s="102" t="n">
        <v>16</v>
      </c>
      <c r="B334" s="103" t="s">
        <v>3729</v>
      </c>
      <c r="C334" s="102" t="s">
        <v>1005</v>
      </c>
      <c r="D334" s="103" t="s">
        <v>3730</v>
      </c>
      <c r="E334" s="102" t="s">
        <v>3731</v>
      </c>
      <c r="F334" s="102" t="s">
        <v>91</v>
      </c>
      <c r="G334" s="102" t="s">
        <v>128</v>
      </c>
      <c r="H334" s="104"/>
    </row>
    <row r="335" customFormat="false" ht="15.75" hidden="false" customHeight="false" outlineLevel="0" collapsed="false">
      <c r="A335" s="102" t="n">
        <v>17</v>
      </c>
      <c r="B335" s="103" t="s">
        <v>3732</v>
      </c>
      <c r="C335" s="102" t="s">
        <v>1005</v>
      </c>
      <c r="D335" s="103" t="s">
        <v>1096</v>
      </c>
      <c r="E335" s="102" t="s">
        <v>3337</v>
      </c>
      <c r="F335" s="102" t="s">
        <v>91</v>
      </c>
      <c r="G335" s="102" t="s">
        <v>132</v>
      </c>
      <c r="H335" s="104"/>
    </row>
    <row r="336" customFormat="false" ht="15.75" hidden="false" customHeight="false" outlineLevel="0" collapsed="false">
      <c r="A336" s="102" t="n">
        <v>18</v>
      </c>
      <c r="B336" s="103" t="s">
        <v>3733</v>
      </c>
      <c r="C336" s="102" t="s">
        <v>1005</v>
      </c>
      <c r="D336" s="103" t="s">
        <v>3734</v>
      </c>
      <c r="E336" s="102" t="s">
        <v>3735</v>
      </c>
      <c r="F336" s="102" t="s">
        <v>91</v>
      </c>
      <c r="G336" s="102" t="s">
        <v>132</v>
      </c>
      <c r="H336" s="104"/>
    </row>
    <row r="337" customFormat="false" ht="15.75" hidden="false" customHeight="false" outlineLevel="0" collapsed="false">
      <c r="A337" s="102" t="n">
        <v>19</v>
      </c>
      <c r="B337" s="103" t="s">
        <v>3736</v>
      </c>
      <c r="C337" s="102" t="s">
        <v>1005</v>
      </c>
      <c r="D337" s="103" t="s">
        <v>3737</v>
      </c>
      <c r="E337" s="102" t="s">
        <v>2933</v>
      </c>
      <c r="F337" s="102" t="s">
        <v>91</v>
      </c>
      <c r="G337" s="102" t="s">
        <v>131</v>
      </c>
      <c r="H337" s="104"/>
    </row>
    <row r="338" customFormat="false" ht="15.75" hidden="false" customHeight="false" outlineLevel="0" collapsed="false">
      <c r="A338" s="102" t="n">
        <v>20</v>
      </c>
      <c r="B338" s="103" t="s">
        <v>3738</v>
      </c>
      <c r="C338" s="102" t="s">
        <v>1005</v>
      </c>
      <c r="D338" s="103" t="s">
        <v>3739</v>
      </c>
      <c r="E338" s="102" t="s">
        <v>3740</v>
      </c>
      <c r="F338" s="102" t="s">
        <v>91</v>
      </c>
      <c r="G338" s="102" t="s">
        <v>135</v>
      </c>
      <c r="H338" s="104"/>
    </row>
    <row r="339" customFormat="false" ht="15.75" hidden="false" customHeight="false" outlineLevel="0" collapsed="false">
      <c r="A339" s="102" t="n">
        <v>21</v>
      </c>
      <c r="B339" s="103" t="s">
        <v>3741</v>
      </c>
      <c r="C339" s="102" t="s">
        <v>1005</v>
      </c>
      <c r="D339" s="103" t="s">
        <v>3742</v>
      </c>
      <c r="E339" s="102" t="s">
        <v>3743</v>
      </c>
      <c r="F339" s="102" t="s">
        <v>91</v>
      </c>
      <c r="G339" s="102" t="s">
        <v>132</v>
      </c>
      <c r="H339" s="104"/>
    </row>
    <row r="340" customFormat="false" ht="15.75" hidden="false" customHeight="false" outlineLevel="0" collapsed="false">
      <c r="A340" s="102" t="n">
        <v>22</v>
      </c>
      <c r="B340" s="103" t="s">
        <v>3744</v>
      </c>
      <c r="C340" s="102" t="s">
        <v>1005</v>
      </c>
      <c r="D340" s="103" t="s">
        <v>3745</v>
      </c>
      <c r="E340" s="102" t="s">
        <v>2973</v>
      </c>
      <c r="F340" s="102" t="s">
        <v>91</v>
      </c>
      <c r="G340" s="102" t="s">
        <v>125</v>
      </c>
      <c r="H340" s="104"/>
    </row>
    <row r="341" customFormat="false" ht="15.75" hidden="false" customHeight="false" outlineLevel="0" collapsed="false">
      <c r="A341" s="102" t="n">
        <v>23</v>
      </c>
      <c r="B341" s="103" t="s">
        <v>3746</v>
      </c>
      <c r="C341" s="102" t="s">
        <v>1005</v>
      </c>
      <c r="D341" s="103" t="s">
        <v>3747</v>
      </c>
      <c r="E341" s="102" t="s">
        <v>2910</v>
      </c>
      <c r="F341" s="102" t="s">
        <v>91</v>
      </c>
      <c r="G341" s="102" t="s">
        <v>125</v>
      </c>
      <c r="H341" s="104"/>
    </row>
    <row r="342" customFormat="false" ht="15.75" hidden="false" customHeight="false" outlineLevel="0" collapsed="false">
      <c r="A342" s="102" t="n">
        <v>24</v>
      </c>
      <c r="B342" s="103" t="s">
        <v>3748</v>
      </c>
      <c r="C342" s="102" t="s">
        <v>1005</v>
      </c>
      <c r="D342" s="103" t="s">
        <v>3749</v>
      </c>
      <c r="E342" s="102" t="s">
        <v>2205</v>
      </c>
      <c r="F342" s="102" t="s">
        <v>91</v>
      </c>
      <c r="G342" s="102" t="s">
        <v>127</v>
      </c>
      <c r="H342" s="104"/>
    </row>
    <row r="343" customFormat="false" ht="15.75" hidden="false" customHeight="false" outlineLevel="0" collapsed="false">
      <c r="A343" s="102" t="n">
        <v>1</v>
      </c>
      <c r="B343" s="103" t="s">
        <v>3750</v>
      </c>
      <c r="C343" s="102" t="s">
        <v>1061</v>
      </c>
      <c r="D343" s="103" t="s">
        <v>3751</v>
      </c>
      <c r="E343" s="102" t="s">
        <v>3601</v>
      </c>
      <c r="F343" s="102" t="s">
        <v>91</v>
      </c>
      <c r="G343" s="102" t="s">
        <v>136</v>
      </c>
      <c r="H343" s="104"/>
    </row>
    <row r="344" customFormat="false" ht="15.75" hidden="false" customHeight="false" outlineLevel="0" collapsed="false">
      <c r="A344" s="102" t="n">
        <v>2</v>
      </c>
      <c r="B344" s="103" t="s">
        <v>3752</v>
      </c>
      <c r="C344" s="102" t="s">
        <v>1061</v>
      </c>
      <c r="D344" s="103" t="s">
        <v>3753</v>
      </c>
      <c r="E344" s="102" t="s">
        <v>3754</v>
      </c>
      <c r="F344" s="102" t="s">
        <v>91</v>
      </c>
      <c r="G344" s="102" t="s">
        <v>132</v>
      </c>
      <c r="H344" s="104"/>
    </row>
    <row r="345" customFormat="false" ht="15.75" hidden="false" customHeight="false" outlineLevel="0" collapsed="false">
      <c r="A345" s="102" t="n">
        <v>3</v>
      </c>
      <c r="B345" s="103" t="s">
        <v>3755</v>
      </c>
      <c r="C345" s="102" t="s">
        <v>1061</v>
      </c>
      <c r="D345" s="103" t="s">
        <v>3756</v>
      </c>
      <c r="E345" s="102" t="s">
        <v>2913</v>
      </c>
      <c r="F345" s="102" t="s">
        <v>91</v>
      </c>
      <c r="G345" s="102" t="s">
        <v>129</v>
      </c>
      <c r="H345" s="104"/>
    </row>
    <row r="346" customFormat="false" ht="15.75" hidden="false" customHeight="false" outlineLevel="0" collapsed="false">
      <c r="A346" s="102" t="n">
        <v>4</v>
      </c>
      <c r="B346" s="103" t="s">
        <v>3757</v>
      </c>
      <c r="C346" s="102" t="s">
        <v>1061</v>
      </c>
      <c r="D346" s="103" t="s">
        <v>3758</v>
      </c>
      <c r="E346" s="102" t="s">
        <v>3759</v>
      </c>
      <c r="F346" s="102" t="s">
        <v>91</v>
      </c>
      <c r="G346" s="102" t="s">
        <v>125</v>
      </c>
      <c r="H346" s="104"/>
    </row>
    <row r="347" customFormat="false" ht="15.75" hidden="false" customHeight="false" outlineLevel="0" collapsed="false">
      <c r="A347" s="102" t="n">
        <v>5</v>
      </c>
      <c r="B347" s="103" t="s">
        <v>3760</v>
      </c>
      <c r="C347" s="102" t="s">
        <v>1061</v>
      </c>
      <c r="D347" s="103" t="s">
        <v>3761</v>
      </c>
      <c r="E347" s="102" t="s">
        <v>3762</v>
      </c>
      <c r="F347" s="102" t="s">
        <v>91</v>
      </c>
      <c r="G347" s="102" t="s">
        <v>129</v>
      </c>
      <c r="H347" s="104"/>
    </row>
    <row r="348" customFormat="false" ht="15.75" hidden="false" customHeight="false" outlineLevel="0" collapsed="false">
      <c r="A348" s="102" t="n">
        <v>6</v>
      </c>
      <c r="B348" s="103" t="s">
        <v>3763</v>
      </c>
      <c r="C348" s="102" t="s">
        <v>1061</v>
      </c>
      <c r="D348" s="103" t="s">
        <v>3764</v>
      </c>
      <c r="E348" s="102" t="s">
        <v>3765</v>
      </c>
      <c r="F348" s="102" t="s">
        <v>91</v>
      </c>
      <c r="G348" s="102" t="s">
        <v>128</v>
      </c>
      <c r="H348" s="104"/>
    </row>
    <row r="349" customFormat="false" ht="15.75" hidden="false" customHeight="false" outlineLevel="0" collapsed="false">
      <c r="A349" s="102" t="n">
        <v>7</v>
      </c>
      <c r="B349" s="103" t="s">
        <v>3766</v>
      </c>
      <c r="C349" s="102" t="s">
        <v>1061</v>
      </c>
      <c r="D349" s="103" t="s">
        <v>3767</v>
      </c>
      <c r="E349" s="102" t="s">
        <v>3768</v>
      </c>
      <c r="F349" s="102" t="s">
        <v>91</v>
      </c>
      <c r="G349" s="102" t="s">
        <v>135</v>
      </c>
      <c r="H349" s="104"/>
    </row>
    <row r="350" customFormat="false" ht="15.75" hidden="false" customHeight="false" outlineLevel="0" collapsed="false">
      <c r="A350" s="102" t="n">
        <v>8</v>
      </c>
      <c r="B350" s="103" t="s">
        <v>3769</v>
      </c>
      <c r="C350" s="102" t="s">
        <v>1061</v>
      </c>
      <c r="D350" s="103" t="s">
        <v>3770</v>
      </c>
      <c r="E350" s="102" t="s">
        <v>2644</v>
      </c>
      <c r="F350" s="102" t="s">
        <v>91</v>
      </c>
      <c r="G350" s="102" t="s">
        <v>132</v>
      </c>
      <c r="H350" s="104"/>
    </row>
    <row r="351" customFormat="false" ht="15.75" hidden="false" customHeight="false" outlineLevel="0" collapsed="false">
      <c r="A351" s="102" t="n">
        <v>9</v>
      </c>
      <c r="B351" s="103" t="s">
        <v>3771</v>
      </c>
      <c r="C351" s="102" t="s">
        <v>1061</v>
      </c>
      <c r="D351" s="103" t="s">
        <v>3772</v>
      </c>
      <c r="E351" s="102" t="s">
        <v>3773</v>
      </c>
      <c r="F351" s="102" t="s">
        <v>91</v>
      </c>
      <c r="G351" s="102" t="s">
        <v>130</v>
      </c>
      <c r="H351" s="104"/>
    </row>
    <row r="352" customFormat="false" ht="15.75" hidden="false" customHeight="false" outlineLevel="0" collapsed="false">
      <c r="A352" s="102" t="n">
        <v>10</v>
      </c>
      <c r="B352" s="103" t="s">
        <v>3774</v>
      </c>
      <c r="C352" s="102" t="s">
        <v>1061</v>
      </c>
      <c r="D352" s="103" t="s">
        <v>3775</v>
      </c>
      <c r="E352" s="102" t="s">
        <v>3776</v>
      </c>
      <c r="F352" s="102" t="s">
        <v>157</v>
      </c>
      <c r="G352" s="102" t="s">
        <v>129</v>
      </c>
      <c r="H352" s="104"/>
    </row>
    <row r="353" customFormat="false" ht="15.75" hidden="false" customHeight="false" outlineLevel="0" collapsed="false">
      <c r="A353" s="102" t="n">
        <v>11</v>
      </c>
      <c r="B353" s="103" t="s">
        <v>3777</v>
      </c>
      <c r="C353" s="102" t="s">
        <v>1061</v>
      </c>
      <c r="D353" s="103" t="s">
        <v>3778</v>
      </c>
      <c r="E353" s="102" t="s">
        <v>3779</v>
      </c>
      <c r="F353" s="102" t="s">
        <v>91</v>
      </c>
      <c r="G353" s="102" t="s">
        <v>127</v>
      </c>
      <c r="H353" s="104"/>
    </row>
    <row r="354" customFormat="false" ht="15.75" hidden="false" customHeight="false" outlineLevel="0" collapsed="false">
      <c r="A354" s="102" t="n">
        <v>12</v>
      </c>
      <c r="B354" s="103" t="s">
        <v>3780</v>
      </c>
      <c r="C354" s="102" t="s">
        <v>1061</v>
      </c>
      <c r="D354" s="103" t="s">
        <v>3781</v>
      </c>
      <c r="E354" s="102" t="s">
        <v>3782</v>
      </c>
      <c r="F354" s="102" t="s">
        <v>157</v>
      </c>
      <c r="G354" s="102" t="s">
        <v>133</v>
      </c>
      <c r="H354" s="104"/>
    </row>
    <row r="355" customFormat="false" ht="15.75" hidden="false" customHeight="false" outlineLevel="0" collapsed="false">
      <c r="A355" s="102" t="n">
        <v>13</v>
      </c>
      <c r="B355" s="103" t="s">
        <v>3783</v>
      </c>
      <c r="C355" s="102" t="s">
        <v>1061</v>
      </c>
      <c r="D355" s="103" t="s">
        <v>3784</v>
      </c>
      <c r="E355" s="102" t="s">
        <v>2054</v>
      </c>
      <c r="F355" s="102" t="s">
        <v>157</v>
      </c>
      <c r="G355" s="102" t="s">
        <v>127</v>
      </c>
      <c r="H355" s="104"/>
    </row>
    <row r="356" customFormat="false" ht="15.75" hidden="false" customHeight="false" outlineLevel="0" collapsed="false">
      <c r="A356" s="102" t="n">
        <v>14</v>
      </c>
      <c r="B356" s="103" t="s">
        <v>3785</v>
      </c>
      <c r="C356" s="102" t="s">
        <v>1061</v>
      </c>
      <c r="D356" s="103" t="s">
        <v>3786</v>
      </c>
      <c r="E356" s="102" t="s">
        <v>3601</v>
      </c>
      <c r="F356" s="102" t="s">
        <v>157</v>
      </c>
      <c r="G356" s="102" t="s">
        <v>133</v>
      </c>
      <c r="H356" s="104"/>
    </row>
    <row r="357" customFormat="false" ht="15.75" hidden="false" customHeight="false" outlineLevel="0" collapsed="false">
      <c r="A357" s="102" t="n">
        <v>15</v>
      </c>
      <c r="B357" s="103" t="s">
        <v>3787</v>
      </c>
      <c r="C357" s="102" t="s">
        <v>1061</v>
      </c>
      <c r="D357" s="103" t="s">
        <v>3788</v>
      </c>
      <c r="E357" s="102" t="s">
        <v>3196</v>
      </c>
      <c r="F357" s="102" t="s">
        <v>91</v>
      </c>
      <c r="G357" s="102" t="s">
        <v>126</v>
      </c>
      <c r="H357" s="104"/>
    </row>
    <row r="358" customFormat="false" ht="15.75" hidden="false" customHeight="false" outlineLevel="0" collapsed="false">
      <c r="A358" s="102" t="n">
        <v>16</v>
      </c>
      <c r="B358" s="103" t="s">
        <v>3789</v>
      </c>
      <c r="C358" s="102" t="s">
        <v>1061</v>
      </c>
      <c r="D358" s="103" t="s">
        <v>3790</v>
      </c>
      <c r="E358" s="102" t="s">
        <v>3791</v>
      </c>
      <c r="F358" s="102" t="s">
        <v>157</v>
      </c>
      <c r="G358" s="102" t="s">
        <v>127</v>
      </c>
      <c r="H358" s="104"/>
    </row>
    <row r="359" customFormat="false" ht="15.75" hidden="false" customHeight="false" outlineLevel="0" collapsed="false">
      <c r="A359" s="102" t="n">
        <v>17</v>
      </c>
      <c r="B359" s="103" t="s">
        <v>3792</v>
      </c>
      <c r="C359" s="102" t="s">
        <v>1061</v>
      </c>
      <c r="D359" s="103" t="s">
        <v>3793</v>
      </c>
      <c r="E359" s="102" t="s">
        <v>3794</v>
      </c>
      <c r="F359" s="102" t="s">
        <v>157</v>
      </c>
      <c r="G359" s="102" t="s">
        <v>129</v>
      </c>
      <c r="H359" s="104"/>
    </row>
    <row r="360" customFormat="false" ht="15.75" hidden="false" customHeight="false" outlineLevel="0" collapsed="false">
      <c r="A360" s="102" t="n">
        <v>18</v>
      </c>
      <c r="B360" s="103" t="s">
        <v>3795</v>
      </c>
      <c r="C360" s="102" t="s">
        <v>1061</v>
      </c>
      <c r="D360" s="103" t="s">
        <v>3796</v>
      </c>
      <c r="E360" s="102" t="s">
        <v>3797</v>
      </c>
      <c r="F360" s="102" t="s">
        <v>157</v>
      </c>
      <c r="G360" s="102" t="s">
        <v>126</v>
      </c>
      <c r="H360" s="104"/>
    </row>
    <row r="361" customFormat="false" ht="15.75" hidden="false" customHeight="false" outlineLevel="0" collapsed="false">
      <c r="A361" s="102" t="n">
        <v>19</v>
      </c>
      <c r="B361" s="103" t="s">
        <v>3798</v>
      </c>
      <c r="C361" s="102" t="s">
        <v>1061</v>
      </c>
      <c r="D361" s="103" t="s">
        <v>3799</v>
      </c>
      <c r="E361" s="102" t="s">
        <v>3006</v>
      </c>
      <c r="F361" s="102" t="s">
        <v>157</v>
      </c>
      <c r="G361" s="102" t="s">
        <v>131</v>
      </c>
      <c r="H361" s="104"/>
    </row>
    <row r="362" customFormat="false" ht="15.75" hidden="false" customHeight="false" outlineLevel="0" collapsed="false">
      <c r="A362" s="102" t="n">
        <v>20</v>
      </c>
      <c r="B362" s="103" t="s">
        <v>3800</v>
      </c>
      <c r="C362" s="102" t="s">
        <v>1061</v>
      </c>
      <c r="D362" s="103" t="s">
        <v>3801</v>
      </c>
      <c r="E362" s="102" t="s">
        <v>2832</v>
      </c>
      <c r="F362" s="102" t="s">
        <v>157</v>
      </c>
      <c r="G362" s="102" t="s">
        <v>131</v>
      </c>
      <c r="H362" s="104"/>
    </row>
    <row r="363" customFormat="false" ht="15.75" hidden="false" customHeight="false" outlineLevel="0" collapsed="false">
      <c r="A363" s="102" t="n">
        <v>21</v>
      </c>
      <c r="B363" s="103" t="s">
        <v>3802</v>
      </c>
      <c r="C363" s="102" t="s">
        <v>1061</v>
      </c>
      <c r="D363" s="103" t="s">
        <v>3803</v>
      </c>
      <c r="E363" s="102" t="s">
        <v>3546</v>
      </c>
      <c r="F363" s="102" t="s">
        <v>157</v>
      </c>
      <c r="G363" s="102" t="s">
        <v>127</v>
      </c>
      <c r="H363" s="104"/>
    </row>
    <row r="364" customFormat="false" ht="15.75" hidden="false" customHeight="false" outlineLevel="0" collapsed="false">
      <c r="A364" s="102" t="n">
        <v>22</v>
      </c>
      <c r="B364" s="103" t="s">
        <v>3804</v>
      </c>
      <c r="C364" s="102" t="s">
        <v>1061</v>
      </c>
      <c r="D364" s="103" t="s">
        <v>3805</v>
      </c>
      <c r="E364" s="102" t="s">
        <v>2586</v>
      </c>
      <c r="F364" s="102" t="s">
        <v>157</v>
      </c>
      <c r="G364" s="102" t="s">
        <v>134</v>
      </c>
      <c r="H364" s="104"/>
    </row>
    <row r="365" customFormat="false" ht="15.75" hidden="false" customHeight="false" outlineLevel="0" collapsed="false">
      <c r="A365" s="102" t="n">
        <v>23</v>
      </c>
      <c r="B365" s="103" t="s">
        <v>3806</v>
      </c>
      <c r="C365" s="102" t="s">
        <v>1061</v>
      </c>
      <c r="D365" s="103" t="s">
        <v>3807</v>
      </c>
      <c r="E365" s="102" t="s">
        <v>3009</v>
      </c>
      <c r="F365" s="102" t="s">
        <v>157</v>
      </c>
      <c r="G365" s="102" t="s">
        <v>130</v>
      </c>
      <c r="H365" s="104"/>
    </row>
    <row r="366" customFormat="false" ht="15.75" hidden="false" customHeight="false" outlineLevel="0" collapsed="false">
      <c r="A366" s="102" t="n">
        <v>24</v>
      </c>
      <c r="B366" s="103" t="s">
        <v>3808</v>
      </c>
      <c r="C366" s="102" t="s">
        <v>1061</v>
      </c>
      <c r="D366" s="103" t="s">
        <v>3809</v>
      </c>
      <c r="E366" s="102" t="s">
        <v>3810</v>
      </c>
      <c r="F366" s="102" t="s">
        <v>91</v>
      </c>
      <c r="G366" s="102" t="s">
        <v>127</v>
      </c>
      <c r="H366" s="104"/>
    </row>
    <row r="367" customFormat="false" ht="15.75" hidden="false" customHeight="false" outlineLevel="0" collapsed="false">
      <c r="A367" s="102" t="n">
        <v>1</v>
      </c>
      <c r="B367" s="103" t="s">
        <v>3811</v>
      </c>
      <c r="C367" s="102" t="s">
        <v>1124</v>
      </c>
      <c r="D367" s="103" t="s">
        <v>3812</v>
      </c>
      <c r="E367" s="102" t="s">
        <v>3381</v>
      </c>
      <c r="F367" s="102" t="s">
        <v>91</v>
      </c>
      <c r="G367" s="102" t="s">
        <v>128</v>
      </c>
      <c r="H367" s="104"/>
    </row>
    <row r="368" customFormat="false" ht="15.75" hidden="false" customHeight="false" outlineLevel="0" collapsed="false">
      <c r="A368" s="102" t="n">
        <v>2</v>
      </c>
      <c r="B368" s="103" t="s">
        <v>3813</v>
      </c>
      <c r="C368" s="102" t="s">
        <v>1124</v>
      </c>
      <c r="D368" s="103" t="s">
        <v>3814</v>
      </c>
      <c r="E368" s="102" t="s">
        <v>3815</v>
      </c>
      <c r="F368" s="102" t="s">
        <v>157</v>
      </c>
      <c r="G368" s="102" t="s">
        <v>129</v>
      </c>
      <c r="H368" s="104"/>
    </row>
    <row r="369" customFormat="false" ht="15.75" hidden="false" customHeight="false" outlineLevel="0" collapsed="false">
      <c r="A369" s="102" t="n">
        <v>3</v>
      </c>
      <c r="B369" s="103" t="s">
        <v>3816</v>
      </c>
      <c r="C369" s="102" t="s">
        <v>1124</v>
      </c>
      <c r="D369" s="103" t="s">
        <v>2512</v>
      </c>
      <c r="E369" s="102" t="s">
        <v>3817</v>
      </c>
      <c r="F369" s="102" t="s">
        <v>91</v>
      </c>
      <c r="G369" s="102" t="s">
        <v>131</v>
      </c>
      <c r="H369" s="104"/>
    </row>
    <row r="370" customFormat="false" ht="15.75" hidden="false" customHeight="false" outlineLevel="0" collapsed="false">
      <c r="A370" s="102" t="n">
        <v>4</v>
      </c>
      <c r="B370" s="103" t="s">
        <v>3818</v>
      </c>
      <c r="C370" s="102" t="s">
        <v>1124</v>
      </c>
      <c r="D370" s="103" t="s">
        <v>3819</v>
      </c>
      <c r="E370" s="102" t="s">
        <v>3574</v>
      </c>
      <c r="F370" s="102" t="s">
        <v>91</v>
      </c>
      <c r="G370" s="102" t="s">
        <v>129</v>
      </c>
      <c r="H370" s="104"/>
    </row>
    <row r="371" customFormat="false" ht="15.75" hidden="false" customHeight="false" outlineLevel="0" collapsed="false">
      <c r="A371" s="102" t="n">
        <v>5</v>
      </c>
      <c r="B371" s="103" t="s">
        <v>3820</v>
      </c>
      <c r="C371" s="102" t="s">
        <v>1124</v>
      </c>
      <c r="D371" s="103" t="s">
        <v>3821</v>
      </c>
      <c r="E371" s="102" t="s">
        <v>3006</v>
      </c>
      <c r="F371" s="102" t="s">
        <v>91</v>
      </c>
      <c r="G371" s="102" t="s">
        <v>133</v>
      </c>
      <c r="H371" s="104"/>
    </row>
    <row r="372" customFormat="false" ht="15.75" hidden="false" customHeight="false" outlineLevel="0" collapsed="false">
      <c r="A372" s="102" t="n">
        <v>6</v>
      </c>
      <c r="B372" s="103" t="s">
        <v>3822</v>
      </c>
      <c r="C372" s="102" t="s">
        <v>1124</v>
      </c>
      <c r="D372" s="103" t="s">
        <v>3823</v>
      </c>
      <c r="E372" s="102" t="s">
        <v>3824</v>
      </c>
      <c r="F372" s="102" t="s">
        <v>157</v>
      </c>
      <c r="G372" s="102" t="s">
        <v>132</v>
      </c>
      <c r="H372" s="104"/>
    </row>
    <row r="373" customFormat="false" ht="15.75" hidden="false" customHeight="false" outlineLevel="0" collapsed="false">
      <c r="A373" s="102" t="n">
        <v>7</v>
      </c>
      <c r="B373" s="103" t="s">
        <v>3825</v>
      </c>
      <c r="C373" s="102" t="s">
        <v>1124</v>
      </c>
      <c r="D373" s="103" t="s">
        <v>3826</v>
      </c>
      <c r="E373" s="102" t="s">
        <v>3064</v>
      </c>
      <c r="F373" s="102" t="s">
        <v>91</v>
      </c>
      <c r="G373" s="102" t="s">
        <v>132</v>
      </c>
      <c r="H373" s="104"/>
    </row>
    <row r="374" customFormat="false" ht="15.75" hidden="false" customHeight="false" outlineLevel="0" collapsed="false">
      <c r="A374" s="102" t="n">
        <v>8</v>
      </c>
      <c r="B374" s="103" t="s">
        <v>3827</v>
      </c>
      <c r="C374" s="102" t="s">
        <v>1124</v>
      </c>
      <c r="D374" s="103" t="s">
        <v>3828</v>
      </c>
      <c r="E374" s="102" t="s">
        <v>3829</v>
      </c>
      <c r="F374" s="102" t="s">
        <v>157</v>
      </c>
      <c r="G374" s="102" t="s">
        <v>136</v>
      </c>
      <c r="H374" s="104"/>
    </row>
    <row r="375" customFormat="false" ht="15.75" hidden="false" customHeight="false" outlineLevel="0" collapsed="false">
      <c r="A375" s="102" t="n">
        <v>9</v>
      </c>
      <c r="B375" s="103" t="s">
        <v>3830</v>
      </c>
      <c r="C375" s="102" t="s">
        <v>1124</v>
      </c>
      <c r="D375" s="103" t="s">
        <v>3831</v>
      </c>
      <c r="E375" s="102" t="s">
        <v>2967</v>
      </c>
      <c r="F375" s="102" t="s">
        <v>91</v>
      </c>
      <c r="G375" s="102" t="s">
        <v>128</v>
      </c>
      <c r="H375" s="104"/>
    </row>
    <row r="376" customFormat="false" ht="15.75" hidden="false" customHeight="false" outlineLevel="0" collapsed="false">
      <c r="A376" s="102" t="n">
        <v>10</v>
      </c>
      <c r="B376" s="103" t="s">
        <v>3832</v>
      </c>
      <c r="C376" s="102" t="s">
        <v>1124</v>
      </c>
      <c r="D376" s="103" t="s">
        <v>3833</v>
      </c>
      <c r="E376" s="102" t="s">
        <v>3834</v>
      </c>
      <c r="F376" s="102" t="s">
        <v>91</v>
      </c>
      <c r="G376" s="102" t="s">
        <v>125</v>
      </c>
      <c r="H376" s="104"/>
    </row>
    <row r="377" customFormat="false" ht="15.75" hidden="false" customHeight="false" outlineLevel="0" collapsed="false">
      <c r="A377" s="102" t="n">
        <v>11</v>
      </c>
      <c r="B377" s="103" t="s">
        <v>3835</v>
      </c>
      <c r="C377" s="102" t="s">
        <v>1124</v>
      </c>
      <c r="D377" s="103" t="s">
        <v>3836</v>
      </c>
      <c r="E377" s="102" t="s">
        <v>3837</v>
      </c>
      <c r="F377" s="102" t="s">
        <v>91</v>
      </c>
      <c r="G377" s="102" t="s">
        <v>133</v>
      </c>
      <c r="H377" s="104"/>
    </row>
    <row r="378" customFormat="false" ht="15.75" hidden="false" customHeight="false" outlineLevel="0" collapsed="false">
      <c r="A378" s="102" t="n">
        <v>12</v>
      </c>
      <c r="B378" s="103" t="s">
        <v>3838</v>
      </c>
      <c r="C378" s="102" t="s">
        <v>1124</v>
      </c>
      <c r="D378" s="103" t="s">
        <v>3839</v>
      </c>
      <c r="E378" s="102" t="s">
        <v>3840</v>
      </c>
      <c r="F378" s="102" t="s">
        <v>91</v>
      </c>
      <c r="G378" s="102" t="s">
        <v>128</v>
      </c>
      <c r="H378" s="104"/>
    </row>
    <row r="379" customFormat="false" ht="15.75" hidden="false" customHeight="false" outlineLevel="0" collapsed="false">
      <c r="A379" s="102" t="n">
        <v>13</v>
      </c>
      <c r="B379" s="103" t="s">
        <v>3841</v>
      </c>
      <c r="C379" s="102" t="s">
        <v>1124</v>
      </c>
      <c r="D379" s="103" t="s">
        <v>3842</v>
      </c>
      <c r="E379" s="102" t="s">
        <v>3843</v>
      </c>
      <c r="F379" s="102" t="s">
        <v>91</v>
      </c>
      <c r="G379" s="102" t="s">
        <v>130</v>
      </c>
      <c r="H379" s="104"/>
    </row>
    <row r="380" customFormat="false" ht="15.75" hidden="false" customHeight="false" outlineLevel="0" collapsed="false">
      <c r="A380" s="102" t="n">
        <v>14</v>
      </c>
      <c r="B380" s="103" t="s">
        <v>3844</v>
      </c>
      <c r="C380" s="102" t="s">
        <v>1124</v>
      </c>
      <c r="D380" s="103" t="s">
        <v>1201</v>
      </c>
      <c r="E380" s="102" t="s">
        <v>3845</v>
      </c>
      <c r="F380" s="102" t="s">
        <v>91</v>
      </c>
      <c r="G380" s="102" t="s">
        <v>134</v>
      </c>
      <c r="H380" s="104"/>
    </row>
    <row r="381" customFormat="false" ht="15.75" hidden="false" customHeight="false" outlineLevel="0" collapsed="false">
      <c r="A381" s="102" t="n">
        <v>15</v>
      </c>
      <c r="B381" s="103" t="s">
        <v>3846</v>
      </c>
      <c r="C381" s="102" t="s">
        <v>1124</v>
      </c>
      <c r="D381" s="103" t="s">
        <v>3847</v>
      </c>
      <c r="E381" s="102" t="s">
        <v>3193</v>
      </c>
      <c r="F381" s="102" t="s">
        <v>157</v>
      </c>
      <c r="G381" s="102" t="s">
        <v>133</v>
      </c>
      <c r="H381" s="104"/>
    </row>
    <row r="382" customFormat="false" ht="15.75" hidden="false" customHeight="false" outlineLevel="0" collapsed="false">
      <c r="A382" s="102" t="n">
        <v>16</v>
      </c>
      <c r="B382" s="103" t="s">
        <v>3848</v>
      </c>
      <c r="C382" s="102" t="s">
        <v>1124</v>
      </c>
      <c r="D382" s="103" t="s">
        <v>3849</v>
      </c>
      <c r="E382" s="102" t="s">
        <v>2815</v>
      </c>
      <c r="F382" s="102" t="s">
        <v>91</v>
      </c>
      <c r="G382" s="102" t="s">
        <v>136</v>
      </c>
      <c r="H382" s="104"/>
    </row>
    <row r="383" customFormat="false" ht="15.75" hidden="false" customHeight="false" outlineLevel="0" collapsed="false">
      <c r="A383" s="102" t="n">
        <v>17</v>
      </c>
      <c r="B383" s="103" t="s">
        <v>3850</v>
      </c>
      <c r="C383" s="102" t="s">
        <v>1124</v>
      </c>
      <c r="D383" s="103" t="s">
        <v>3851</v>
      </c>
      <c r="E383" s="102" t="s">
        <v>3852</v>
      </c>
      <c r="F383" s="102" t="s">
        <v>91</v>
      </c>
      <c r="G383" s="102" t="s">
        <v>134</v>
      </c>
      <c r="H383" s="104"/>
    </row>
    <row r="384" customFormat="false" ht="15.75" hidden="false" customHeight="false" outlineLevel="0" collapsed="false">
      <c r="A384" s="102" t="n">
        <v>18</v>
      </c>
      <c r="B384" s="103" t="s">
        <v>3853</v>
      </c>
      <c r="C384" s="102" t="s">
        <v>1124</v>
      </c>
      <c r="D384" s="103" t="s">
        <v>3854</v>
      </c>
      <c r="E384" s="102" t="s">
        <v>3421</v>
      </c>
      <c r="F384" s="102" t="s">
        <v>91</v>
      </c>
      <c r="G384" s="102" t="s">
        <v>128</v>
      </c>
      <c r="H384" s="104"/>
    </row>
    <row r="385" customFormat="false" ht="15.75" hidden="false" customHeight="false" outlineLevel="0" collapsed="false">
      <c r="A385" s="102" t="n">
        <v>19</v>
      </c>
      <c r="B385" s="103" t="s">
        <v>3855</v>
      </c>
      <c r="C385" s="102" t="s">
        <v>1124</v>
      </c>
      <c r="D385" s="103" t="s">
        <v>3856</v>
      </c>
      <c r="E385" s="102" t="s">
        <v>2982</v>
      </c>
      <c r="F385" s="102" t="s">
        <v>91</v>
      </c>
      <c r="G385" s="102" t="s">
        <v>133</v>
      </c>
      <c r="H385" s="104"/>
    </row>
    <row r="386" customFormat="false" ht="15.75" hidden="false" customHeight="false" outlineLevel="0" collapsed="false">
      <c r="A386" s="102" t="n">
        <v>20</v>
      </c>
      <c r="B386" s="103" t="s">
        <v>3857</v>
      </c>
      <c r="C386" s="102" t="s">
        <v>1124</v>
      </c>
      <c r="D386" s="103" t="s">
        <v>3858</v>
      </c>
      <c r="E386" s="102" t="s">
        <v>3315</v>
      </c>
      <c r="F386" s="102" t="s">
        <v>91</v>
      </c>
      <c r="G386" s="102" t="s">
        <v>126</v>
      </c>
      <c r="H386" s="104"/>
    </row>
    <row r="387" customFormat="false" ht="15.75" hidden="false" customHeight="false" outlineLevel="0" collapsed="false">
      <c r="A387" s="102" t="n">
        <v>21</v>
      </c>
      <c r="B387" s="103" t="s">
        <v>3859</v>
      </c>
      <c r="C387" s="102" t="s">
        <v>1124</v>
      </c>
      <c r="D387" s="103" t="s">
        <v>3860</v>
      </c>
      <c r="E387" s="102" t="s">
        <v>3861</v>
      </c>
      <c r="F387" s="102" t="s">
        <v>91</v>
      </c>
      <c r="G387" s="102" t="s">
        <v>129</v>
      </c>
      <c r="H387" s="104"/>
    </row>
    <row r="388" customFormat="false" ht="15.75" hidden="false" customHeight="false" outlineLevel="0" collapsed="false">
      <c r="A388" s="102" t="n">
        <v>22</v>
      </c>
      <c r="B388" s="103" t="s">
        <v>3862</v>
      </c>
      <c r="C388" s="102" t="s">
        <v>1124</v>
      </c>
      <c r="D388" s="103" t="s">
        <v>3863</v>
      </c>
      <c r="E388" s="102" t="s">
        <v>634</v>
      </c>
      <c r="F388" s="102" t="s">
        <v>157</v>
      </c>
      <c r="G388" s="102" t="s">
        <v>132</v>
      </c>
      <c r="H388" s="104"/>
    </row>
    <row r="389" customFormat="false" ht="15.75" hidden="false" customHeight="false" outlineLevel="0" collapsed="false">
      <c r="A389" s="102" t="n">
        <v>23</v>
      </c>
      <c r="B389" s="103" t="s">
        <v>3864</v>
      </c>
      <c r="C389" s="102" t="s">
        <v>1124</v>
      </c>
      <c r="D389" s="103" t="s">
        <v>3865</v>
      </c>
      <c r="E389" s="102" t="s">
        <v>3035</v>
      </c>
      <c r="F389" s="102" t="s">
        <v>91</v>
      </c>
      <c r="G389" s="102" t="s">
        <v>125</v>
      </c>
      <c r="H389" s="104"/>
    </row>
    <row r="390" customFormat="false" ht="15.75" hidden="false" customHeight="false" outlineLevel="0" collapsed="false">
      <c r="A390" s="102" t="n">
        <v>24</v>
      </c>
      <c r="B390" s="103" t="s">
        <v>3866</v>
      </c>
      <c r="C390" s="102" t="s">
        <v>1124</v>
      </c>
      <c r="D390" s="103" t="s">
        <v>3867</v>
      </c>
      <c r="E390" s="102" t="s">
        <v>3868</v>
      </c>
      <c r="F390" s="102" t="s">
        <v>157</v>
      </c>
      <c r="G390" s="102" t="s">
        <v>131</v>
      </c>
      <c r="H390" s="104"/>
    </row>
    <row r="391" customFormat="false" ht="15.75" hidden="false" customHeight="false" outlineLevel="0" collapsed="false">
      <c r="A391" s="102" t="n">
        <v>1</v>
      </c>
      <c r="B391" s="103" t="s">
        <v>3869</v>
      </c>
      <c r="C391" s="102" t="s">
        <v>1184</v>
      </c>
      <c r="D391" s="103" t="s">
        <v>3870</v>
      </c>
      <c r="E391" s="102" t="s">
        <v>3464</v>
      </c>
      <c r="F391" s="102" t="s">
        <v>157</v>
      </c>
      <c r="G391" s="102" t="s">
        <v>126</v>
      </c>
      <c r="H391" s="104"/>
    </row>
    <row r="392" customFormat="false" ht="15.75" hidden="false" customHeight="false" outlineLevel="0" collapsed="false">
      <c r="A392" s="102" t="n">
        <v>2</v>
      </c>
      <c r="B392" s="103" t="s">
        <v>3871</v>
      </c>
      <c r="C392" s="102" t="s">
        <v>1184</v>
      </c>
      <c r="D392" s="103" t="s">
        <v>3872</v>
      </c>
      <c r="E392" s="102" t="s">
        <v>3574</v>
      </c>
      <c r="F392" s="102" t="s">
        <v>157</v>
      </c>
      <c r="G392" s="102" t="s">
        <v>136</v>
      </c>
      <c r="H392" s="104"/>
    </row>
    <row r="393" customFormat="false" ht="15.75" hidden="false" customHeight="false" outlineLevel="0" collapsed="false">
      <c r="A393" s="102" t="n">
        <v>3</v>
      </c>
      <c r="B393" s="103" t="s">
        <v>3873</v>
      </c>
      <c r="C393" s="102" t="s">
        <v>1184</v>
      </c>
      <c r="D393" s="103" t="s">
        <v>3874</v>
      </c>
      <c r="E393" s="102" t="s">
        <v>3875</v>
      </c>
      <c r="F393" s="102" t="s">
        <v>157</v>
      </c>
      <c r="G393" s="102" t="s">
        <v>129</v>
      </c>
      <c r="H393" s="104"/>
    </row>
    <row r="394" customFormat="false" ht="15.75" hidden="false" customHeight="false" outlineLevel="0" collapsed="false">
      <c r="A394" s="102" t="n">
        <v>4</v>
      </c>
      <c r="B394" s="103" t="s">
        <v>3876</v>
      </c>
      <c r="C394" s="102" t="s">
        <v>1184</v>
      </c>
      <c r="D394" s="103" t="s">
        <v>3877</v>
      </c>
      <c r="E394" s="102" t="s">
        <v>1540</v>
      </c>
      <c r="F394" s="102" t="s">
        <v>157</v>
      </c>
      <c r="G394" s="102" t="s">
        <v>125</v>
      </c>
      <c r="H394" s="104"/>
    </row>
    <row r="395" customFormat="false" ht="15.75" hidden="false" customHeight="false" outlineLevel="0" collapsed="false">
      <c r="A395" s="102" t="n">
        <v>5</v>
      </c>
      <c r="B395" s="103" t="s">
        <v>3878</v>
      </c>
      <c r="C395" s="102" t="s">
        <v>1184</v>
      </c>
      <c r="D395" s="103" t="s">
        <v>3879</v>
      </c>
      <c r="E395" s="102" t="s">
        <v>1990</v>
      </c>
      <c r="F395" s="102" t="s">
        <v>91</v>
      </c>
      <c r="G395" s="102" t="s">
        <v>131</v>
      </c>
      <c r="H395" s="104"/>
    </row>
    <row r="396" customFormat="false" ht="15.75" hidden="false" customHeight="false" outlineLevel="0" collapsed="false">
      <c r="A396" s="102" t="n">
        <v>6</v>
      </c>
      <c r="B396" s="103" t="s">
        <v>3880</v>
      </c>
      <c r="C396" s="102" t="s">
        <v>1184</v>
      </c>
      <c r="D396" s="103" t="s">
        <v>3881</v>
      </c>
      <c r="E396" s="102" t="s">
        <v>2982</v>
      </c>
      <c r="F396" s="102" t="s">
        <v>157</v>
      </c>
      <c r="G396" s="102" t="s">
        <v>133</v>
      </c>
      <c r="H396" s="104"/>
    </row>
    <row r="397" customFormat="false" ht="15.75" hidden="false" customHeight="false" outlineLevel="0" collapsed="false">
      <c r="A397" s="102" t="n">
        <v>7</v>
      </c>
      <c r="B397" s="103" t="s">
        <v>3882</v>
      </c>
      <c r="C397" s="102" t="s">
        <v>1184</v>
      </c>
      <c r="D397" s="103" t="s">
        <v>3883</v>
      </c>
      <c r="E397" s="102" t="s">
        <v>3884</v>
      </c>
      <c r="F397" s="102" t="s">
        <v>91</v>
      </c>
      <c r="G397" s="102" t="s">
        <v>125</v>
      </c>
      <c r="H397" s="104"/>
    </row>
    <row r="398" customFormat="false" ht="15.75" hidden="false" customHeight="false" outlineLevel="0" collapsed="false">
      <c r="A398" s="102" t="n">
        <v>8</v>
      </c>
      <c r="B398" s="103" t="s">
        <v>3885</v>
      </c>
      <c r="C398" s="102" t="s">
        <v>1184</v>
      </c>
      <c r="D398" s="103" t="s">
        <v>3886</v>
      </c>
      <c r="E398" s="102" t="s">
        <v>3638</v>
      </c>
      <c r="F398" s="102" t="s">
        <v>157</v>
      </c>
      <c r="G398" s="102" t="s">
        <v>126</v>
      </c>
      <c r="H398" s="104"/>
    </row>
    <row r="399" customFormat="false" ht="15.75" hidden="false" customHeight="false" outlineLevel="0" collapsed="false">
      <c r="A399" s="102" t="n">
        <v>9</v>
      </c>
      <c r="B399" s="103" t="s">
        <v>3887</v>
      </c>
      <c r="C399" s="102" t="s">
        <v>1184</v>
      </c>
      <c r="D399" s="103" t="s">
        <v>3888</v>
      </c>
      <c r="E399" s="102" t="s">
        <v>2815</v>
      </c>
      <c r="F399" s="102" t="s">
        <v>157</v>
      </c>
      <c r="G399" s="102" t="s">
        <v>129</v>
      </c>
      <c r="H399" s="104"/>
    </row>
    <row r="400" customFormat="false" ht="15.75" hidden="false" customHeight="false" outlineLevel="0" collapsed="false">
      <c r="A400" s="102" t="n">
        <v>10</v>
      </c>
      <c r="B400" s="103" t="s">
        <v>3889</v>
      </c>
      <c r="C400" s="102" t="s">
        <v>1184</v>
      </c>
      <c r="D400" s="103" t="s">
        <v>3890</v>
      </c>
      <c r="E400" s="102" t="s">
        <v>3337</v>
      </c>
      <c r="F400" s="102" t="s">
        <v>91</v>
      </c>
      <c r="G400" s="102" t="s">
        <v>130</v>
      </c>
      <c r="H400" s="104"/>
    </row>
    <row r="401" customFormat="false" ht="15.75" hidden="false" customHeight="false" outlineLevel="0" collapsed="false">
      <c r="A401" s="102" t="n">
        <v>11</v>
      </c>
      <c r="B401" s="103" t="s">
        <v>3891</v>
      </c>
      <c r="C401" s="102" t="s">
        <v>1184</v>
      </c>
      <c r="D401" s="103" t="s">
        <v>3892</v>
      </c>
      <c r="E401" s="102" t="s">
        <v>3529</v>
      </c>
      <c r="F401" s="102" t="s">
        <v>91</v>
      </c>
      <c r="G401" s="102" t="s">
        <v>132</v>
      </c>
      <c r="H401" s="104"/>
    </row>
    <row r="402" customFormat="false" ht="15.75" hidden="false" customHeight="false" outlineLevel="0" collapsed="false">
      <c r="A402" s="102" t="n">
        <v>12</v>
      </c>
      <c r="B402" s="103" t="s">
        <v>3893</v>
      </c>
      <c r="C402" s="102" t="s">
        <v>1184</v>
      </c>
      <c r="D402" s="103" t="s">
        <v>3894</v>
      </c>
      <c r="E402" s="102" t="s">
        <v>3895</v>
      </c>
      <c r="F402" s="102" t="s">
        <v>91</v>
      </c>
      <c r="G402" s="102" t="s">
        <v>130</v>
      </c>
      <c r="H402" s="104"/>
    </row>
    <row r="403" customFormat="false" ht="15.75" hidden="false" customHeight="false" outlineLevel="0" collapsed="false">
      <c r="A403" s="102" t="n">
        <v>13</v>
      </c>
      <c r="B403" s="103" t="s">
        <v>3896</v>
      </c>
      <c r="C403" s="102" t="s">
        <v>1184</v>
      </c>
      <c r="D403" s="103" t="s">
        <v>3897</v>
      </c>
      <c r="E403" s="102" t="s">
        <v>2979</v>
      </c>
      <c r="F403" s="102" t="s">
        <v>91</v>
      </c>
      <c r="G403" s="102" t="s">
        <v>125</v>
      </c>
      <c r="H403" s="104"/>
    </row>
    <row r="404" customFormat="false" ht="15.75" hidden="false" customHeight="false" outlineLevel="0" collapsed="false">
      <c r="A404" s="102" t="n">
        <v>14</v>
      </c>
      <c r="B404" s="103" t="s">
        <v>3898</v>
      </c>
      <c r="C404" s="102" t="s">
        <v>1184</v>
      </c>
      <c r="D404" s="103" t="s">
        <v>3899</v>
      </c>
      <c r="E404" s="102" t="s">
        <v>3900</v>
      </c>
      <c r="F404" s="102" t="s">
        <v>91</v>
      </c>
      <c r="G404" s="102" t="s">
        <v>131</v>
      </c>
      <c r="H404" s="104"/>
    </row>
    <row r="405" customFormat="false" ht="15.75" hidden="false" customHeight="false" outlineLevel="0" collapsed="false">
      <c r="A405" s="102" t="n">
        <v>15</v>
      </c>
      <c r="B405" s="103" t="s">
        <v>3901</v>
      </c>
      <c r="C405" s="102" t="s">
        <v>1184</v>
      </c>
      <c r="D405" s="103" t="s">
        <v>3902</v>
      </c>
      <c r="E405" s="102" t="s">
        <v>3086</v>
      </c>
      <c r="F405" s="102" t="s">
        <v>91</v>
      </c>
      <c r="G405" s="102" t="s">
        <v>136</v>
      </c>
      <c r="H405" s="104"/>
    </row>
    <row r="406" customFormat="false" ht="15.75" hidden="false" customHeight="false" outlineLevel="0" collapsed="false">
      <c r="A406" s="102" t="n">
        <v>16</v>
      </c>
      <c r="B406" s="103" t="s">
        <v>3903</v>
      </c>
      <c r="C406" s="102" t="s">
        <v>1184</v>
      </c>
      <c r="D406" s="103" t="s">
        <v>3904</v>
      </c>
      <c r="E406" s="102" t="s">
        <v>3905</v>
      </c>
      <c r="F406" s="102" t="s">
        <v>91</v>
      </c>
      <c r="G406" s="102" t="s">
        <v>131</v>
      </c>
      <c r="H406" s="104"/>
    </row>
    <row r="407" customFormat="false" ht="15.75" hidden="false" customHeight="false" outlineLevel="0" collapsed="false">
      <c r="A407" s="102" t="n">
        <v>17</v>
      </c>
      <c r="B407" s="103" t="s">
        <v>3906</v>
      </c>
      <c r="C407" s="102" t="s">
        <v>1184</v>
      </c>
      <c r="D407" s="103" t="s">
        <v>3907</v>
      </c>
      <c r="E407" s="102" t="s">
        <v>3908</v>
      </c>
      <c r="F407" s="102" t="s">
        <v>91</v>
      </c>
      <c r="G407" s="102" t="s">
        <v>125</v>
      </c>
      <c r="H407" s="104"/>
    </row>
    <row r="408" customFormat="false" ht="15.75" hidden="false" customHeight="false" outlineLevel="0" collapsed="false">
      <c r="A408" s="102" t="n">
        <v>18</v>
      </c>
      <c r="B408" s="103" t="s">
        <v>3909</v>
      </c>
      <c r="C408" s="102" t="s">
        <v>1184</v>
      </c>
      <c r="D408" s="103" t="s">
        <v>3910</v>
      </c>
      <c r="E408" s="102" t="s">
        <v>1619</v>
      </c>
      <c r="F408" s="102" t="s">
        <v>91</v>
      </c>
      <c r="G408" s="102" t="s">
        <v>128</v>
      </c>
      <c r="H408" s="104"/>
    </row>
    <row r="409" customFormat="false" ht="15.75" hidden="false" customHeight="false" outlineLevel="0" collapsed="false">
      <c r="A409" s="102" t="n">
        <v>19</v>
      </c>
      <c r="B409" s="103" t="s">
        <v>3911</v>
      </c>
      <c r="C409" s="102" t="s">
        <v>1184</v>
      </c>
      <c r="D409" s="103" t="s">
        <v>3912</v>
      </c>
      <c r="E409" s="102" t="s">
        <v>3913</v>
      </c>
      <c r="F409" s="102" t="s">
        <v>91</v>
      </c>
      <c r="G409" s="102" t="s">
        <v>127</v>
      </c>
      <c r="H409" s="104"/>
    </row>
    <row r="410" customFormat="false" ht="15.75" hidden="false" customHeight="false" outlineLevel="0" collapsed="false">
      <c r="A410" s="102" t="n">
        <v>20</v>
      </c>
      <c r="B410" s="103" t="s">
        <v>3914</v>
      </c>
      <c r="C410" s="102" t="s">
        <v>1184</v>
      </c>
      <c r="D410" s="103" t="s">
        <v>3915</v>
      </c>
      <c r="E410" s="102" t="s">
        <v>3916</v>
      </c>
      <c r="F410" s="102" t="s">
        <v>91</v>
      </c>
      <c r="G410" s="102" t="s">
        <v>135</v>
      </c>
      <c r="H410" s="104"/>
    </row>
    <row r="411" customFormat="false" ht="15.75" hidden="false" customHeight="false" outlineLevel="0" collapsed="false">
      <c r="A411" s="102" t="n">
        <v>21</v>
      </c>
      <c r="B411" s="103" t="s">
        <v>3917</v>
      </c>
      <c r="C411" s="102" t="s">
        <v>1184</v>
      </c>
      <c r="D411" s="103" t="s">
        <v>3918</v>
      </c>
      <c r="E411" s="102" t="s">
        <v>3228</v>
      </c>
      <c r="F411" s="102" t="s">
        <v>91</v>
      </c>
      <c r="G411" s="102" t="s">
        <v>125</v>
      </c>
      <c r="H411" s="104"/>
    </row>
    <row r="412" customFormat="false" ht="15.75" hidden="false" customHeight="false" outlineLevel="0" collapsed="false">
      <c r="A412" s="102" t="n">
        <v>22</v>
      </c>
      <c r="B412" s="103" t="s">
        <v>3919</v>
      </c>
      <c r="C412" s="102" t="s">
        <v>1184</v>
      </c>
      <c r="D412" s="103" t="s">
        <v>1267</v>
      </c>
      <c r="E412" s="102" t="s">
        <v>3308</v>
      </c>
      <c r="F412" s="102" t="s">
        <v>91</v>
      </c>
      <c r="G412" s="102" t="s">
        <v>130</v>
      </c>
      <c r="H412" s="104"/>
    </row>
    <row r="413" customFormat="false" ht="15.75" hidden="false" customHeight="false" outlineLevel="0" collapsed="false">
      <c r="A413" s="102" t="n">
        <v>23</v>
      </c>
      <c r="B413" s="103" t="s">
        <v>3920</v>
      </c>
      <c r="C413" s="102" t="s">
        <v>1184</v>
      </c>
      <c r="D413" s="103" t="s">
        <v>3921</v>
      </c>
      <c r="E413" s="102" t="s">
        <v>3922</v>
      </c>
      <c r="F413" s="102" t="s">
        <v>157</v>
      </c>
      <c r="G413" s="102" t="s">
        <v>128</v>
      </c>
      <c r="H413" s="104"/>
    </row>
    <row r="414" customFormat="false" ht="15.75" hidden="false" customHeight="false" outlineLevel="0" collapsed="false">
      <c r="A414" s="102" t="n">
        <v>24</v>
      </c>
      <c r="B414" s="103" t="s">
        <v>3923</v>
      </c>
      <c r="C414" s="102" t="s">
        <v>1184</v>
      </c>
      <c r="D414" s="103" t="s">
        <v>3924</v>
      </c>
      <c r="E414" s="102" t="s">
        <v>3925</v>
      </c>
      <c r="F414" s="102" t="s">
        <v>91</v>
      </c>
      <c r="G414" s="102" t="s">
        <v>136</v>
      </c>
      <c r="H414" s="104"/>
    </row>
    <row r="415" customFormat="false" ht="15.75" hidden="false" customHeight="false" outlineLevel="0" collapsed="false">
      <c r="A415" s="102" t="n">
        <v>1</v>
      </c>
      <c r="B415" s="103" t="s">
        <v>3926</v>
      </c>
      <c r="C415" s="102" t="s">
        <v>1245</v>
      </c>
      <c r="D415" s="103" t="s">
        <v>3927</v>
      </c>
      <c r="E415" s="102" t="s">
        <v>1738</v>
      </c>
      <c r="F415" s="102" t="s">
        <v>91</v>
      </c>
      <c r="G415" s="102" t="s">
        <v>131</v>
      </c>
      <c r="H415" s="104"/>
    </row>
    <row r="416" customFormat="false" ht="15.75" hidden="false" customHeight="false" outlineLevel="0" collapsed="false">
      <c r="A416" s="102" t="n">
        <v>2</v>
      </c>
      <c r="B416" s="103" t="s">
        <v>3928</v>
      </c>
      <c r="C416" s="102" t="s">
        <v>1245</v>
      </c>
      <c r="D416" s="103" t="s">
        <v>3929</v>
      </c>
      <c r="E416" s="102" t="s">
        <v>3930</v>
      </c>
      <c r="F416" s="102" t="s">
        <v>91</v>
      </c>
      <c r="G416" s="102" t="s">
        <v>131</v>
      </c>
      <c r="H416" s="104"/>
    </row>
    <row r="417" customFormat="false" ht="15.75" hidden="false" customHeight="false" outlineLevel="0" collapsed="false">
      <c r="A417" s="102" t="n">
        <v>3</v>
      </c>
      <c r="B417" s="103" t="s">
        <v>3931</v>
      </c>
      <c r="C417" s="102" t="s">
        <v>1245</v>
      </c>
      <c r="D417" s="103" t="s">
        <v>3932</v>
      </c>
      <c r="E417" s="102" t="s">
        <v>3155</v>
      </c>
      <c r="F417" s="102" t="s">
        <v>91</v>
      </c>
      <c r="G417" s="102" t="s">
        <v>126</v>
      </c>
      <c r="H417" s="104"/>
    </row>
    <row r="418" customFormat="false" ht="15.75" hidden="false" customHeight="false" outlineLevel="0" collapsed="false">
      <c r="A418" s="102" t="n">
        <v>4</v>
      </c>
      <c r="B418" s="103" t="s">
        <v>3933</v>
      </c>
      <c r="C418" s="102" t="s">
        <v>1245</v>
      </c>
      <c r="D418" s="103" t="s">
        <v>3934</v>
      </c>
      <c r="E418" s="102" t="s">
        <v>3935</v>
      </c>
      <c r="F418" s="102" t="s">
        <v>91</v>
      </c>
      <c r="G418" s="102" t="s">
        <v>127</v>
      </c>
      <c r="H418" s="104"/>
    </row>
    <row r="419" customFormat="false" ht="15.75" hidden="false" customHeight="false" outlineLevel="0" collapsed="false">
      <c r="A419" s="102" t="n">
        <v>5</v>
      </c>
      <c r="B419" s="103" t="s">
        <v>3936</v>
      </c>
      <c r="C419" s="102" t="s">
        <v>1245</v>
      </c>
      <c r="D419" s="103" t="s">
        <v>3937</v>
      </c>
      <c r="E419" s="102" t="s">
        <v>3114</v>
      </c>
      <c r="F419" s="102" t="s">
        <v>91</v>
      </c>
      <c r="G419" s="102" t="s">
        <v>132</v>
      </c>
      <c r="H419" s="104"/>
    </row>
    <row r="420" customFormat="false" ht="15.75" hidden="false" customHeight="false" outlineLevel="0" collapsed="false">
      <c r="A420" s="102" t="n">
        <v>6</v>
      </c>
      <c r="B420" s="103" t="s">
        <v>3938</v>
      </c>
      <c r="C420" s="102" t="s">
        <v>1245</v>
      </c>
      <c r="D420" s="103" t="s">
        <v>3939</v>
      </c>
      <c r="E420" s="102" t="s">
        <v>3940</v>
      </c>
      <c r="F420" s="102" t="s">
        <v>91</v>
      </c>
      <c r="G420" s="102" t="s">
        <v>131</v>
      </c>
      <c r="H420" s="104"/>
    </row>
    <row r="421" customFormat="false" ht="15.75" hidden="false" customHeight="false" outlineLevel="0" collapsed="false">
      <c r="A421" s="102" t="n">
        <v>7</v>
      </c>
      <c r="B421" s="103" t="s">
        <v>3941</v>
      </c>
      <c r="C421" s="102" t="s">
        <v>1245</v>
      </c>
      <c r="D421" s="103" t="s">
        <v>3942</v>
      </c>
      <c r="E421" s="102" t="s">
        <v>3943</v>
      </c>
      <c r="F421" s="102" t="s">
        <v>157</v>
      </c>
      <c r="G421" s="102" t="s">
        <v>126</v>
      </c>
      <c r="H421" s="104"/>
    </row>
    <row r="422" customFormat="false" ht="15.75" hidden="false" customHeight="false" outlineLevel="0" collapsed="false">
      <c r="A422" s="102" t="n">
        <v>8</v>
      </c>
      <c r="B422" s="103" t="s">
        <v>3944</v>
      </c>
      <c r="C422" s="102" t="s">
        <v>1245</v>
      </c>
      <c r="D422" s="103" t="s">
        <v>3945</v>
      </c>
      <c r="E422" s="102" t="s">
        <v>3922</v>
      </c>
      <c r="F422" s="102" t="s">
        <v>157</v>
      </c>
      <c r="G422" s="102" t="s">
        <v>127</v>
      </c>
      <c r="H422" s="104"/>
    </row>
    <row r="423" customFormat="false" ht="15.75" hidden="false" customHeight="false" outlineLevel="0" collapsed="false">
      <c r="A423" s="102" t="n">
        <v>9</v>
      </c>
      <c r="B423" s="103" t="s">
        <v>3946</v>
      </c>
      <c r="C423" s="102" t="s">
        <v>1245</v>
      </c>
      <c r="D423" s="103" t="s">
        <v>3947</v>
      </c>
      <c r="E423" s="102" t="s">
        <v>3837</v>
      </c>
      <c r="F423" s="102" t="s">
        <v>157</v>
      </c>
      <c r="G423" s="102" t="s">
        <v>130</v>
      </c>
      <c r="H423" s="104"/>
    </row>
    <row r="424" customFormat="false" ht="15.75" hidden="false" customHeight="false" outlineLevel="0" collapsed="false">
      <c r="A424" s="102" t="n">
        <v>10</v>
      </c>
      <c r="B424" s="103" t="s">
        <v>3948</v>
      </c>
      <c r="C424" s="102" t="s">
        <v>1245</v>
      </c>
      <c r="D424" s="103" t="s">
        <v>3949</v>
      </c>
      <c r="E424" s="102" t="s">
        <v>2982</v>
      </c>
      <c r="F424" s="102" t="s">
        <v>157</v>
      </c>
      <c r="G424" s="102" t="s">
        <v>129</v>
      </c>
      <c r="H424" s="104"/>
    </row>
    <row r="425" customFormat="false" ht="15.75" hidden="false" customHeight="false" outlineLevel="0" collapsed="false">
      <c r="A425" s="102" t="n">
        <v>11</v>
      </c>
      <c r="B425" s="103" t="s">
        <v>3950</v>
      </c>
      <c r="C425" s="102" t="s">
        <v>1245</v>
      </c>
      <c r="D425" s="103" t="s">
        <v>2653</v>
      </c>
      <c r="E425" s="102" t="s">
        <v>3219</v>
      </c>
      <c r="F425" s="102" t="s">
        <v>157</v>
      </c>
      <c r="G425" s="102" t="s">
        <v>128</v>
      </c>
      <c r="H425" s="104"/>
    </row>
    <row r="426" customFormat="false" ht="15.75" hidden="false" customHeight="false" outlineLevel="0" collapsed="false">
      <c r="A426" s="102" t="n">
        <v>12</v>
      </c>
      <c r="B426" s="103" t="s">
        <v>3951</v>
      </c>
      <c r="C426" s="102" t="s">
        <v>1245</v>
      </c>
      <c r="D426" s="103" t="s">
        <v>2653</v>
      </c>
      <c r="E426" s="102" t="s">
        <v>3930</v>
      </c>
      <c r="F426" s="102" t="s">
        <v>157</v>
      </c>
      <c r="G426" s="102" t="s">
        <v>136</v>
      </c>
      <c r="H426" s="104"/>
    </row>
    <row r="427" customFormat="false" ht="15.75" hidden="false" customHeight="false" outlineLevel="0" collapsed="false">
      <c r="A427" s="102" t="n">
        <v>13</v>
      </c>
      <c r="B427" s="103" t="s">
        <v>3952</v>
      </c>
      <c r="C427" s="102" t="s">
        <v>1245</v>
      </c>
      <c r="D427" s="103" t="s">
        <v>3953</v>
      </c>
      <c r="E427" s="102" t="s">
        <v>2922</v>
      </c>
      <c r="F427" s="102" t="s">
        <v>157</v>
      </c>
      <c r="G427" s="102" t="s">
        <v>136</v>
      </c>
      <c r="H427" s="104"/>
    </row>
    <row r="428" customFormat="false" ht="15.75" hidden="false" customHeight="false" outlineLevel="0" collapsed="false">
      <c r="A428" s="102" t="n">
        <v>14</v>
      </c>
      <c r="B428" s="103" t="s">
        <v>3954</v>
      </c>
      <c r="C428" s="102" t="s">
        <v>1245</v>
      </c>
      <c r="D428" s="103" t="s">
        <v>3955</v>
      </c>
      <c r="E428" s="102" t="s">
        <v>3956</v>
      </c>
      <c r="F428" s="102" t="s">
        <v>157</v>
      </c>
      <c r="G428" s="102" t="s">
        <v>136</v>
      </c>
      <c r="H428" s="104"/>
    </row>
    <row r="429" customFormat="false" ht="15.75" hidden="false" customHeight="false" outlineLevel="0" collapsed="false">
      <c r="A429" s="102" t="n">
        <v>15</v>
      </c>
      <c r="B429" s="103" t="s">
        <v>3957</v>
      </c>
      <c r="C429" s="102" t="s">
        <v>1245</v>
      </c>
      <c r="D429" s="103" t="s">
        <v>3958</v>
      </c>
      <c r="E429" s="102" t="s">
        <v>2949</v>
      </c>
      <c r="F429" s="102" t="s">
        <v>91</v>
      </c>
      <c r="G429" s="102" t="s">
        <v>126</v>
      </c>
      <c r="H429" s="104"/>
    </row>
    <row r="430" customFormat="false" ht="15.75" hidden="false" customHeight="false" outlineLevel="0" collapsed="false">
      <c r="A430" s="102" t="n">
        <v>16</v>
      </c>
      <c r="B430" s="103" t="s">
        <v>3959</v>
      </c>
      <c r="C430" s="102" t="s">
        <v>1245</v>
      </c>
      <c r="D430" s="103" t="s">
        <v>2673</v>
      </c>
      <c r="E430" s="102" t="s">
        <v>3006</v>
      </c>
      <c r="F430" s="102" t="s">
        <v>91</v>
      </c>
      <c r="G430" s="102" t="s">
        <v>131</v>
      </c>
      <c r="H430" s="104"/>
    </row>
    <row r="431" customFormat="false" ht="15.75" hidden="false" customHeight="false" outlineLevel="0" collapsed="false">
      <c r="A431" s="102" t="n">
        <v>17</v>
      </c>
      <c r="B431" s="103" t="s">
        <v>3960</v>
      </c>
      <c r="C431" s="102" t="s">
        <v>1245</v>
      </c>
      <c r="D431" s="103" t="s">
        <v>3961</v>
      </c>
      <c r="E431" s="102" t="s">
        <v>3296</v>
      </c>
      <c r="F431" s="102" t="s">
        <v>91</v>
      </c>
      <c r="G431" s="102" t="s">
        <v>130</v>
      </c>
      <c r="H431" s="104"/>
    </row>
    <row r="432" customFormat="false" ht="15.75" hidden="false" customHeight="false" outlineLevel="0" collapsed="false">
      <c r="A432" s="102" t="n">
        <v>18</v>
      </c>
      <c r="B432" s="103" t="s">
        <v>3962</v>
      </c>
      <c r="C432" s="102" t="s">
        <v>1245</v>
      </c>
      <c r="D432" s="103" t="s">
        <v>3963</v>
      </c>
      <c r="E432" s="102" t="s">
        <v>3364</v>
      </c>
      <c r="F432" s="102" t="s">
        <v>91</v>
      </c>
      <c r="G432" s="102" t="s">
        <v>128</v>
      </c>
      <c r="H432" s="104"/>
    </row>
    <row r="433" customFormat="false" ht="15.75" hidden="false" customHeight="false" outlineLevel="0" collapsed="false">
      <c r="A433" s="102" t="n">
        <v>19</v>
      </c>
      <c r="B433" s="103" t="s">
        <v>3964</v>
      </c>
      <c r="C433" s="102" t="s">
        <v>1245</v>
      </c>
      <c r="D433" s="103" t="s">
        <v>3965</v>
      </c>
      <c r="E433" s="102" t="s">
        <v>3966</v>
      </c>
      <c r="F433" s="102" t="s">
        <v>91</v>
      </c>
      <c r="G433" s="102" t="s">
        <v>136</v>
      </c>
      <c r="H433" s="104"/>
    </row>
    <row r="434" customFormat="false" ht="15.75" hidden="false" customHeight="false" outlineLevel="0" collapsed="false">
      <c r="A434" s="102" t="n">
        <v>20</v>
      </c>
      <c r="B434" s="103" t="s">
        <v>3967</v>
      </c>
      <c r="C434" s="102" t="s">
        <v>1245</v>
      </c>
      <c r="D434" s="103" t="s">
        <v>1326</v>
      </c>
      <c r="E434" s="102" t="s">
        <v>3245</v>
      </c>
      <c r="F434" s="102" t="s">
        <v>91</v>
      </c>
      <c r="G434" s="102" t="s">
        <v>134</v>
      </c>
      <c r="H434" s="104"/>
    </row>
    <row r="435" customFormat="false" ht="15.75" hidden="false" customHeight="false" outlineLevel="0" collapsed="false">
      <c r="A435" s="102" t="n">
        <v>21</v>
      </c>
      <c r="B435" s="103" t="s">
        <v>3968</v>
      </c>
      <c r="C435" s="102" t="s">
        <v>1245</v>
      </c>
      <c r="D435" s="103" t="s">
        <v>3969</v>
      </c>
      <c r="E435" s="102" t="s">
        <v>3970</v>
      </c>
      <c r="F435" s="102" t="s">
        <v>91</v>
      </c>
      <c r="G435" s="102" t="s">
        <v>130</v>
      </c>
      <c r="H435" s="104"/>
    </row>
    <row r="436" customFormat="false" ht="15.75" hidden="false" customHeight="false" outlineLevel="0" collapsed="false">
      <c r="A436" s="102" t="n">
        <v>22</v>
      </c>
      <c r="B436" s="103" t="s">
        <v>3971</v>
      </c>
      <c r="C436" s="102" t="s">
        <v>1245</v>
      </c>
      <c r="D436" s="103" t="s">
        <v>3972</v>
      </c>
      <c r="E436" s="102" t="s">
        <v>3773</v>
      </c>
      <c r="F436" s="102" t="s">
        <v>91</v>
      </c>
      <c r="G436" s="102" t="s">
        <v>128</v>
      </c>
      <c r="H436" s="104"/>
    </row>
    <row r="437" customFormat="false" ht="15.75" hidden="false" customHeight="false" outlineLevel="0" collapsed="false">
      <c r="A437" s="102" t="n">
        <v>23</v>
      </c>
      <c r="B437" s="103" t="s">
        <v>3973</v>
      </c>
      <c r="C437" s="102" t="s">
        <v>1245</v>
      </c>
      <c r="D437" s="103" t="s">
        <v>3974</v>
      </c>
      <c r="E437" s="102" t="s">
        <v>3759</v>
      </c>
      <c r="F437" s="102" t="s">
        <v>91</v>
      </c>
      <c r="G437" s="102" t="s">
        <v>133</v>
      </c>
      <c r="H437" s="104"/>
    </row>
    <row r="438" customFormat="false" ht="15.75" hidden="false" customHeight="false" outlineLevel="0" collapsed="false">
      <c r="A438" s="102" t="n">
        <v>24</v>
      </c>
      <c r="B438" s="103" t="s">
        <v>3975</v>
      </c>
      <c r="C438" s="102" t="s">
        <v>1245</v>
      </c>
      <c r="D438" s="103" t="s">
        <v>3976</v>
      </c>
      <c r="E438" s="102" t="s">
        <v>3009</v>
      </c>
      <c r="F438" s="102" t="s">
        <v>91</v>
      </c>
      <c r="G438" s="102" t="s">
        <v>131</v>
      </c>
      <c r="H438" s="104"/>
    </row>
    <row r="439" customFormat="false" ht="15.75" hidden="false" customHeight="false" outlineLevel="0" collapsed="false">
      <c r="A439" s="102" t="n">
        <v>1</v>
      </c>
      <c r="B439" s="103" t="s">
        <v>3977</v>
      </c>
      <c r="C439" s="102" t="s">
        <v>1298</v>
      </c>
      <c r="D439" s="103" t="s">
        <v>3978</v>
      </c>
      <c r="E439" s="102" t="s">
        <v>3979</v>
      </c>
      <c r="F439" s="102" t="s">
        <v>91</v>
      </c>
      <c r="G439" s="102" t="s">
        <v>130</v>
      </c>
      <c r="H439" s="104"/>
    </row>
    <row r="440" customFormat="false" ht="15.75" hidden="false" customHeight="false" outlineLevel="0" collapsed="false">
      <c r="A440" s="102" t="n">
        <v>2</v>
      </c>
      <c r="B440" s="103" t="s">
        <v>3980</v>
      </c>
      <c r="C440" s="102" t="s">
        <v>1298</v>
      </c>
      <c r="D440" s="103" t="s">
        <v>3981</v>
      </c>
      <c r="E440" s="102" t="s">
        <v>3251</v>
      </c>
      <c r="F440" s="102" t="s">
        <v>91</v>
      </c>
      <c r="G440" s="102" t="s">
        <v>130</v>
      </c>
      <c r="H440" s="104"/>
    </row>
    <row r="441" customFormat="false" ht="15.75" hidden="false" customHeight="false" outlineLevel="0" collapsed="false">
      <c r="A441" s="102" t="n">
        <v>3</v>
      </c>
      <c r="B441" s="103" t="s">
        <v>3982</v>
      </c>
      <c r="C441" s="102" t="s">
        <v>1298</v>
      </c>
      <c r="D441" s="103" t="s">
        <v>3983</v>
      </c>
      <c r="E441" s="102" t="s">
        <v>1619</v>
      </c>
      <c r="F441" s="102" t="s">
        <v>91</v>
      </c>
      <c r="G441" s="102" t="s">
        <v>126</v>
      </c>
      <c r="H441" s="104"/>
    </row>
    <row r="442" customFormat="false" ht="15.75" hidden="false" customHeight="false" outlineLevel="0" collapsed="false">
      <c r="A442" s="102" t="n">
        <v>4</v>
      </c>
      <c r="B442" s="103" t="s">
        <v>3984</v>
      </c>
      <c r="C442" s="102" t="s">
        <v>1298</v>
      </c>
      <c r="D442" s="103" t="s">
        <v>3985</v>
      </c>
      <c r="E442" s="102" t="s">
        <v>3165</v>
      </c>
      <c r="F442" s="102" t="s">
        <v>91</v>
      </c>
      <c r="G442" s="102" t="s">
        <v>135</v>
      </c>
      <c r="H442" s="104"/>
    </row>
    <row r="443" customFormat="false" ht="15.75" hidden="false" customHeight="false" outlineLevel="0" collapsed="false">
      <c r="A443" s="102" t="n">
        <v>5</v>
      </c>
      <c r="B443" s="103" t="s">
        <v>3986</v>
      </c>
      <c r="C443" s="102" t="s">
        <v>1298</v>
      </c>
      <c r="D443" s="103" t="s">
        <v>3987</v>
      </c>
      <c r="E443" s="102" t="s">
        <v>2988</v>
      </c>
      <c r="F443" s="102" t="s">
        <v>91</v>
      </c>
      <c r="G443" s="102" t="s">
        <v>127</v>
      </c>
      <c r="H443" s="104"/>
    </row>
    <row r="444" customFormat="false" ht="15.75" hidden="false" customHeight="false" outlineLevel="0" collapsed="false">
      <c r="A444" s="102" t="n">
        <v>6</v>
      </c>
      <c r="B444" s="103" t="s">
        <v>3988</v>
      </c>
      <c r="C444" s="102" t="s">
        <v>1298</v>
      </c>
      <c r="D444" s="103" t="s">
        <v>3989</v>
      </c>
      <c r="E444" s="102" t="s">
        <v>3213</v>
      </c>
      <c r="F444" s="102" t="s">
        <v>91</v>
      </c>
      <c r="G444" s="102" t="s">
        <v>129</v>
      </c>
      <c r="H444" s="104"/>
    </row>
    <row r="445" customFormat="false" ht="15.75" hidden="false" customHeight="false" outlineLevel="0" collapsed="false">
      <c r="A445" s="102" t="n">
        <v>7</v>
      </c>
      <c r="B445" s="103" t="s">
        <v>3990</v>
      </c>
      <c r="C445" s="102" t="s">
        <v>1298</v>
      </c>
      <c r="D445" s="103" t="s">
        <v>3991</v>
      </c>
      <c r="E445" s="102" t="s">
        <v>3992</v>
      </c>
      <c r="F445" s="102" t="s">
        <v>91</v>
      </c>
      <c r="G445" s="102" t="s">
        <v>127</v>
      </c>
      <c r="H445" s="104"/>
    </row>
    <row r="446" customFormat="false" ht="15.75" hidden="false" customHeight="false" outlineLevel="0" collapsed="false">
      <c r="A446" s="102" t="n">
        <v>8</v>
      </c>
      <c r="B446" s="103" t="s">
        <v>3993</v>
      </c>
      <c r="C446" s="102" t="s">
        <v>1298</v>
      </c>
      <c r="D446" s="103" t="s">
        <v>3994</v>
      </c>
      <c r="E446" s="102" t="s">
        <v>3103</v>
      </c>
      <c r="F446" s="102" t="s">
        <v>91</v>
      </c>
      <c r="G446" s="102" t="s">
        <v>128</v>
      </c>
      <c r="H446" s="104"/>
    </row>
    <row r="447" customFormat="false" ht="15.75" hidden="false" customHeight="false" outlineLevel="0" collapsed="false">
      <c r="A447" s="102" t="n">
        <v>9</v>
      </c>
      <c r="B447" s="103" t="s">
        <v>3995</v>
      </c>
      <c r="C447" s="102" t="s">
        <v>1298</v>
      </c>
      <c r="D447" s="103" t="s">
        <v>3996</v>
      </c>
      <c r="E447" s="102" t="s">
        <v>1738</v>
      </c>
      <c r="F447" s="102" t="s">
        <v>91</v>
      </c>
      <c r="G447" s="102" t="s">
        <v>125</v>
      </c>
      <c r="H447" s="104"/>
    </row>
    <row r="448" customFormat="false" ht="15.75" hidden="false" customHeight="false" outlineLevel="0" collapsed="false">
      <c r="A448" s="102" t="n">
        <v>10</v>
      </c>
      <c r="B448" s="103" t="s">
        <v>3997</v>
      </c>
      <c r="C448" s="102" t="s">
        <v>1298</v>
      </c>
      <c r="D448" s="103" t="s">
        <v>3998</v>
      </c>
      <c r="E448" s="102" t="s">
        <v>3999</v>
      </c>
      <c r="F448" s="102" t="s">
        <v>91</v>
      </c>
      <c r="G448" s="102" t="s">
        <v>132</v>
      </c>
      <c r="H448" s="104"/>
    </row>
    <row r="449" customFormat="false" ht="15.75" hidden="false" customHeight="false" outlineLevel="0" collapsed="false">
      <c r="A449" s="102" t="n">
        <v>11</v>
      </c>
      <c r="B449" s="103" t="s">
        <v>4000</v>
      </c>
      <c r="C449" s="102" t="s">
        <v>1298</v>
      </c>
      <c r="D449" s="103" t="s">
        <v>4001</v>
      </c>
      <c r="E449" s="102" t="s">
        <v>3228</v>
      </c>
      <c r="F449" s="102" t="s">
        <v>91</v>
      </c>
      <c r="G449" s="102" t="s">
        <v>134</v>
      </c>
      <c r="H449" s="104"/>
    </row>
    <row r="450" customFormat="false" ht="15.75" hidden="false" customHeight="false" outlineLevel="0" collapsed="false">
      <c r="A450" s="102" t="n">
        <v>12</v>
      </c>
      <c r="B450" s="103" t="s">
        <v>4002</v>
      </c>
      <c r="C450" s="102" t="s">
        <v>1298</v>
      </c>
      <c r="D450" s="103" t="s">
        <v>4003</v>
      </c>
      <c r="E450" s="102" t="s">
        <v>4004</v>
      </c>
      <c r="F450" s="102" t="s">
        <v>157</v>
      </c>
      <c r="G450" s="102" t="s">
        <v>135</v>
      </c>
      <c r="H450" s="104"/>
    </row>
    <row r="451" customFormat="false" ht="15.75" hidden="false" customHeight="false" outlineLevel="0" collapsed="false">
      <c r="A451" s="102" t="n">
        <v>13</v>
      </c>
      <c r="B451" s="103" t="s">
        <v>4005</v>
      </c>
      <c r="C451" s="102" t="s">
        <v>1298</v>
      </c>
      <c r="D451" s="103" t="s">
        <v>4006</v>
      </c>
      <c r="E451" s="102" t="s">
        <v>4007</v>
      </c>
      <c r="F451" s="102" t="s">
        <v>157</v>
      </c>
      <c r="G451" s="102" t="s">
        <v>128</v>
      </c>
      <c r="H451" s="104"/>
    </row>
    <row r="452" customFormat="false" ht="15.75" hidden="false" customHeight="false" outlineLevel="0" collapsed="false">
      <c r="A452" s="102" t="n">
        <v>14</v>
      </c>
      <c r="B452" s="103" t="s">
        <v>4008</v>
      </c>
      <c r="C452" s="102" t="s">
        <v>1298</v>
      </c>
      <c r="D452" s="103" t="s">
        <v>4009</v>
      </c>
      <c r="E452" s="102" t="s">
        <v>3032</v>
      </c>
      <c r="F452" s="102" t="s">
        <v>157</v>
      </c>
      <c r="G452" s="102" t="s">
        <v>125</v>
      </c>
      <c r="H452" s="104"/>
    </row>
    <row r="453" customFormat="false" ht="15.75" hidden="false" customHeight="false" outlineLevel="0" collapsed="false">
      <c r="A453" s="102" t="n">
        <v>15</v>
      </c>
      <c r="B453" s="103" t="s">
        <v>4010</v>
      </c>
      <c r="C453" s="102" t="s">
        <v>1298</v>
      </c>
      <c r="D453" s="103" t="s">
        <v>4011</v>
      </c>
      <c r="E453" s="102" t="s">
        <v>4012</v>
      </c>
      <c r="F453" s="102" t="s">
        <v>157</v>
      </c>
      <c r="G453" s="102" t="s">
        <v>135</v>
      </c>
      <c r="H453" s="104"/>
    </row>
    <row r="454" customFormat="false" ht="15.75" hidden="false" customHeight="false" outlineLevel="0" collapsed="false">
      <c r="A454" s="102" t="n">
        <v>16</v>
      </c>
      <c r="B454" s="103" t="s">
        <v>4013</v>
      </c>
      <c r="C454" s="102" t="s">
        <v>1298</v>
      </c>
      <c r="D454" s="103" t="s">
        <v>4014</v>
      </c>
      <c r="E454" s="102" t="s">
        <v>4015</v>
      </c>
      <c r="F454" s="102" t="s">
        <v>157</v>
      </c>
      <c r="G454" s="102" t="s">
        <v>129</v>
      </c>
      <c r="H454" s="104"/>
    </row>
    <row r="455" customFormat="false" ht="15.75" hidden="false" customHeight="false" outlineLevel="0" collapsed="false">
      <c r="A455" s="102" t="n">
        <v>17</v>
      </c>
      <c r="B455" s="103" t="s">
        <v>4016</v>
      </c>
      <c r="C455" s="102" t="s">
        <v>1298</v>
      </c>
      <c r="D455" s="103" t="s">
        <v>4017</v>
      </c>
      <c r="E455" s="102" t="s">
        <v>3754</v>
      </c>
      <c r="F455" s="102" t="s">
        <v>157</v>
      </c>
      <c r="G455" s="102" t="s">
        <v>133</v>
      </c>
      <c r="H455" s="104"/>
    </row>
    <row r="456" customFormat="false" ht="15.75" hidden="false" customHeight="false" outlineLevel="0" collapsed="false">
      <c r="A456" s="102" t="n">
        <v>18</v>
      </c>
      <c r="B456" s="103" t="s">
        <v>4018</v>
      </c>
      <c r="C456" s="102" t="s">
        <v>1298</v>
      </c>
      <c r="D456" s="103" t="s">
        <v>4019</v>
      </c>
      <c r="E456" s="102" t="s">
        <v>4020</v>
      </c>
      <c r="F456" s="102" t="s">
        <v>157</v>
      </c>
      <c r="G456" s="102" t="s">
        <v>128</v>
      </c>
      <c r="H456" s="104"/>
    </row>
    <row r="457" customFormat="false" ht="15.75" hidden="false" customHeight="false" outlineLevel="0" collapsed="false">
      <c r="A457" s="102" t="n">
        <v>19</v>
      </c>
      <c r="B457" s="103" t="s">
        <v>4021</v>
      </c>
      <c r="C457" s="102" t="s">
        <v>1298</v>
      </c>
      <c r="D457" s="103" t="s">
        <v>4022</v>
      </c>
      <c r="E457" s="102" t="s">
        <v>3966</v>
      </c>
      <c r="F457" s="102" t="s">
        <v>157</v>
      </c>
      <c r="G457" s="102" t="s">
        <v>125</v>
      </c>
      <c r="H457" s="104"/>
    </row>
    <row r="458" customFormat="false" ht="15.75" hidden="false" customHeight="false" outlineLevel="0" collapsed="false">
      <c r="A458" s="102" t="n">
        <v>20</v>
      </c>
      <c r="B458" s="103" t="s">
        <v>4023</v>
      </c>
      <c r="C458" s="102" t="s">
        <v>1298</v>
      </c>
      <c r="D458" s="103" t="s">
        <v>4024</v>
      </c>
      <c r="E458" s="102" t="s">
        <v>634</v>
      </c>
      <c r="F458" s="102" t="s">
        <v>157</v>
      </c>
      <c r="G458" s="102" t="s">
        <v>129</v>
      </c>
      <c r="H458" s="104"/>
    </row>
    <row r="459" customFormat="false" ht="15.75" hidden="false" customHeight="false" outlineLevel="0" collapsed="false">
      <c r="A459" s="102" t="n">
        <v>21</v>
      </c>
      <c r="B459" s="103" t="s">
        <v>4025</v>
      </c>
      <c r="C459" s="102" t="s">
        <v>1298</v>
      </c>
      <c r="D459" s="103" t="s">
        <v>4026</v>
      </c>
      <c r="E459" s="102" t="s">
        <v>4027</v>
      </c>
      <c r="F459" s="102" t="s">
        <v>157</v>
      </c>
      <c r="G459" s="102" t="s">
        <v>131</v>
      </c>
      <c r="H459" s="104"/>
    </row>
    <row r="460" customFormat="false" ht="15.75" hidden="false" customHeight="false" outlineLevel="0" collapsed="false">
      <c r="A460" s="102" t="n">
        <v>22</v>
      </c>
      <c r="B460" s="103" t="s">
        <v>4028</v>
      </c>
      <c r="C460" s="102" t="s">
        <v>1298</v>
      </c>
      <c r="D460" s="103" t="s">
        <v>4029</v>
      </c>
      <c r="E460" s="102" t="s">
        <v>3641</v>
      </c>
      <c r="F460" s="102" t="s">
        <v>91</v>
      </c>
      <c r="G460" s="102" t="s">
        <v>127</v>
      </c>
      <c r="H460" s="104"/>
    </row>
    <row r="461" customFormat="false" ht="15.75" hidden="false" customHeight="false" outlineLevel="0" collapsed="false">
      <c r="A461" s="102" t="n">
        <v>23</v>
      </c>
      <c r="B461" s="103" t="s">
        <v>4030</v>
      </c>
      <c r="C461" s="102" t="s">
        <v>1298</v>
      </c>
      <c r="D461" s="103" t="s">
        <v>4031</v>
      </c>
      <c r="E461" s="102" t="s">
        <v>4032</v>
      </c>
      <c r="F461" s="102" t="s">
        <v>91</v>
      </c>
      <c r="G461" s="102" t="s">
        <v>135</v>
      </c>
      <c r="H461" s="104"/>
    </row>
    <row r="462" customFormat="false" ht="15.75" hidden="false" customHeight="false" outlineLevel="0" collapsed="false">
      <c r="A462" s="102" t="n">
        <v>24</v>
      </c>
      <c r="B462" s="103" t="s">
        <v>4033</v>
      </c>
      <c r="C462" s="102" t="s">
        <v>1298</v>
      </c>
      <c r="D462" s="103" t="s">
        <v>4034</v>
      </c>
      <c r="E462" s="102" t="s">
        <v>3529</v>
      </c>
      <c r="F462" s="102" t="s">
        <v>157</v>
      </c>
      <c r="G462" s="102" t="s">
        <v>136</v>
      </c>
      <c r="H462" s="104"/>
    </row>
    <row r="463" customFormat="false" ht="15.75" hidden="false" customHeight="false" outlineLevel="0" collapsed="false">
      <c r="A463" s="102" t="n">
        <v>1</v>
      </c>
      <c r="B463" s="103" t="s">
        <v>4035</v>
      </c>
      <c r="C463" s="102" t="s">
        <v>1355</v>
      </c>
      <c r="D463" s="103" t="s">
        <v>4036</v>
      </c>
      <c r="E463" s="102" t="s">
        <v>3840</v>
      </c>
      <c r="F463" s="102" t="s">
        <v>157</v>
      </c>
      <c r="G463" s="102" t="s">
        <v>132</v>
      </c>
      <c r="H463" s="104"/>
    </row>
    <row r="464" customFormat="false" ht="15.75" hidden="false" customHeight="false" outlineLevel="0" collapsed="false">
      <c r="A464" s="102" t="n">
        <v>2</v>
      </c>
      <c r="B464" s="103" t="s">
        <v>4037</v>
      </c>
      <c r="C464" s="102" t="s">
        <v>1355</v>
      </c>
      <c r="D464" s="103" t="s">
        <v>4038</v>
      </c>
      <c r="E464" s="102" t="s">
        <v>4039</v>
      </c>
      <c r="F464" s="102" t="s">
        <v>91</v>
      </c>
      <c r="G464" s="102" t="s">
        <v>136</v>
      </c>
      <c r="H464" s="104"/>
    </row>
    <row r="465" customFormat="false" ht="15.75" hidden="false" customHeight="false" outlineLevel="0" collapsed="false">
      <c r="A465" s="102" t="n">
        <v>3</v>
      </c>
      <c r="B465" s="103" t="s">
        <v>4040</v>
      </c>
      <c r="C465" s="102" t="s">
        <v>1355</v>
      </c>
      <c r="D465" s="103" t="s">
        <v>4041</v>
      </c>
      <c r="E465" s="102" t="s">
        <v>3956</v>
      </c>
      <c r="F465" s="102" t="s">
        <v>157</v>
      </c>
      <c r="G465" s="102" t="s">
        <v>135</v>
      </c>
      <c r="H465" s="104"/>
    </row>
    <row r="466" customFormat="false" ht="15.75" hidden="false" customHeight="false" outlineLevel="0" collapsed="false">
      <c r="A466" s="102" t="n">
        <v>4</v>
      </c>
      <c r="B466" s="103" t="s">
        <v>4042</v>
      </c>
      <c r="C466" s="102" t="s">
        <v>1355</v>
      </c>
      <c r="D466" s="103" t="s">
        <v>4043</v>
      </c>
      <c r="E466" s="102" t="s">
        <v>2735</v>
      </c>
      <c r="F466" s="102" t="s">
        <v>91</v>
      </c>
      <c r="G466" s="102" t="s">
        <v>126</v>
      </c>
      <c r="H466" s="104"/>
    </row>
    <row r="467" customFormat="false" ht="15.75" hidden="false" customHeight="false" outlineLevel="0" collapsed="false">
      <c r="A467" s="102" t="n">
        <v>5</v>
      </c>
      <c r="B467" s="103" t="s">
        <v>4044</v>
      </c>
      <c r="C467" s="102" t="s">
        <v>1355</v>
      </c>
      <c r="D467" s="103" t="s">
        <v>4045</v>
      </c>
      <c r="E467" s="102" t="s">
        <v>4046</v>
      </c>
      <c r="F467" s="102" t="s">
        <v>91</v>
      </c>
      <c r="G467" s="102" t="s">
        <v>136</v>
      </c>
      <c r="H467" s="104"/>
    </row>
    <row r="468" customFormat="false" ht="15.75" hidden="false" customHeight="false" outlineLevel="0" collapsed="false">
      <c r="A468" s="102" t="n">
        <v>6</v>
      </c>
      <c r="B468" s="103" t="s">
        <v>4047</v>
      </c>
      <c r="C468" s="102" t="s">
        <v>1355</v>
      </c>
      <c r="D468" s="103" t="s">
        <v>4048</v>
      </c>
      <c r="E468" s="102" t="s">
        <v>3709</v>
      </c>
      <c r="F468" s="102" t="s">
        <v>91</v>
      </c>
      <c r="G468" s="102" t="s">
        <v>131</v>
      </c>
      <c r="H468" s="104"/>
    </row>
    <row r="469" customFormat="false" ht="15.75" hidden="false" customHeight="false" outlineLevel="0" collapsed="false">
      <c r="A469" s="102" t="n">
        <v>7</v>
      </c>
      <c r="B469" s="103" t="s">
        <v>4049</v>
      </c>
      <c r="C469" s="102" t="s">
        <v>1355</v>
      </c>
      <c r="D469" s="103" t="s">
        <v>4050</v>
      </c>
      <c r="E469" s="102" t="s">
        <v>1540</v>
      </c>
      <c r="F469" s="102" t="s">
        <v>91</v>
      </c>
      <c r="G469" s="102" t="s">
        <v>132</v>
      </c>
      <c r="H469" s="104"/>
    </row>
    <row r="470" customFormat="false" ht="15.75" hidden="false" customHeight="false" outlineLevel="0" collapsed="false">
      <c r="A470" s="102" t="n">
        <v>8</v>
      </c>
      <c r="B470" s="103" t="s">
        <v>4051</v>
      </c>
      <c r="C470" s="102" t="s">
        <v>1355</v>
      </c>
      <c r="D470" s="103" t="s">
        <v>4052</v>
      </c>
      <c r="E470" s="102" t="s">
        <v>3196</v>
      </c>
      <c r="F470" s="102" t="s">
        <v>91</v>
      </c>
      <c r="G470" s="102" t="s">
        <v>133</v>
      </c>
      <c r="H470" s="104"/>
    </row>
    <row r="471" customFormat="false" ht="15.75" hidden="false" customHeight="false" outlineLevel="0" collapsed="false">
      <c r="A471" s="102" t="n">
        <v>9</v>
      </c>
      <c r="B471" s="103" t="s">
        <v>4053</v>
      </c>
      <c r="C471" s="102" t="s">
        <v>1355</v>
      </c>
      <c r="D471" s="103" t="s">
        <v>4054</v>
      </c>
      <c r="E471" s="102" t="s">
        <v>2994</v>
      </c>
      <c r="F471" s="102" t="s">
        <v>91</v>
      </c>
      <c r="G471" s="102" t="s">
        <v>127</v>
      </c>
      <c r="H471" s="104"/>
    </row>
    <row r="472" customFormat="false" ht="15.75" hidden="false" customHeight="false" outlineLevel="0" collapsed="false">
      <c r="A472" s="102" t="n">
        <v>10</v>
      </c>
      <c r="B472" s="103" t="s">
        <v>4055</v>
      </c>
      <c r="C472" s="102" t="s">
        <v>1355</v>
      </c>
      <c r="D472" s="103" t="s">
        <v>4056</v>
      </c>
      <c r="E472" s="102" t="s">
        <v>2894</v>
      </c>
      <c r="F472" s="102" t="s">
        <v>157</v>
      </c>
      <c r="G472" s="102" t="s">
        <v>126</v>
      </c>
      <c r="H472" s="104"/>
    </row>
    <row r="473" customFormat="false" ht="15.75" hidden="false" customHeight="false" outlineLevel="0" collapsed="false">
      <c r="A473" s="102" t="n">
        <v>11</v>
      </c>
      <c r="B473" s="103" t="s">
        <v>4057</v>
      </c>
      <c r="C473" s="102" t="s">
        <v>1355</v>
      </c>
      <c r="D473" s="103" t="s">
        <v>4058</v>
      </c>
      <c r="E473" s="102" t="s">
        <v>4059</v>
      </c>
      <c r="F473" s="102" t="s">
        <v>157</v>
      </c>
      <c r="G473" s="102" t="s">
        <v>134</v>
      </c>
      <c r="H473" s="104"/>
    </row>
    <row r="474" customFormat="false" ht="15.75" hidden="false" customHeight="false" outlineLevel="0" collapsed="false">
      <c r="A474" s="102" t="n">
        <v>12</v>
      </c>
      <c r="B474" s="103" t="s">
        <v>4060</v>
      </c>
      <c r="C474" s="102" t="s">
        <v>1355</v>
      </c>
      <c r="D474" s="103" t="s">
        <v>1453</v>
      </c>
      <c r="E474" s="102" t="s">
        <v>4061</v>
      </c>
      <c r="F474" s="102" t="s">
        <v>157</v>
      </c>
      <c r="G474" s="102" t="s">
        <v>131</v>
      </c>
      <c r="H474" s="104"/>
    </row>
    <row r="475" customFormat="false" ht="15.75" hidden="false" customHeight="false" outlineLevel="0" collapsed="false">
      <c r="A475" s="102" t="n">
        <v>13</v>
      </c>
      <c r="B475" s="103" t="s">
        <v>4062</v>
      </c>
      <c r="C475" s="102" t="s">
        <v>1355</v>
      </c>
      <c r="D475" s="103" t="s">
        <v>4063</v>
      </c>
      <c r="E475" s="102" t="s">
        <v>4064</v>
      </c>
      <c r="F475" s="102" t="s">
        <v>157</v>
      </c>
      <c r="G475" s="102" t="s">
        <v>125</v>
      </c>
      <c r="H475" s="104"/>
    </row>
    <row r="476" customFormat="false" ht="15.75" hidden="false" customHeight="false" outlineLevel="0" collapsed="false">
      <c r="A476" s="102" t="n">
        <v>14</v>
      </c>
      <c r="B476" s="103" t="s">
        <v>4065</v>
      </c>
      <c r="C476" s="102" t="s">
        <v>1355</v>
      </c>
      <c r="D476" s="103" t="s">
        <v>4063</v>
      </c>
      <c r="E476" s="102" t="s">
        <v>3560</v>
      </c>
      <c r="F476" s="102" t="s">
        <v>157</v>
      </c>
      <c r="G476" s="102" t="s">
        <v>133</v>
      </c>
      <c r="H476" s="104"/>
    </row>
    <row r="477" customFormat="false" ht="15.75" hidden="false" customHeight="false" outlineLevel="0" collapsed="false">
      <c r="A477" s="102" t="n">
        <v>15</v>
      </c>
      <c r="B477" s="103" t="s">
        <v>4066</v>
      </c>
      <c r="C477" s="102" t="s">
        <v>1355</v>
      </c>
      <c r="D477" s="103" t="s">
        <v>4067</v>
      </c>
      <c r="E477" s="102" t="s">
        <v>3089</v>
      </c>
      <c r="F477" s="102" t="s">
        <v>157</v>
      </c>
      <c r="G477" s="102" t="s">
        <v>130</v>
      </c>
      <c r="H477" s="104"/>
    </row>
    <row r="478" customFormat="false" ht="15.75" hidden="false" customHeight="false" outlineLevel="0" collapsed="false">
      <c r="A478" s="102" t="n">
        <v>16</v>
      </c>
      <c r="B478" s="103" t="s">
        <v>4068</v>
      </c>
      <c r="C478" s="102" t="s">
        <v>1355</v>
      </c>
      <c r="D478" s="103" t="s">
        <v>4069</v>
      </c>
      <c r="E478" s="102" t="s">
        <v>4070</v>
      </c>
      <c r="F478" s="102" t="s">
        <v>157</v>
      </c>
      <c r="G478" s="102" t="s">
        <v>134</v>
      </c>
      <c r="H478" s="104"/>
    </row>
    <row r="479" customFormat="false" ht="15.75" hidden="false" customHeight="false" outlineLevel="0" collapsed="false">
      <c r="A479" s="102" t="n">
        <v>17</v>
      </c>
      <c r="B479" s="103" t="s">
        <v>4071</v>
      </c>
      <c r="C479" s="102" t="s">
        <v>1355</v>
      </c>
      <c r="D479" s="103" t="s">
        <v>4072</v>
      </c>
      <c r="E479" s="102" t="s">
        <v>4073</v>
      </c>
      <c r="F479" s="102" t="s">
        <v>157</v>
      </c>
      <c r="G479" s="102" t="s">
        <v>126</v>
      </c>
      <c r="H479" s="104"/>
    </row>
    <row r="480" customFormat="false" ht="15.75" hidden="false" customHeight="false" outlineLevel="0" collapsed="false">
      <c r="A480" s="102" t="n">
        <v>18</v>
      </c>
      <c r="B480" s="103" t="s">
        <v>4074</v>
      </c>
      <c r="C480" s="102" t="s">
        <v>1355</v>
      </c>
      <c r="D480" s="103" t="s">
        <v>4075</v>
      </c>
      <c r="E480" s="102" t="s">
        <v>4076</v>
      </c>
      <c r="F480" s="102" t="s">
        <v>157</v>
      </c>
      <c r="G480" s="102" t="s">
        <v>129</v>
      </c>
      <c r="H480" s="104"/>
    </row>
    <row r="481" customFormat="false" ht="15.75" hidden="false" customHeight="false" outlineLevel="0" collapsed="false">
      <c r="A481" s="102" t="n">
        <v>19</v>
      </c>
      <c r="B481" s="103" t="s">
        <v>4077</v>
      </c>
      <c r="C481" s="102" t="s">
        <v>1355</v>
      </c>
      <c r="D481" s="103" t="s">
        <v>4078</v>
      </c>
      <c r="E481" s="102" t="s">
        <v>4079</v>
      </c>
      <c r="F481" s="102" t="s">
        <v>157</v>
      </c>
      <c r="G481" s="102" t="s">
        <v>132</v>
      </c>
      <c r="H481" s="104"/>
    </row>
    <row r="482" customFormat="false" ht="15.75" hidden="false" customHeight="false" outlineLevel="0" collapsed="false">
      <c r="A482" s="102" t="n">
        <v>20</v>
      </c>
      <c r="B482" s="103" t="s">
        <v>4080</v>
      </c>
      <c r="C482" s="102" t="s">
        <v>1355</v>
      </c>
      <c r="D482" s="103" t="s">
        <v>4081</v>
      </c>
      <c r="E482" s="102" t="s">
        <v>2946</v>
      </c>
      <c r="F482" s="102" t="s">
        <v>157</v>
      </c>
      <c r="G482" s="102" t="s">
        <v>135</v>
      </c>
      <c r="H482" s="104"/>
    </row>
    <row r="483" customFormat="false" ht="15.75" hidden="false" customHeight="false" outlineLevel="0" collapsed="false">
      <c r="A483" s="102" t="n">
        <v>21</v>
      </c>
      <c r="B483" s="103" t="s">
        <v>4082</v>
      </c>
      <c r="C483" s="102" t="s">
        <v>1355</v>
      </c>
      <c r="D483" s="103" t="s">
        <v>4083</v>
      </c>
      <c r="E483" s="102" t="s">
        <v>4027</v>
      </c>
      <c r="F483" s="102" t="s">
        <v>157</v>
      </c>
      <c r="G483" s="102" t="s">
        <v>133</v>
      </c>
      <c r="H483" s="104"/>
    </row>
    <row r="484" customFormat="false" ht="15.75" hidden="false" customHeight="false" outlineLevel="0" collapsed="false">
      <c r="A484" s="102" t="n">
        <v>1</v>
      </c>
      <c r="B484" s="103" t="s">
        <v>4084</v>
      </c>
      <c r="C484" s="102" t="s">
        <v>1413</v>
      </c>
      <c r="D484" s="103" t="s">
        <v>4085</v>
      </c>
      <c r="E484" s="102" t="s">
        <v>3228</v>
      </c>
      <c r="F484" s="102" t="s">
        <v>157</v>
      </c>
      <c r="G484" s="102" t="s">
        <v>132</v>
      </c>
      <c r="H484" s="104"/>
    </row>
    <row r="485" customFormat="false" ht="15.75" hidden="false" customHeight="false" outlineLevel="0" collapsed="false">
      <c r="A485" s="102" t="n">
        <v>2</v>
      </c>
      <c r="B485" s="103" t="s">
        <v>4086</v>
      </c>
      <c r="C485" s="102" t="s">
        <v>1413</v>
      </c>
      <c r="D485" s="103" t="s">
        <v>4087</v>
      </c>
      <c r="E485" s="102" t="s">
        <v>4088</v>
      </c>
      <c r="F485" s="102" t="s">
        <v>157</v>
      </c>
      <c r="G485" s="102" t="s">
        <v>131</v>
      </c>
      <c r="H485" s="104"/>
    </row>
    <row r="486" customFormat="false" ht="15.75" hidden="false" customHeight="false" outlineLevel="0" collapsed="false">
      <c r="A486" s="102" t="n">
        <v>3</v>
      </c>
      <c r="B486" s="103" t="s">
        <v>4089</v>
      </c>
      <c r="C486" s="102" t="s">
        <v>1413</v>
      </c>
      <c r="D486" s="103" t="s">
        <v>4090</v>
      </c>
      <c r="E486" s="102" t="s">
        <v>1619</v>
      </c>
      <c r="F486" s="102" t="s">
        <v>91</v>
      </c>
      <c r="G486" s="102" t="s">
        <v>129</v>
      </c>
      <c r="H486" s="104"/>
    </row>
    <row r="487" customFormat="false" ht="15.75" hidden="false" customHeight="false" outlineLevel="0" collapsed="false">
      <c r="A487" s="102" t="n">
        <v>4</v>
      </c>
      <c r="B487" s="103" t="s">
        <v>4091</v>
      </c>
      <c r="C487" s="102" t="s">
        <v>1413</v>
      </c>
      <c r="D487" s="103" t="s">
        <v>4092</v>
      </c>
      <c r="E487" s="102" t="s">
        <v>1685</v>
      </c>
      <c r="F487" s="102" t="s">
        <v>91</v>
      </c>
      <c r="G487" s="102" t="s">
        <v>135</v>
      </c>
      <c r="H487" s="104"/>
    </row>
    <row r="488" customFormat="false" ht="15.75" hidden="false" customHeight="false" outlineLevel="0" collapsed="false">
      <c r="A488" s="102" t="n">
        <v>5</v>
      </c>
      <c r="B488" s="103" t="s">
        <v>4093</v>
      </c>
      <c r="C488" s="102" t="s">
        <v>1413</v>
      </c>
      <c r="D488" s="103" t="s">
        <v>4094</v>
      </c>
      <c r="E488" s="102" t="s">
        <v>2903</v>
      </c>
      <c r="F488" s="102" t="s">
        <v>91</v>
      </c>
      <c r="G488" s="102" t="s">
        <v>129</v>
      </c>
      <c r="H488" s="104"/>
    </row>
    <row r="489" customFormat="false" ht="15.75" hidden="false" customHeight="false" outlineLevel="0" collapsed="false">
      <c r="A489" s="102" t="n">
        <v>6</v>
      </c>
      <c r="B489" s="103" t="s">
        <v>4095</v>
      </c>
      <c r="C489" s="102" t="s">
        <v>1413</v>
      </c>
      <c r="D489" s="103" t="s">
        <v>4096</v>
      </c>
      <c r="E489" s="102" t="s">
        <v>4097</v>
      </c>
      <c r="F489" s="102" t="s">
        <v>91</v>
      </c>
      <c r="G489" s="102" t="s">
        <v>132</v>
      </c>
      <c r="H489" s="104"/>
    </row>
    <row r="490" customFormat="false" ht="15.75" hidden="false" customHeight="false" outlineLevel="0" collapsed="false">
      <c r="A490" s="102" t="n">
        <v>7</v>
      </c>
      <c r="B490" s="103" t="s">
        <v>4098</v>
      </c>
      <c r="C490" s="102" t="s">
        <v>1413</v>
      </c>
      <c r="D490" s="103" t="s">
        <v>4099</v>
      </c>
      <c r="E490" s="102" t="s">
        <v>3630</v>
      </c>
      <c r="F490" s="102" t="s">
        <v>91</v>
      </c>
      <c r="G490" s="102" t="s">
        <v>127</v>
      </c>
      <c r="H490" s="104"/>
    </row>
    <row r="491" customFormat="false" ht="15.75" hidden="false" customHeight="false" outlineLevel="0" collapsed="false">
      <c r="A491" s="102" t="n">
        <v>8</v>
      </c>
      <c r="B491" s="103" t="s">
        <v>4100</v>
      </c>
      <c r="C491" s="102" t="s">
        <v>1413</v>
      </c>
      <c r="D491" s="103" t="s">
        <v>4101</v>
      </c>
      <c r="E491" s="102" t="s">
        <v>2994</v>
      </c>
      <c r="F491" s="102" t="s">
        <v>91</v>
      </c>
      <c r="G491" s="102" t="s">
        <v>131</v>
      </c>
      <c r="H491" s="104"/>
    </row>
    <row r="492" customFormat="false" ht="15.75" hidden="false" customHeight="false" outlineLevel="0" collapsed="false">
      <c r="A492" s="102" t="n">
        <v>9</v>
      </c>
      <c r="B492" s="103" t="s">
        <v>4102</v>
      </c>
      <c r="C492" s="102" t="s">
        <v>1413</v>
      </c>
      <c r="D492" s="103" t="s">
        <v>2843</v>
      </c>
      <c r="E492" s="102" t="s">
        <v>4103</v>
      </c>
      <c r="F492" s="102" t="s">
        <v>91</v>
      </c>
      <c r="G492" s="102" t="s">
        <v>133</v>
      </c>
      <c r="H492" s="104"/>
    </row>
    <row r="493" customFormat="false" ht="15.75" hidden="false" customHeight="false" outlineLevel="0" collapsed="false">
      <c r="A493" s="102" t="n">
        <v>10</v>
      </c>
      <c r="B493" s="103" t="s">
        <v>4104</v>
      </c>
      <c r="C493" s="102" t="s">
        <v>1413</v>
      </c>
      <c r="D493" s="103" t="s">
        <v>4105</v>
      </c>
      <c r="E493" s="102" t="s">
        <v>4106</v>
      </c>
      <c r="F493" s="102" t="s">
        <v>91</v>
      </c>
      <c r="G493" s="102" t="s">
        <v>127</v>
      </c>
      <c r="H493" s="104"/>
    </row>
    <row r="494" customFormat="false" ht="15.75" hidden="false" customHeight="false" outlineLevel="0" collapsed="false">
      <c r="A494" s="102" t="n">
        <v>11</v>
      </c>
      <c r="B494" s="103" t="s">
        <v>4107</v>
      </c>
      <c r="C494" s="102" t="s">
        <v>1413</v>
      </c>
      <c r="D494" s="103" t="s">
        <v>4108</v>
      </c>
      <c r="E494" s="102" t="s">
        <v>4109</v>
      </c>
      <c r="F494" s="102" t="s">
        <v>91</v>
      </c>
      <c r="G494" s="102" t="s">
        <v>125</v>
      </c>
      <c r="H494" s="104"/>
    </row>
    <row r="495" customFormat="false" ht="15.75" hidden="false" customHeight="false" outlineLevel="0" collapsed="false">
      <c r="A495" s="102" t="n">
        <v>12</v>
      </c>
      <c r="B495" s="103" t="s">
        <v>4110</v>
      </c>
      <c r="C495" s="102" t="s">
        <v>1413</v>
      </c>
      <c r="D495" s="103" t="s">
        <v>4111</v>
      </c>
      <c r="E495" s="102" t="s">
        <v>4112</v>
      </c>
      <c r="F495" s="102" t="s">
        <v>91</v>
      </c>
      <c r="G495" s="102" t="s">
        <v>129</v>
      </c>
      <c r="H495" s="104"/>
    </row>
    <row r="496" customFormat="false" ht="15.75" hidden="false" customHeight="false" outlineLevel="0" collapsed="false">
      <c r="A496" s="102" t="n">
        <v>13</v>
      </c>
      <c r="B496" s="103" t="s">
        <v>4113</v>
      </c>
      <c r="C496" s="102" t="s">
        <v>1413</v>
      </c>
      <c r="D496" s="103" t="s">
        <v>4114</v>
      </c>
      <c r="E496" s="102" t="s">
        <v>3092</v>
      </c>
      <c r="F496" s="102" t="s">
        <v>91</v>
      </c>
      <c r="G496" s="102" t="s">
        <v>128</v>
      </c>
      <c r="H496" s="104"/>
    </row>
    <row r="497" customFormat="false" ht="15.75" hidden="false" customHeight="false" outlineLevel="0" collapsed="false">
      <c r="A497" s="102" t="n">
        <v>14</v>
      </c>
      <c r="B497" s="103" t="s">
        <v>4115</v>
      </c>
      <c r="C497" s="102" t="s">
        <v>1413</v>
      </c>
      <c r="D497" s="103" t="s">
        <v>4116</v>
      </c>
      <c r="E497" s="102" t="s">
        <v>2955</v>
      </c>
      <c r="F497" s="102" t="s">
        <v>91</v>
      </c>
      <c r="G497" s="102" t="s">
        <v>127</v>
      </c>
      <c r="H497" s="104"/>
    </row>
    <row r="498" customFormat="false" ht="15.75" hidden="false" customHeight="false" outlineLevel="0" collapsed="false">
      <c r="A498" s="102" t="n">
        <v>15</v>
      </c>
      <c r="B498" s="103" t="s">
        <v>4117</v>
      </c>
      <c r="C498" s="102" t="s">
        <v>1413</v>
      </c>
      <c r="D498" s="103" t="s">
        <v>4118</v>
      </c>
      <c r="E498" s="102" t="s">
        <v>2644</v>
      </c>
      <c r="F498" s="102" t="s">
        <v>91</v>
      </c>
      <c r="G498" s="102" t="s">
        <v>127</v>
      </c>
      <c r="H498" s="104"/>
    </row>
    <row r="499" customFormat="false" ht="15.75" hidden="false" customHeight="false" outlineLevel="0" collapsed="false">
      <c r="A499" s="102" t="n">
        <v>16</v>
      </c>
      <c r="B499" s="103" t="s">
        <v>4119</v>
      </c>
      <c r="C499" s="102" t="s">
        <v>1413</v>
      </c>
      <c r="D499" s="103" t="s">
        <v>4120</v>
      </c>
      <c r="E499" s="102" t="s">
        <v>2088</v>
      </c>
      <c r="F499" s="102" t="s">
        <v>91</v>
      </c>
      <c r="G499" s="102" t="s">
        <v>131</v>
      </c>
      <c r="H499" s="104"/>
    </row>
    <row r="500" customFormat="false" ht="15.75" hidden="false" customHeight="false" outlineLevel="0" collapsed="false">
      <c r="A500" s="102" t="n">
        <v>17</v>
      </c>
      <c r="B500" s="103" t="s">
        <v>4121</v>
      </c>
      <c r="C500" s="102" t="s">
        <v>1413</v>
      </c>
      <c r="D500" s="103" t="s">
        <v>4122</v>
      </c>
      <c r="E500" s="102" t="s">
        <v>4123</v>
      </c>
      <c r="F500" s="102" t="s">
        <v>91</v>
      </c>
      <c r="G500" s="102" t="s">
        <v>129</v>
      </c>
      <c r="H500" s="104"/>
    </row>
    <row r="501" customFormat="false" ht="15.75" hidden="false" customHeight="false" outlineLevel="0" collapsed="false">
      <c r="A501" s="102" t="n">
        <v>18</v>
      </c>
      <c r="B501" s="103" t="s">
        <v>4124</v>
      </c>
      <c r="C501" s="102" t="s">
        <v>1413</v>
      </c>
      <c r="D501" s="103" t="s">
        <v>2876</v>
      </c>
      <c r="E501" s="102" t="s">
        <v>4125</v>
      </c>
      <c r="F501" s="102" t="s">
        <v>91</v>
      </c>
      <c r="G501" s="102" t="s">
        <v>133</v>
      </c>
      <c r="H501" s="104"/>
    </row>
    <row r="502" customFormat="false" ht="15.75" hidden="false" customHeight="false" outlineLevel="0" collapsed="false">
      <c r="A502" s="102" t="n">
        <v>19</v>
      </c>
      <c r="B502" s="103" t="s">
        <v>4126</v>
      </c>
      <c r="C502" s="102" t="s">
        <v>1413</v>
      </c>
      <c r="D502" s="103" t="s">
        <v>4127</v>
      </c>
      <c r="E502" s="102" t="s">
        <v>4079</v>
      </c>
      <c r="F502" s="102" t="s">
        <v>157</v>
      </c>
      <c r="G502" s="102" t="s">
        <v>132</v>
      </c>
      <c r="H502" s="104"/>
    </row>
    <row r="503" customFormat="false" ht="15.75" hidden="false" customHeight="false" outlineLevel="0" collapsed="false">
      <c r="A503" s="102" t="n">
        <v>20</v>
      </c>
      <c r="B503" s="103" t="s">
        <v>4128</v>
      </c>
      <c r="C503" s="102" t="s">
        <v>1413</v>
      </c>
      <c r="D503" s="103" t="s">
        <v>4129</v>
      </c>
      <c r="E503" s="102" t="s">
        <v>2710</v>
      </c>
      <c r="F503" s="102" t="s">
        <v>91</v>
      </c>
      <c r="G503" s="102" t="s">
        <v>125</v>
      </c>
      <c r="H503" s="104"/>
    </row>
    <row r="505" s="95" customFormat="true" ht="15.75" hidden="false" customHeight="false" outlineLevel="0" collapsed="false">
      <c r="A505" s="95" t="s">
        <v>1530</v>
      </c>
    </row>
  </sheetData>
  <autoFilter ref="A6:G503"/>
  <mergeCells count="3">
    <mergeCell ref="A2:G2"/>
    <mergeCell ref="A3:G3"/>
    <mergeCell ref="A4:G4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0:01:18Z</dcterms:created>
  <dc:creator>Administrator</dc:creator>
  <dc:description/>
  <dc:language>en-US</dc:language>
  <cp:lastModifiedBy>Administrator</cp:lastModifiedBy>
  <dcterms:modified xsi:type="dcterms:W3CDTF">2020-12-21T04:11:25Z</dcterms:modified>
  <cp:revision>0</cp:revision>
  <dc:subject/>
  <dc:title/>
</cp:coreProperties>
</file>