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854">
  <si>
    <t xml:space="preserve">BẢNG ĐIỂM KIỂM TRA HỌC KỲ I - NĂM HỌC 2022 2023</t>
  </si>
  <si>
    <t xml:space="preserve">MÔN: TOÁN 10 - PHẦN TRẮC NGHIỆM (7 ĐIỂM)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</t>
  </si>
  <si>
    <t xml:space="preserve">Lớp</t>
  </si>
  <si>
    <t xml:space="preserve">Diệp Khánh An</t>
  </si>
  <si>
    <t xml:space="preserve">Nữ</t>
  </si>
  <si>
    <t xml:space="preserve">20/11/2007</t>
  </si>
  <si>
    <t xml:space="preserve">10A8</t>
  </si>
  <si>
    <t xml:space="preserve">Hồ Quốc An</t>
  </si>
  <si>
    <t xml:space="preserve">Nam</t>
  </si>
  <si>
    <t xml:space="preserve">11/12/2006</t>
  </si>
  <si>
    <t xml:space="preserve">10A7</t>
  </si>
  <si>
    <t xml:space="preserve">Huỳnh Bình An</t>
  </si>
  <si>
    <t xml:space="preserve">15/06/2007</t>
  </si>
  <si>
    <t xml:space="preserve">10A11</t>
  </si>
  <si>
    <t xml:space="preserve">Nhữ Hoài An</t>
  </si>
  <si>
    <t xml:space="preserve">17/09/2007</t>
  </si>
  <si>
    <t xml:space="preserve">10A6</t>
  </si>
  <si>
    <t xml:space="preserve">Phan Nguyễn Hoài An</t>
  </si>
  <si>
    <t xml:space="preserve">12/03/2007</t>
  </si>
  <si>
    <t xml:space="preserve">10A1</t>
  </si>
  <si>
    <t xml:space="preserve">Võ Hoài Kiều An</t>
  </si>
  <si>
    <t xml:space="preserve">10/08/2007</t>
  </si>
  <si>
    <t xml:space="preserve">Vũ Hải Nguyên An</t>
  </si>
  <si>
    <t xml:space="preserve">07/03/2007</t>
  </si>
  <si>
    <t xml:space="preserve">10A3</t>
  </si>
  <si>
    <t xml:space="preserve">Đặng Trường An</t>
  </si>
  <si>
    <t xml:space="preserve">08/02/2007</t>
  </si>
  <si>
    <t xml:space="preserve">Đoàn Quốc An</t>
  </si>
  <si>
    <t xml:space="preserve">27/02/2007</t>
  </si>
  <si>
    <t xml:space="preserve">Đặng Phú An</t>
  </si>
  <si>
    <t xml:space="preserve">26/08/2006</t>
  </si>
  <si>
    <t xml:space="preserve">Bùi Thị Mai Anh</t>
  </si>
  <si>
    <t xml:space="preserve">16/07/2007</t>
  </si>
  <si>
    <t xml:space="preserve">Dương Huỳnh Anh</t>
  </si>
  <si>
    <t xml:space="preserve">31/01/2007</t>
  </si>
  <si>
    <t xml:space="preserve">10A10</t>
  </si>
  <si>
    <t xml:space="preserve">Hồ Thị Huỳnh Anh</t>
  </si>
  <si>
    <t xml:space="preserve">23/07/2007</t>
  </si>
  <si>
    <t xml:space="preserve">Huỳnh Lan Anh</t>
  </si>
  <si>
    <t xml:space="preserve">29/06/2007</t>
  </si>
  <si>
    <t xml:space="preserve">10A2</t>
  </si>
  <si>
    <t xml:space="preserve">Hồ Tuyết Anh</t>
  </si>
  <si>
    <t xml:space="preserve">27/06/2007</t>
  </si>
  <si>
    <t xml:space="preserve">Khải Đoàn Trâm Anh</t>
  </si>
  <si>
    <t xml:space="preserve">10/02/2007</t>
  </si>
  <si>
    <t xml:space="preserve">10A9</t>
  </si>
  <si>
    <t xml:space="preserve">Lê Quốc Anh</t>
  </si>
  <si>
    <t xml:space="preserve">24/04/2007</t>
  </si>
  <si>
    <t xml:space="preserve">Lê Ngọc Nhật Anh</t>
  </si>
  <si>
    <t xml:space="preserve">03/03/2007</t>
  </si>
  <si>
    <t xml:space="preserve">Lê Trâm Anh</t>
  </si>
  <si>
    <t xml:space="preserve">25/09/2007</t>
  </si>
  <si>
    <t xml:space="preserve">10A4</t>
  </si>
  <si>
    <t xml:space="preserve">Nghiêm Huế Anh</t>
  </si>
  <si>
    <t xml:space="preserve">13/01/2007</t>
  </si>
  <si>
    <t xml:space="preserve">Nguyễn Thị Trâm Anh</t>
  </si>
  <si>
    <t xml:space="preserve">23/06/2007</t>
  </si>
  <si>
    <t xml:space="preserve">Nguyễn Tuấn Anh</t>
  </si>
  <si>
    <t xml:space="preserve">06/12/2007</t>
  </si>
  <si>
    <t xml:space="preserve">Nguyễn Minh Anh</t>
  </si>
  <si>
    <t xml:space="preserve">06/02/2007</t>
  </si>
  <si>
    <t xml:space="preserve">Nguyễn Phương Anh</t>
  </si>
  <si>
    <t xml:space="preserve">16/11/2007</t>
  </si>
  <si>
    <t xml:space="preserve">Nguyễn Thị Ngọc Anh</t>
  </si>
  <si>
    <t xml:space="preserve">30/11/2007</t>
  </si>
  <si>
    <t xml:space="preserve">Nguyễn Thị Vân Anh</t>
  </si>
  <si>
    <t xml:space="preserve">01/04/2007</t>
  </si>
  <si>
    <t xml:space="preserve">Ngô Minh Anh</t>
  </si>
  <si>
    <t xml:space="preserve">22/09/2007</t>
  </si>
  <si>
    <t xml:space="preserve">Ngô Võ Tuyết Anh</t>
  </si>
  <si>
    <t xml:space="preserve">17/01/2007</t>
  </si>
  <si>
    <t xml:space="preserve">Phạm Thị Kim Anh</t>
  </si>
  <si>
    <t xml:space="preserve">26/08/2007</t>
  </si>
  <si>
    <t xml:space="preserve">Thái Hoàng Tùng Anh</t>
  </si>
  <si>
    <t xml:space="preserve">05/11/2007</t>
  </si>
  <si>
    <t xml:space="preserve">Trịnh Trâm Anh</t>
  </si>
  <si>
    <t xml:space="preserve">12/10/2007</t>
  </si>
  <si>
    <t xml:space="preserve">Trần Nguyễn Kim Anh</t>
  </si>
  <si>
    <t xml:space="preserve">17/02/2007</t>
  </si>
  <si>
    <t xml:space="preserve">Trần Phương Anh</t>
  </si>
  <si>
    <t xml:space="preserve">20/08/2007</t>
  </si>
  <si>
    <t xml:space="preserve">10A5</t>
  </si>
  <si>
    <t xml:space="preserve">Trần Quỳnh Anh</t>
  </si>
  <si>
    <t xml:space="preserve">16/03/2007</t>
  </si>
  <si>
    <t xml:space="preserve">Trần Thị Lan Anh</t>
  </si>
  <si>
    <t xml:space="preserve">28/11/2007</t>
  </si>
  <si>
    <t xml:space="preserve">Trần Thị Minh Anh</t>
  </si>
  <si>
    <t xml:space="preserve">13/02/2007</t>
  </si>
  <si>
    <t xml:space="preserve">Trịnh Tuấn Anh</t>
  </si>
  <si>
    <t xml:space="preserve">02/12/2006</t>
  </si>
  <si>
    <t xml:space="preserve">Võ Cao Tuệ Anh</t>
  </si>
  <si>
    <t xml:space="preserve">Nguyễn Thị Khả Ái</t>
  </si>
  <si>
    <t xml:space="preserve">27/04/2007</t>
  </si>
  <si>
    <t xml:space="preserve">Huỳnh Gia Ân</t>
  </si>
  <si>
    <t xml:space="preserve">30/01/2007</t>
  </si>
  <si>
    <t xml:space="preserve">Lê Ngọc Huỳnh Băng</t>
  </si>
  <si>
    <t xml:space="preserve">17/08/2007</t>
  </si>
  <si>
    <t xml:space="preserve">Lý Gia Bảo</t>
  </si>
  <si>
    <t xml:space="preserve">07/12/2007</t>
  </si>
  <si>
    <t xml:space="preserve">Phạm Nguyễn Gia Bảo</t>
  </si>
  <si>
    <t xml:space="preserve">10A12</t>
  </si>
  <si>
    <t xml:space="preserve">Trần Gia Bảo</t>
  </si>
  <si>
    <t xml:space="preserve">01/12/2006</t>
  </si>
  <si>
    <t xml:space="preserve">Đoàn Gia Bảo</t>
  </si>
  <si>
    <t xml:space="preserve">07/11/2007</t>
  </si>
  <si>
    <t xml:space="preserve">Huỳnh Văn Rô Bin</t>
  </si>
  <si>
    <t xml:space="preserve">04/11/2006</t>
  </si>
  <si>
    <t xml:space="preserve">Nguyễn Thanh Bình</t>
  </si>
  <si>
    <t xml:space="preserve">17/07/2007</t>
  </si>
  <si>
    <t xml:space="preserve">Đặng Tiểu Bình</t>
  </si>
  <si>
    <t xml:space="preserve">28/10/2007</t>
  </si>
  <si>
    <t xml:space="preserve">Huỳnh Thị Diệp Băng</t>
  </si>
  <si>
    <t xml:space="preserve">05/05/2007</t>
  </si>
  <si>
    <t xml:space="preserve">Trần Thị Tuyết Băng</t>
  </si>
  <si>
    <t xml:space="preserve">Trần Gia Bảo</t>
  </si>
  <si>
    <t xml:space="preserve">28/02/2007</t>
  </si>
  <si>
    <t xml:space="preserve">Nguyễn Chấn Bằng</t>
  </si>
  <si>
    <t xml:space="preserve">06/03/2007</t>
  </si>
  <si>
    <t xml:space="preserve">Khưu Tấn Bụi</t>
  </si>
  <si>
    <t xml:space="preserve">01/07/2007</t>
  </si>
  <si>
    <t xml:space="preserve">Diệp Bích Chi</t>
  </si>
  <si>
    <t xml:space="preserve">Lê Ngọc Quỳnh Chi</t>
  </si>
  <si>
    <t xml:space="preserve">20/12/2007</t>
  </si>
  <si>
    <t xml:space="preserve">Nguyễn Lê Phong Chi</t>
  </si>
  <si>
    <t xml:space="preserve">05/07/2007</t>
  </si>
  <si>
    <t xml:space="preserve">Tô Đình Chương</t>
  </si>
  <si>
    <t xml:space="preserve">09/09/2007</t>
  </si>
  <si>
    <t xml:space="preserve">Lê Huỳnh Kim Cương</t>
  </si>
  <si>
    <t xml:space="preserve">15/09/2007</t>
  </si>
  <si>
    <t xml:space="preserve">Phạm Lê Huỳnh Cúc</t>
  </si>
  <si>
    <t xml:space="preserve">12/01/2007</t>
  </si>
  <si>
    <t xml:space="preserve">Lê Nguyễn Phú Cường</t>
  </si>
  <si>
    <t xml:space="preserve">24/02/2007</t>
  </si>
  <si>
    <t xml:space="preserve">Tào Hùng Cường</t>
  </si>
  <si>
    <t xml:space="preserve">04/02/2007</t>
  </si>
  <si>
    <t xml:space="preserve">Nguyễn Hải Quỳnh Dao</t>
  </si>
  <si>
    <t xml:space="preserve">07/06/2007</t>
  </si>
  <si>
    <t xml:space="preserve">Lê Thị Mỹ Dung</t>
  </si>
  <si>
    <t xml:space="preserve">15/11/2006</t>
  </si>
  <si>
    <t xml:space="preserve">Nguyễn Thị Phương Dung</t>
  </si>
  <si>
    <t xml:space="preserve">11/07/2006</t>
  </si>
  <si>
    <t xml:space="preserve">Phạm Đoàn Nhật Dung</t>
  </si>
  <si>
    <t xml:space="preserve">23/11/2007</t>
  </si>
  <si>
    <t xml:space="preserve">Nguyễn Văn Huyền Duy</t>
  </si>
  <si>
    <t xml:space="preserve">12/06/2007</t>
  </si>
  <si>
    <t xml:space="preserve">Nguyễn Minh Duy</t>
  </si>
  <si>
    <t xml:space="preserve">02/02/2007</t>
  </si>
  <si>
    <t xml:space="preserve">Nguyễn Quốc Khánh Duy</t>
  </si>
  <si>
    <t xml:space="preserve">16/06/2007</t>
  </si>
  <si>
    <t xml:space="preserve">Trần Bảo Duy</t>
  </si>
  <si>
    <t xml:space="preserve">05/04/2007</t>
  </si>
  <si>
    <t xml:space="preserve">Đinh Ngọc Ngân Duyên</t>
  </si>
  <si>
    <t xml:space="preserve">31/03/2007</t>
  </si>
  <si>
    <t xml:space="preserve">Huỳnh Thị Ngọc Duyên</t>
  </si>
  <si>
    <t xml:space="preserve">02/08/2007</t>
  </si>
  <si>
    <t xml:space="preserve">Hà Mỹ Duyên</t>
  </si>
  <si>
    <t xml:space="preserve">07/05/2007</t>
  </si>
  <si>
    <t xml:space="preserve">Lâm Mỹ Duyên</t>
  </si>
  <si>
    <t xml:space="preserve">05/02/2007</t>
  </si>
  <si>
    <t xml:space="preserve">Nguyễn Thị Mỹ Duyên</t>
  </si>
  <si>
    <t xml:space="preserve">04/06/2007</t>
  </si>
  <si>
    <t xml:space="preserve">Phạm Trí Dũng</t>
  </si>
  <si>
    <t xml:space="preserve">04/12/2007</t>
  </si>
  <si>
    <t xml:space="preserve">Lương Anh Dũng</t>
  </si>
  <si>
    <t xml:space="preserve">04/04/2007</t>
  </si>
  <si>
    <t xml:space="preserve">Nguyễn Trí Dũng</t>
  </si>
  <si>
    <t xml:space="preserve">08/09/2007</t>
  </si>
  <si>
    <t xml:space="preserve">Nguyễn Tuấn Dũng</t>
  </si>
  <si>
    <t xml:space="preserve">20/09/2007</t>
  </si>
  <si>
    <t xml:space="preserve">Hắc Thùy Dương</t>
  </si>
  <si>
    <t xml:space="preserve">19/03/2007</t>
  </si>
  <si>
    <t xml:space="preserve">Lê Thái Dương</t>
  </si>
  <si>
    <t xml:space="preserve">01/02/2007</t>
  </si>
  <si>
    <t xml:space="preserve">Nguyễn Thị Thùy Dương</t>
  </si>
  <si>
    <t xml:space="preserve">Đặng Hải Dương</t>
  </si>
  <si>
    <t xml:space="preserve">Nguyễn Chí Đại</t>
  </si>
  <si>
    <t xml:space="preserve">Chương Quốc Đạt</t>
  </si>
  <si>
    <t xml:space="preserve">26/09/2007</t>
  </si>
  <si>
    <t xml:space="preserve">Mai Thị Mỹ Đình</t>
  </si>
  <si>
    <t xml:space="preserve">Quách Minh Đoan</t>
  </si>
  <si>
    <t xml:space="preserve">02/11/2007</t>
  </si>
  <si>
    <t xml:space="preserve">Đỗ Xuân Anh Đức</t>
  </si>
  <si>
    <t xml:space="preserve">Trần Hữu Đông</t>
  </si>
  <si>
    <t xml:space="preserve">09/11/2007</t>
  </si>
  <si>
    <t xml:space="preserve">Đoàn Sỹ Đông</t>
  </si>
  <si>
    <t xml:space="preserve">16/12/2007</t>
  </si>
  <si>
    <t xml:space="preserve">Trần Thành Đạt</t>
  </si>
  <si>
    <t xml:space="preserve">Nguyễn Lý Thanh Đẳng</t>
  </si>
  <si>
    <t xml:space="preserve">24/11/2007</t>
  </si>
  <si>
    <t xml:space="preserve">Nguyễn Tiến Đến</t>
  </si>
  <si>
    <t xml:space="preserve">15/12/2007</t>
  </si>
  <si>
    <t xml:space="preserve">Nguyễn Việt Đức</t>
  </si>
  <si>
    <t xml:space="preserve">08/10/2007</t>
  </si>
  <si>
    <t xml:space="preserve">Nguyễn Thị Lan Em</t>
  </si>
  <si>
    <t xml:space="preserve">21/01/2007</t>
  </si>
  <si>
    <t xml:space="preserve">Lê Thị Hà Giang</t>
  </si>
  <si>
    <t xml:space="preserve">06/08/2006</t>
  </si>
  <si>
    <t xml:space="preserve">Nguyễn Thị Hương Giang</t>
  </si>
  <si>
    <t xml:space="preserve">Ngô Thùy Hương Giang</t>
  </si>
  <si>
    <t xml:space="preserve">08/07/2007</t>
  </si>
  <si>
    <t xml:space="preserve">Đoàn Nguyễn Hương Giang</t>
  </si>
  <si>
    <t xml:space="preserve">03/09/2007</t>
  </si>
  <si>
    <t xml:space="preserve">Trần Xuân Giàu</t>
  </si>
  <si>
    <t xml:space="preserve">28/06/2007</t>
  </si>
  <si>
    <t xml:space="preserve">Nguyễn Thị Thu Hà</t>
  </si>
  <si>
    <t xml:space="preserve">14/03/2007</t>
  </si>
  <si>
    <t xml:space="preserve">Trần Thiện Anh Hào</t>
  </si>
  <si>
    <t xml:space="preserve">18/04/2006</t>
  </si>
  <si>
    <t xml:space="preserve">Trương Chí Hào</t>
  </si>
  <si>
    <t xml:space="preserve">11/02/2007</t>
  </si>
  <si>
    <t xml:space="preserve">Võ Lang Nhật Hào</t>
  </si>
  <si>
    <t xml:space="preserve">29/12/2007</t>
  </si>
  <si>
    <t xml:space="preserve">Hoàng Mỹ Hân</t>
  </si>
  <si>
    <t xml:space="preserve">Nguyễn Phạm Gia Hân</t>
  </si>
  <si>
    <t xml:space="preserve">03/06/2007</t>
  </si>
  <si>
    <t xml:space="preserve">Phạm Thị Ngọc Hân</t>
  </si>
  <si>
    <t xml:space="preserve">02/05/2007</t>
  </si>
  <si>
    <t xml:space="preserve">Trần Gia Hân</t>
  </si>
  <si>
    <t xml:space="preserve">27/10/2007</t>
  </si>
  <si>
    <t xml:space="preserve">Trần Mỹ Hồng Hân</t>
  </si>
  <si>
    <t xml:space="preserve">10/03/2007</t>
  </si>
  <si>
    <t xml:space="preserve">Trần Ngọc Bảo Hân</t>
  </si>
  <si>
    <t xml:space="preserve">03/12/2007</t>
  </si>
  <si>
    <t xml:space="preserve">Nguyễn Thanh Hậu</t>
  </si>
  <si>
    <t xml:space="preserve">Huỳnh Lê Hiếu</t>
  </si>
  <si>
    <t xml:space="preserve">Dương Phạm Minh Hiếu</t>
  </si>
  <si>
    <t xml:space="preserve">29/01/2007</t>
  </si>
  <si>
    <t xml:space="preserve">Lê Ngọc Hiền</t>
  </si>
  <si>
    <t xml:space="preserve">14/07/2006</t>
  </si>
  <si>
    <t xml:space="preserve">Phù Thức Hiệp</t>
  </si>
  <si>
    <t xml:space="preserve">26/05/2007</t>
  </si>
  <si>
    <t xml:space="preserve">Đặng Thanh Hiệp</t>
  </si>
  <si>
    <t xml:space="preserve">13/11/2007</t>
  </si>
  <si>
    <t xml:space="preserve">Huỳnh Mỹ Hoa</t>
  </si>
  <si>
    <t xml:space="preserve">Nguyễn Thị Tuyết Hoa</t>
  </si>
  <si>
    <t xml:space="preserve">19/06/2007</t>
  </si>
  <si>
    <t xml:space="preserve">Phạm Thị Mai Hoa</t>
  </si>
  <si>
    <t xml:space="preserve">28/01/2007</t>
  </si>
  <si>
    <t xml:space="preserve">Nguyễn Huy Hoàng</t>
  </si>
  <si>
    <t xml:space="preserve">09/08/2007</t>
  </si>
  <si>
    <t xml:space="preserve">Đặng Huy Hoàng</t>
  </si>
  <si>
    <t xml:space="preserve">Đặng Sơn Hoàng</t>
  </si>
  <si>
    <t xml:space="preserve">10/10/2007</t>
  </si>
  <si>
    <t xml:space="preserve">Huỳnh Thị Mỹ Hoàn</t>
  </si>
  <si>
    <t xml:space="preserve">22/04/2007</t>
  </si>
  <si>
    <t xml:space="preserve">Đặng Khải Hoàn</t>
  </si>
  <si>
    <t xml:space="preserve">22/12/2007</t>
  </si>
  <si>
    <t xml:space="preserve">Lê Gia Hoàng</t>
  </si>
  <si>
    <t xml:space="preserve">15/05/2007</t>
  </si>
  <si>
    <t xml:space="preserve">Nguyễn Quốc Hoàng</t>
  </si>
  <si>
    <t xml:space="preserve">05/06/2007</t>
  </si>
  <si>
    <t xml:space="preserve">Trương Minh Hoàng</t>
  </si>
  <si>
    <t xml:space="preserve">Huỳnh Viễn Hòa</t>
  </si>
  <si>
    <t xml:space="preserve">07/08/2007</t>
  </si>
  <si>
    <t xml:space="preserve">Nguyễn Quốc Hòa</t>
  </si>
  <si>
    <t xml:space="preserve">Cao Văn Huy</t>
  </si>
  <si>
    <t xml:space="preserve">14/05/2007</t>
  </si>
  <si>
    <t xml:space="preserve">Hoàng Minh Huy</t>
  </si>
  <si>
    <t xml:space="preserve">22/01/2007</t>
  </si>
  <si>
    <t xml:space="preserve">Huỳnh Bửu Thái Huy</t>
  </si>
  <si>
    <t xml:space="preserve">15/04/2007</t>
  </si>
  <si>
    <t xml:space="preserve">Nguyễn Quang Huy</t>
  </si>
  <si>
    <t xml:space="preserve">19/01/2007</t>
  </si>
  <si>
    <t xml:space="preserve">Nguyễn Quốc Huy</t>
  </si>
  <si>
    <t xml:space="preserve">23/10/2007</t>
  </si>
  <si>
    <t xml:space="preserve">Phan Hùng Huy</t>
  </si>
  <si>
    <t xml:space="preserve">Phù Khả Huy</t>
  </si>
  <si>
    <t xml:space="preserve">26/03/2007</t>
  </si>
  <si>
    <t xml:space="preserve">Phùng Tiến Huy</t>
  </si>
  <si>
    <t xml:space="preserve">19/05/2007</t>
  </si>
  <si>
    <t xml:space="preserve">Trương Lê Huy</t>
  </si>
  <si>
    <t xml:space="preserve">25/06/2007</t>
  </si>
  <si>
    <t xml:space="preserve">Trần Anh Huy</t>
  </si>
  <si>
    <t xml:space="preserve">05/01/2007</t>
  </si>
  <si>
    <t xml:space="preserve">Đào Đức Huy</t>
  </si>
  <si>
    <t xml:space="preserve">16/05/2007</t>
  </si>
  <si>
    <t xml:space="preserve">Đỗ Gia Huy</t>
  </si>
  <si>
    <t xml:space="preserve">11/03/2007</t>
  </si>
  <si>
    <t xml:space="preserve">Phan Thị Thuý Huyên</t>
  </si>
  <si>
    <t xml:space="preserve">22/10/2007</t>
  </si>
  <si>
    <t xml:space="preserve">Nguyễn Võ Mỹ Huyền</t>
  </si>
  <si>
    <t xml:space="preserve">21/12/2007</t>
  </si>
  <si>
    <t xml:space="preserve">Đỗ Ngọc Huyền</t>
  </si>
  <si>
    <t xml:space="preserve">23/01/2007</t>
  </si>
  <si>
    <t xml:space="preserve">Trần Quỳnh Hương</t>
  </si>
  <si>
    <t xml:space="preserve">11/09/2007</t>
  </si>
  <si>
    <t xml:space="preserve">Bùi Nguyễn Ngọc Hà</t>
  </si>
  <si>
    <t xml:space="preserve">27/12/2007</t>
  </si>
  <si>
    <t xml:space="preserve">Huỳnh Ngọc Hân</t>
  </si>
  <si>
    <t xml:space="preserve">03/10/2007</t>
  </si>
  <si>
    <t xml:space="preserve">Nguyễn Hoàng Bảo Hân</t>
  </si>
  <si>
    <t xml:space="preserve">10/06/2007</t>
  </si>
  <si>
    <t xml:space="preserve">Nguyễn Hoàng Gia Hân</t>
  </si>
  <si>
    <t xml:space="preserve">Phan Ngọc Hân</t>
  </si>
  <si>
    <t xml:space="preserve">Đinh Gia Hân</t>
  </si>
  <si>
    <t xml:space="preserve">20/07/2007</t>
  </si>
  <si>
    <t xml:space="preserve">Trần Kiều Hơn</t>
  </si>
  <si>
    <t xml:space="preserve">05/12/2007</t>
  </si>
  <si>
    <t xml:space="preserve">Huỳnh Phú Hưng</t>
  </si>
  <si>
    <t xml:space="preserve">17/03/2007</t>
  </si>
  <si>
    <t xml:space="preserve">Phạm Gia Hưng</t>
  </si>
  <si>
    <t xml:space="preserve">05/09/2007</t>
  </si>
  <si>
    <t xml:space="preserve">Phạm Thanh Hưng</t>
  </si>
  <si>
    <t xml:space="preserve">11/08/2007</t>
  </si>
  <si>
    <t xml:space="preserve">Trần Quốc Hưng</t>
  </si>
  <si>
    <t xml:space="preserve">31/10/2007</t>
  </si>
  <si>
    <t xml:space="preserve">Lưu Quỳnh Hương</t>
  </si>
  <si>
    <t xml:space="preserve">21/04/2007</t>
  </si>
  <si>
    <t xml:space="preserve">Nguyễn Hà Thanh Hương</t>
  </si>
  <si>
    <t xml:space="preserve">05/10/2007</t>
  </si>
  <si>
    <t xml:space="preserve">Nguyễn Thị Thảo Hương</t>
  </si>
  <si>
    <t xml:space="preserve">Huỳnh Gia Hải</t>
  </si>
  <si>
    <t xml:space="preserve">20/06/2007</t>
  </si>
  <si>
    <t xml:space="preserve">Hà Minh Hải</t>
  </si>
  <si>
    <t xml:space="preserve">01/09/2006</t>
  </si>
  <si>
    <t xml:space="preserve">Khổng Bùi Xuân Hải</t>
  </si>
  <si>
    <t xml:space="preserve">13/05/2007</t>
  </si>
  <si>
    <t xml:space="preserve">Trần Thị Kim Hậu</t>
  </si>
  <si>
    <t xml:space="preserve">Nguyễn Thị Mỹ Hằng</t>
  </si>
  <si>
    <t xml:space="preserve">Nguyễn Katy</t>
  </si>
  <si>
    <t xml:space="preserve">Huỳnh Chấn Khang</t>
  </si>
  <si>
    <t xml:space="preserve">16/08/2007</t>
  </si>
  <si>
    <t xml:space="preserve">Ngô Tăng Thái Khang</t>
  </si>
  <si>
    <t xml:space="preserve">14/02/2007</t>
  </si>
  <si>
    <t xml:space="preserve">Phan Hữu Khang</t>
  </si>
  <si>
    <t xml:space="preserve">22/06/2007</t>
  </si>
  <si>
    <t xml:space="preserve">Phùng Hoàng Khang</t>
  </si>
  <si>
    <t xml:space="preserve">Phạm Đình Tuấn Khang</t>
  </si>
  <si>
    <t xml:space="preserve">Trần Tuấn Khang</t>
  </si>
  <si>
    <t xml:space="preserve">Dương Phạm Bảo Khanh</t>
  </si>
  <si>
    <t xml:space="preserve">10/11/2007</t>
  </si>
  <si>
    <t xml:space="preserve">Nguyễn Phương Khanh</t>
  </si>
  <si>
    <t xml:space="preserve">01/01/2007</t>
  </si>
  <si>
    <t xml:space="preserve">Võ Tuấn Khải</t>
  </si>
  <si>
    <t xml:space="preserve">Nguyễn Vũ Đăng Khoa</t>
  </si>
  <si>
    <t xml:space="preserve">28/05/2007</t>
  </si>
  <si>
    <t xml:space="preserve">Nguyễn Đăng Khoa</t>
  </si>
  <si>
    <t xml:space="preserve">Ngô Anh Khoa</t>
  </si>
  <si>
    <t xml:space="preserve">14/12/2007</t>
  </si>
  <si>
    <t xml:space="preserve">Phạm Anh Khoa</t>
  </si>
  <si>
    <t xml:space="preserve">07/09/2007</t>
  </si>
  <si>
    <t xml:space="preserve">Phạm Lê Đăng Khoa</t>
  </si>
  <si>
    <t xml:space="preserve">Phạm Đăng Khoa</t>
  </si>
  <si>
    <t xml:space="preserve">Võ Anh Khoa</t>
  </si>
  <si>
    <t xml:space="preserve">Lê Anh Khôi</t>
  </si>
  <si>
    <t xml:space="preserve">Lê Huỳnh Anh Khôi</t>
  </si>
  <si>
    <t xml:space="preserve">03/02/2007</t>
  </si>
  <si>
    <t xml:space="preserve">Phạm Minh Khôi</t>
  </si>
  <si>
    <t xml:space="preserve">22/05/2007</t>
  </si>
  <si>
    <t xml:space="preserve">Hồ Quốc Khương</t>
  </si>
  <si>
    <t xml:space="preserve">15/10/2007</t>
  </si>
  <si>
    <t xml:space="preserve">Lê Hoàng Khá</t>
  </si>
  <si>
    <t xml:space="preserve">02/06/2007</t>
  </si>
  <si>
    <t xml:space="preserve">Nguyễn Quốc Khánh</t>
  </si>
  <si>
    <t xml:space="preserve">18/06/2007</t>
  </si>
  <si>
    <t xml:space="preserve">Phạm Minh Khánh</t>
  </si>
  <si>
    <t xml:space="preserve">14/01/2007</t>
  </si>
  <si>
    <t xml:space="preserve">Trần Kim Khánh</t>
  </si>
  <si>
    <t xml:space="preserve">Huỳnh Nguyễn Duy Khôi</t>
  </si>
  <si>
    <t xml:space="preserve">02/09/2007</t>
  </si>
  <si>
    <t xml:space="preserve">Nguyễn Việt Khôi</t>
  </si>
  <si>
    <t xml:space="preserve">12/11/2007</t>
  </si>
  <si>
    <t xml:space="preserve">Trương Đình Khôi</t>
  </si>
  <si>
    <t xml:space="preserve">Nguyễn Bảo Khương</t>
  </si>
  <si>
    <t xml:space="preserve">Trương Quốc Khải</t>
  </si>
  <si>
    <t xml:space="preserve">06/07/2007</t>
  </si>
  <si>
    <t xml:space="preserve">Huỳnh Anh Kiên</t>
  </si>
  <si>
    <t xml:space="preserve">22/11/2007</t>
  </si>
  <si>
    <t xml:space="preserve">Trần Xuân Kiên</t>
  </si>
  <si>
    <t xml:space="preserve">20/10/2007</t>
  </si>
  <si>
    <t xml:space="preserve">Nguyễn Phan Tấn Kiệt</t>
  </si>
  <si>
    <t xml:space="preserve">09/02/2007</t>
  </si>
  <si>
    <t xml:space="preserve">Lê Trung Kiên</t>
  </si>
  <si>
    <t xml:space="preserve">Nguyễn Trần Quốc Kiên</t>
  </si>
  <si>
    <t xml:space="preserve">31/07/2007</t>
  </si>
  <si>
    <t xml:space="preserve">Đỗ Thị Mỹ Kiều</t>
  </si>
  <si>
    <t xml:space="preserve">Lưu Chí Kiệt</t>
  </si>
  <si>
    <t xml:space="preserve">Hồng Nhã Kỳ</t>
  </si>
  <si>
    <t xml:space="preserve">11/04/2007</t>
  </si>
  <si>
    <t xml:space="preserve">Lê Nguyễn Hải Kỳ</t>
  </si>
  <si>
    <t xml:space="preserve">21/06/2007</t>
  </si>
  <si>
    <t xml:space="preserve">Nguyễn Phạm Nhã Lan</t>
  </si>
  <si>
    <t xml:space="preserve">02/10/2007</t>
  </si>
  <si>
    <t xml:space="preserve">Hồ Thị Phương Linh</t>
  </si>
  <si>
    <t xml:space="preserve">19/10/2007</t>
  </si>
  <si>
    <t xml:space="preserve">Lê Bội Linh</t>
  </si>
  <si>
    <t xml:space="preserve">08/05/2007</t>
  </si>
  <si>
    <t xml:space="preserve">Lê Thị Thùy Linh</t>
  </si>
  <si>
    <t xml:space="preserve">Nguyễn Trần Linh</t>
  </si>
  <si>
    <t xml:space="preserve">Phan Thị Trúc Linh</t>
  </si>
  <si>
    <t xml:space="preserve">Phạm Thế Linh</t>
  </si>
  <si>
    <t xml:space="preserve">Phạm Ngọc Yến Linh</t>
  </si>
  <si>
    <t xml:space="preserve">09/10/2007</t>
  </si>
  <si>
    <t xml:space="preserve">Trần Khánh Linh</t>
  </si>
  <si>
    <t xml:space="preserve">23/03/2007</t>
  </si>
  <si>
    <t xml:space="preserve">Đinh Quyền Linh</t>
  </si>
  <si>
    <t xml:space="preserve">17/11/2007</t>
  </si>
  <si>
    <t xml:space="preserve">Nguyễn Thị Liên</t>
  </si>
  <si>
    <t xml:space="preserve">20/04/2007</t>
  </si>
  <si>
    <t xml:space="preserve">Lê Thị Bích Loan</t>
  </si>
  <si>
    <t xml:space="preserve">22/03/2007</t>
  </si>
  <si>
    <t xml:space="preserve">Trần Ngọc Loan</t>
  </si>
  <si>
    <t xml:space="preserve">17/10/2007</t>
  </si>
  <si>
    <t xml:space="preserve">Đỗ Thị Tuyết Loan</t>
  </si>
  <si>
    <t xml:space="preserve">12/05/2007</t>
  </si>
  <si>
    <t xml:space="preserve">Nguyễn Hoàng Long</t>
  </si>
  <si>
    <t xml:space="preserve">Nguyễn Hoàng Long</t>
  </si>
  <si>
    <t xml:space="preserve">29/10/2007</t>
  </si>
  <si>
    <t xml:space="preserve">Nguyễn Phạm Hữu Long</t>
  </si>
  <si>
    <t xml:space="preserve">09/07/2007</t>
  </si>
  <si>
    <t xml:space="preserve">Võ Hoàng Long</t>
  </si>
  <si>
    <t xml:space="preserve">Phan Thành Luân</t>
  </si>
  <si>
    <t xml:space="preserve">Nguyễn Thị Ngọc Luyến</t>
  </si>
  <si>
    <t xml:space="preserve">21/05/2007</t>
  </si>
  <si>
    <t xml:space="preserve">Nguyễn Hoàng Yến Ly</t>
  </si>
  <si>
    <t xml:space="preserve">24/01/2007</t>
  </si>
  <si>
    <t xml:space="preserve">Nguyễn Ngọc Khánh Ly</t>
  </si>
  <si>
    <t xml:space="preserve">24/08/2007</t>
  </si>
  <si>
    <t xml:space="preserve">Quách Lê Kha Ly</t>
  </si>
  <si>
    <t xml:space="preserve">25/02/2007</t>
  </si>
  <si>
    <t xml:space="preserve">Trần Khánh Ly</t>
  </si>
  <si>
    <t xml:space="preserve">28/03/2007</t>
  </si>
  <si>
    <t xml:space="preserve">Nguyễn Thùy Lâm</t>
  </si>
  <si>
    <t xml:space="preserve">Trương Phạm Như Lê</t>
  </si>
  <si>
    <t xml:space="preserve">Lê Hoàng Lên</t>
  </si>
  <si>
    <t xml:space="preserve">Trần Đăng Lương</t>
  </si>
  <si>
    <t xml:space="preserve">06/08/2007</t>
  </si>
  <si>
    <t xml:space="preserve">Lê Văn Lộc</t>
  </si>
  <si>
    <t xml:space="preserve">03/07/2007</t>
  </si>
  <si>
    <t xml:space="preserve">Nguyễn Văn Phước Lộc</t>
  </si>
  <si>
    <t xml:space="preserve">Trần Kim Lợi</t>
  </si>
  <si>
    <t xml:space="preserve">24/12/2007</t>
  </si>
  <si>
    <t xml:space="preserve">Giang Nguyễn Huỳnh Mai</t>
  </si>
  <si>
    <t xml:space="preserve">Lâm Thuỳ Mai</t>
  </si>
  <si>
    <t xml:space="preserve">26/12/2007</t>
  </si>
  <si>
    <t xml:space="preserve">Phan Gia Mẫn</t>
  </si>
  <si>
    <t xml:space="preserve">14/09/2007</t>
  </si>
  <si>
    <t xml:space="preserve">Nguyễn Gia Minh</t>
  </si>
  <si>
    <t xml:space="preserve">21/07/2007</t>
  </si>
  <si>
    <t xml:space="preserve">Nguyễn Văn Minh</t>
  </si>
  <si>
    <t xml:space="preserve">27/05/2007</t>
  </si>
  <si>
    <t xml:space="preserve">Nguyễn Bình Minh</t>
  </si>
  <si>
    <t xml:space="preserve">Ninh Tuyết Minh</t>
  </si>
  <si>
    <t xml:space="preserve">11/06/2007</t>
  </si>
  <si>
    <t xml:space="preserve">Trịnh Quang Minh</t>
  </si>
  <si>
    <t xml:space="preserve">Hà My</t>
  </si>
  <si>
    <t xml:space="preserve">04/07/2007</t>
  </si>
  <si>
    <t xml:space="preserve">Lâm Tiểu My</t>
  </si>
  <si>
    <t xml:space="preserve">Lê Thị Trà My</t>
  </si>
  <si>
    <t xml:space="preserve">12/09/2007</t>
  </si>
  <si>
    <t xml:space="preserve">Nguyễn Tăng Trà My</t>
  </si>
  <si>
    <t xml:space="preserve">01/11/2007</t>
  </si>
  <si>
    <t xml:space="preserve">Nguyễn Võ Trà My</t>
  </si>
  <si>
    <t xml:space="preserve">29/09/2007</t>
  </si>
  <si>
    <t xml:space="preserve">Trần Thảo My</t>
  </si>
  <si>
    <t xml:space="preserve">Đặng Yến My</t>
  </si>
  <si>
    <t xml:space="preserve">06/01/2007</t>
  </si>
  <si>
    <t xml:space="preserve">Huỳnh Hồng Mỹ</t>
  </si>
  <si>
    <t xml:space="preserve">Lưu Gia Mẫn</t>
  </si>
  <si>
    <t xml:space="preserve">22/07/2007</t>
  </si>
  <si>
    <t xml:space="preserve">Nguyễn Hoàng Nam</t>
  </si>
  <si>
    <t xml:space="preserve">28/09/2007</t>
  </si>
  <si>
    <t xml:space="preserve">Phan Trần Nam</t>
  </si>
  <si>
    <t xml:space="preserve">27/03/2007</t>
  </si>
  <si>
    <t xml:space="preserve">Chu Phạm Ngọc Nga</t>
  </si>
  <si>
    <t xml:space="preserve">17/04/2007</t>
  </si>
  <si>
    <t xml:space="preserve">Nguyễn Thanh Nga</t>
  </si>
  <si>
    <t xml:space="preserve">Huỳnh Tuyết Ngân</t>
  </si>
  <si>
    <t xml:space="preserve">Lâm Thảo Ngân</t>
  </si>
  <si>
    <t xml:space="preserve">15/03/2007</t>
  </si>
  <si>
    <t xml:space="preserve">Lý Thị Hồng Ngân</t>
  </si>
  <si>
    <t xml:space="preserve">Lý Thị Mỹ Ngọc</t>
  </si>
  <si>
    <t xml:space="preserve">04/01/2007</t>
  </si>
  <si>
    <t xml:space="preserve">Lê Nguyễn Khánh Ngọc</t>
  </si>
  <si>
    <t xml:space="preserve">03/08/2007</t>
  </si>
  <si>
    <t xml:space="preserve">Nguyễn Nhật Ngọc</t>
  </si>
  <si>
    <t xml:space="preserve">Trần Nguyễn Thảo Nguyên</t>
  </si>
  <si>
    <t xml:space="preserve">Võ Khôi Nguyên</t>
  </si>
  <si>
    <t xml:space="preserve">11/07/2007</t>
  </si>
  <si>
    <t xml:space="preserve">Danh Thị Ngọc Nguyên</t>
  </si>
  <si>
    <t xml:space="preserve">Nguyễn Huỳnh Kim Nguyên</t>
  </si>
  <si>
    <t xml:space="preserve">Ngô Thảo Nguyên</t>
  </si>
  <si>
    <t xml:space="preserve">11/11/2007</t>
  </si>
  <si>
    <t xml:space="preserve">Lê Thị Ngọc Ngân</t>
  </si>
  <si>
    <t xml:space="preserve">25/05/2007</t>
  </si>
  <si>
    <t xml:space="preserve">Nguyễn Phùng Thanh Ngân</t>
  </si>
  <si>
    <t xml:space="preserve">Nguyễn Thị Kim Ngân</t>
  </si>
  <si>
    <t xml:space="preserve">10/01/2007</t>
  </si>
  <si>
    <t xml:space="preserve">Nguyễn Thị Thúy Ngân</t>
  </si>
  <si>
    <t xml:space="preserve">02/07/2007</t>
  </si>
  <si>
    <t xml:space="preserve">Trương Hoàng Kim Ngân</t>
  </si>
  <si>
    <t xml:space="preserve">22/04/2006</t>
  </si>
  <si>
    <t xml:space="preserve">Trương Ngọc Kim Ngân</t>
  </si>
  <si>
    <t xml:space="preserve">Trần Kim Ngân</t>
  </si>
  <si>
    <t xml:space="preserve">13/03/2007</t>
  </si>
  <si>
    <t xml:space="preserve">Đặng Thị Thúy Ngân</t>
  </si>
  <si>
    <t xml:space="preserve">10/09/2007</t>
  </si>
  <si>
    <t xml:space="preserve">Bùi Thị Như Ngọc</t>
  </si>
  <si>
    <t xml:space="preserve">Dương Bảo Ngọc</t>
  </si>
  <si>
    <t xml:space="preserve">04/11/2007</t>
  </si>
  <si>
    <t xml:space="preserve">Huỳnh Thúy Ngọc</t>
  </si>
  <si>
    <t xml:space="preserve">Lê Huỳnh Như Ngọc</t>
  </si>
  <si>
    <t xml:space="preserve">Lê Hồng Ngọc</t>
  </si>
  <si>
    <t xml:space="preserve">Nguyễn Kim Ngọc</t>
  </si>
  <si>
    <t xml:space="preserve">Nguyễn Phan Như Ngọc</t>
  </si>
  <si>
    <t xml:space="preserve">07/01/2007</t>
  </si>
  <si>
    <t xml:space="preserve">Nguyễn Trần Mai Ngọc</t>
  </si>
  <si>
    <t xml:space="preserve">27/08/2007</t>
  </si>
  <si>
    <t xml:space="preserve">Phan Thị Như Ngọc</t>
  </si>
  <si>
    <t xml:space="preserve">Phạm Minh Ngọc</t>
  </si>
  <si>
    <t xml:space="preserve">Trương Thị Kim Ngọc</t>
  </si>
  <si>
    <t xml:space="preserve">Trần Đỗ Bảo Ngọc</t>
  </si>
  <si>
    <t xml:space="preserve">Võ Thị Bích Ngọc</t>
  </si>
  <si>
    <t xml:space="preserve">Đặng Bùi Phương Ngọc</t>
  </si>
  <si>
    <t xml:space="preserve">Trương Thanh Nhã</t>
  </si>
  <si>
    <t xml:space="preserve">Lư Nguyễn Yến Nhi</t>
  </si>
  <si>
    <t xml:space="preserve">16/09/2007</t>
  </si>
  <si>
    <t xml:space="preserve">Lê Hồng Nhi</t>
  </si>
  <si>
    <t xml:space="preserve">19/08/2007</t>
  </si>
  <si>
    <t xml:space="preserve">Nguyễn Du Mẫn Nhi</t>
  </si>
  <si>
    <t xml:space="preserve">30/09/2007</t>
  </si>
  <si>
    <t xml:space="preserve">Nguyễn Võ Yến Nhi</t>
  </si>
  <si>
    <t xml:space="preserve">Ngô Thị Tuyết Nhi</t>
  </si>
  <si>
    <t xml:space="preserve">26/07/2006</t>
  </si>
  <si>
    <t xml:space="preserve">Ngô Thị Uyển Nhi</t>
  </si>
  <si>
    <t xml:space="preserve">24/01/2006</t>
  </si>
  <si>
    <t xml:space="preserve">Phạm Thị Yến Nhi</t>
  </si>
  <si>
    <t xml:space="preserve">26/11/2007</t>
  </si>
  <si>
    <t xml:space="preserve">Trần Ngọc Yến Nhi</t>
  </si>
  <si>
    <t xml:space="preserve">Võ Ngọc Bảo Nhi</t>
  </si>
  <si>
    <t xml:space="preserve">07/04/2007</t>
  </si>
  <si>
    <t xml:space="preserve">Chu Đình Nhiệm</t>
  </si>
  <si>
    <t xml:space="preserve">Nguyễn Thị Cẩm Nhung</t>
  </si>
  <si>
    <t xml:space="preserve">Trương Thị Hồng Nhung</t>
  </si>
  <si>
    <t xml:space="preserve">12/07/2007</t>
  </si>
  <si>
    <t xml:space="preserve">Trần Thị Hồng Nhung</t>
  </si>
  <si>
    <t xml:space="preserve">16/04/2007</t>
  </si>
  <si>
    <t xml:space="preserve">Phạm Quỳnh Như</t>
  </si>
  <si>
    <t xml:space="preserve">Nguyễn Thị Hoài Nhân</t>
  </si>
  <si>
    <t xml:space="preserve">Nguyễn Thanh Nhật</t>
  </si>
  <si>
    <t xml:space="preserve">15/07/2007</t>
  </si>
  <si>
    <t xml:space="preserve">Hồ Huỳnh Như</t>
  </si>
  <si>
    <t xml:space="preserve">04/10/2007</t>
  </si>
  <si>
    <t xml:space="preserve">Nguyễn Quỳnh Như</t>
  </si>
  <si>
    <t xml:space="preserve">29/07/2007</t>
  </si>
  <si>
    <t xml:space="preserve">Phạm Thị Gia Như</t>
  </si>
  <si>
    <t xml:space="preserve">30/06/2005</t>
  </si>
  <si>
    <t xml:space="preserve">Thiều Kim Như</t>
  </si>
  <si>
    <t xml:space="preserve">Cao Nguyễn Anh Nhật</t>
  </si>
  <si>
    <t xml:space="preserve">Đỗ Việt Ninh</t>
  </si>
  <si>
    <t xml:space="preserve">17/05/2007</t>
  </si>
  <si>
    <t xml:space="preserve">Phù Thị Kiều Oanh</t>
  </si>
  <si>
    <t xml:space="preserve">16/02/2007</t>
  </si>
  <si>
    <t xml:space="preserve">Hoàng Tấn Phát</t>
  </si>
  <si>
    <t xml:space="preserve">Nguyễn Thanh Phát</t>
  </si>
  <si>
    <t xml:space="preserve">Phan Anh Phát</t>
  </si>
  <si>
    <t xml:space="preserve">Lê Việt Phi</t>
  </si>
  <si>
    <t xml:space="preserve">06/10/2007</t>
  </si>
  <si>
    <t xml:space="preserve">Lương Gia Phong</t>
  </si>
  <si>
    <t xml:space="preserve">Nguyễn Khánh Phong</t>
  </si>
  <si>
    <t xml:space="preserve">Nguyễn Thanh Phong</t>
  </si>
  <si>
    <t xml:space="preserve">Phan Văn Phong</t>
  </si>
  <si>
    <t xml:space="preserve">18/08/2007</t>
  </si>
  <si>
    <t xml:space="preserve">Thái Lưu Duy Phong</t>
  </si>
  <si>
    <t xml:space="preserve">26/07/2007</t>
  </si>
  <si>
    <t xml:space="preserve">Trần Tấn Phong</t>
  </si>
  <si>
    <t xml:space="preserve">27/11/2007</t>
  </si>
  <si>
    <t xml:space="preserve">Tăng Truyền Phong</t>
  </si>
  <si>
    <t xml:space="preserve">Võ Đỗ Thanh Phong</t>
  </si>
  <si>
    <t xml:space="preserve">18/04/2007</t>
  </si>
  <si>
    <t xml:space="preserve">Nguyễn An Phú</t>
  </si>
  <si>
    <t xml:space="preserve">Đoàn Văn Minh Thiên Phú</t>
  </si>
  <si>
    <t xml:space="preserve">01/05/2007</t>
  </si>
  <si>
    <t xml:space="preserve">Bùi Hữu Phúc</t>
  </si>
  <si>
    <t xml:space="preserve">Bùi Nguyễn Tấn Phát</t>
  </si>
  <si>
    <t xml:space="preserve">Cao Tấn Phát</t>
  </si>
  <si>
    <t xml:space="preserve">26/01/2007</t>
  </si>
  <si>
    <t xml:space="preserve">Kim Thành Phát</t>
  </si>
  <si>
    <t xml:space="preserve">Nguyễn Thành Phát</t>
  </si>
  <si>
    <t xml:space="preserve">19/04/2007</t>
  </si>
  <si>
    <t xml:space="preserve">Đoàn Tấn Phát</t>
  </si>
  <si>
    <t xml:space="preserve">Hồ Hữu Phú</t>
  </si>
  <si>
    <t xml:space="preserve">28/04/2007</t>
  </si>
  <si>
    <t xml:space="preserve">Lê Quốc Phú</t>
  </si>
  <si>
    <t xml:space="preserve">10/07/2007</t>
  </si>
  <si>
    <t xml:space="preserve">Hồ Thị Thu Phương</t>
  </si>
  <si>
    <t xml:space="preserve">Nguyễn Ngọc Phương</t>
  </si>
  <si>
    <t xml:space="preserve">20/05/2007</t>
  </si>
  <si>
    <t xml:space="preserve">Nguyễn Trần Ngọc Phước</t>
  </si>
  <si>
    <t xml:space="preserve">Lê Thị Thúy Phượng</t>
  </si>
  <si>
    <t xml:space="preserve">10/05/2007</t>
  </si>
  <si>
    <t xml:space="preserve">Bùi Thị Anh Phụng</t>
  </si>
  <si>
    <t xml:space="preserve">Nguyễn Như Phụng</t>
  </si>
  <si>
    <t xml:space="preserve">09/01/2007</t>
  </si>
  <si>
    <t xml:space="preserve">Hồ Trịnh Hải Quang</t>
  </si>
  <si>
    <t xml:space="preserve">Ngô Phạm Thanh Quang</t>
  </si>
  <si>
    <t xml:space="preserve">Trần Phương Quyên</t>
  </si>
  <si>
    <t xml:space="preserve">Võ Tố Quyên</t>
  </si>
  <si>
    <t xml:space="preserve">30/08/2007</t>
  </si>
  <si>
    <t xml:space="preserve">Trần Thị Ngọc Quyền</t>
  </si>
  <si>
    <t xml:space="preserve">Lê Thảo Quyên</t>
  </si>
  <si>
    <t xml:space="preserve">Nguyễn Huỳnh Đỗ Quyên</t>
  </si>
  <si>
    <t xml:space="preserve">18/11/2007</t>
  </si>
  <si>
    <t xml:space="preserve">Nguyễn Ngọc Tố Quyên</t>
  </si>
  <si>
    <t xml:space="preserve">05/08/2007</t>
  </si>
  <si>
    <t xml:space="preserve">Điêu Mỹ Quyên</t>
  </si>
  <si>
    <t xml:space="preserve">18/07/2007</t>
  </si>
  <si>
    <t xml:space="preserve">Lâm Như Quỳnh</t>
  </si>
  <si>
    <t xml:space="preserve">15/02/2007</t>
  </si>
  <si>
    <t xml:space="preserve">Nguyễn Phước Quý</t>
  </si>
  <si>
    <t xml:space="preserve">Nguyễn Trần Anh Quý</t>
  </si>
  <si>
    <t xml:space="preserve">Hồ Vũ Quyền</t>
  </si>
  <si>
    <t xml:space="preserve">Huỳnh Uyển Quân</t>
  </si>
  <si>
    <t xml:space="preserve">Nguyễn Lê Gia Quý</t>
  </si>
  <si>
    <t xml:space="preserve">31/12/2007</t>
  </si>
  <si>
    <t xml:space="preserve">Nguyễn Mậu Quý</t>
  </si>
  <si>
    <t xml:space="preserve">Trịnh Phú Quý</t>
  </si>
  <si>
    <t xml:space="preserve">03/04/2007</t>
  </si>
  <si>
    <t xml:space="preserve">Hồ Thanh Quốc</t>
  </si>
  <si>
    <t xml:space="preserve">Nguyễn Thanh Quốc</t>
  </si>
  <si>
    <t xml:space="preserve">29/03/2007</t>
  </si>
  <si>
    <t xml:space="preserve">Nguyễn Ái Quốc</t>
  </si>
  <si>
    <t xml:space="preserve">Trần Đình Quốc</t>
  </si>
  <si>
    <t xml:space="preserve">Trịnh Phú Quốc</t>
  </si>
  <si>
    <t xml:space="preserve">27/07/2007</t>
  </si>
  <si>
    <t xml:space="preserve">Bùi Nguyễn Như Quỳnh</t>
  </si>
  <si>
    <t xml:space="preserve">Hoàng Thị Như Quỳnh</t>
  </si>
  <si>
    <t xml:space="preserve">28/12/2007</t>
  </si>
  <si>
    <t xml:space="preserve">Huỳnh Thị Như Quỳnh</t>
  </si>
  <si>
    <t xml:space="preserve">27/09/2007</t>
  </si>
  <si>
    <t xml:space="preserve">Lâm Thị Như Quỳnh</t>
  </si>
  <si>
    <t xml:space="preserve">Ngô Mạnh Quỳnh</t>
  </si>
  <si>
    <t xml:space="preserve">29/05/2007</t>
  </si>
  <si>
    <t xml:space="preserve">Phan Nguyễn Như Quỳnh</t>
  </si>
  <si>
    <t xml:space="preserve">Trần Thị Quỳnh</t>
  </si>
  <si>
    <t xml:space="preserve">27/01/2007</t>
  </si>
  <si>
    <t xml:space="preserve">Đặng Như Quỳnh</t>
  </si>
  <si>
    <t xml:space="preserve">19/07/2007</t>
  </si>
  <si>
    <t xml:space="preserve">Đặng Đào Diễm Quỳnh</t>
  </si>
  <si>
    <t xml:space="preserve">Danh Hoài Sang</t>
  </si>
  <si>
    <t xml:space="preserve">13/12/2007</t>
  </si>
  <si>
    <t xml:space="preserve">Diệp Ông Hoàng Sang</t>
  </si>
  <si>
    <t xml:space="preserve">Đỗ Trọng Tấn</t>
  </si>
  <si>
    <t xml:space="preserve">Khúc Thị Thanh Thanh</t>
  </si>
  <si>
    <t xml:space="preserve">Nguyễn Duy Thanh</t>
  </si>
  <si>
    <t xml:space="preserve">18/12/2007</t>
  </si>
  <si>
    <t xml:space="preserve">Nguyễn Kim Thanh</t>
  </si>
  <si>
    <t xml:space="preserve">13/06/2007</t>
  </si>
  <si>
    <t xml:space="preserve">Đặng Hoàng Thanh</t>
  </si>
  <si>
    <t xml:space="preserve">Nguyễn Trung Thành</t>
  </si>
  <si>
    <t xml:space="preserve">02/01/2007</t>
  </si>
  <si>
    <t xml:space="preserve">Phù Ty Thành</t>
  </si>
  <si>
    <t xml:space="preserve">18/03/2007</t>
  </si>
  <si>
    <t xml:space="preserve">Hồ Ngọc Thắm</t>
  </si>
  <si>
    <t xml:space="preserve">Lưu Phương Thảo</t>
  </si>
  <si>
    <t xml:space="preserve">Nguyễn Ngọc Hương Thảo</t>
  </si>
  <si>
    <t xml:space="preserve">Trần Phú Thịnh</t>
  </si>
  <si>
    <t xml:space="preserve">Nguyễn Minh Thiện</t>
  </si>
  <si>
    <t xml:space="preserve">01/01/2006</t>
  </si>
  <si>
    <t xml:space="preserve">Thiều Thanh Thuật</t>
  </si>
  <si>
    <t xml:space="preserve">Nguyễn Trần Thanh Thủy</t>
  </si>
  <si>
    <t xml:space="preserve">Trần Hương Thủy</t>
  </si>
  <si>
    <t xml:space="preserve">Nguyễn Thị Phương Thuỳ</t>
  </si>
  <si>
    <t xml:space="preserve">Nguyễn Hoàng Khánh Thy</t>
  </si>
  <si>
    <t xml:space="preserve">Giang Dương Thành</t>
  </si>
  <si>
    <t xml:space="preserve">Lê Xuân Thùy</t>
  </si>
  <si>
    <t xml:space="preserve">03/11/2007</t>
  </si>
  <si>
    <t xml:space="preserve">Trần Thanh Thùy</t>
  </si>
  <si>
    <t xml:space="preserve">Hà Quỳnh Thơ</t>
  </si>
  <si>
    <t xml:space="preserve">Lê Minh Thư</t>
  </si>
  <si>
    <t xml:space="preserve">Lý Huỳnh Anh Thư</t>
  </si>
  <si>
    <t xml:space="preserve">08/01/2007</t>
  </si>
  <si>
    <t xml:space="preserve">Nguyễn Ngọc Thư</t>
  </si>
  <si>
    <t xml:space="preserve">Nguyễn Thị Minh Thư</t>
  </si>
  <si>
    <t xml:space="preserve">14/06/2006</t>
  </si>
  <si>
    <t xml:space="preserve">Trương Hồng Ánh Thư</t>
  </si>
  <si>
    <t xml:space="preserve">Trịnh Anh Thư</t>
  </si>
  <si>
    <t xml:space="preserve">Châu Thị Mỹ Thường</t>
  </si>
  <si>
    <t xml:space="preserve">30/04/2006</t>
  </si>
  <si>
    <t xml:space="preserve">Nguyễn Thị Thanh Thảo</t>
  </si>
  <si>
    <t xml:space="preserve">Nguyễn Thị Thảo</t>
  </si>
  <si>
    <t xml:space="preserve">Phan Thị Kim Thảo</t>
  </si>
  <si>
    <t xml:space="preserve">13/06/2006</t>
  </si>
  <si>
    <t xml:space="preserve">Trần Phùng Thanh Thảo</t>
  </si>
  <si>
    <t xml:space="preserve">Bùi Hồng Thắm</t>
  </si>
  <si>
    <t xml:space="preserve">Lê Thành Thắng</t>
  </si>
  <si>
    <t xml:space="preserve">Hồ Bá Thịnh</t>
  </si>
  <si>
    <t xml:space="preserve">Lê Thị Thu Thủy</t>
  </si>
  <si>
    <t xml:space="preserve">Bùi Thị Cẩm Tiên</t>
  </si>
  <si>
    <t xml:space="preserve">17/02/2005</t>
  </si>
  <si>
    <t xml:space="preserve">Đỗ Nguyễn Thị Thủy Tiên</t>
  </si>
  <si>
    <t xml:space="preserve">Lê Thị Thủy Tiên</t>
  </si>
  <si>
    <t xml:space="preserve">Nguyễn Thị Mỹ Tiên</t>
  </si>
  <si>
    <t xml:space="preserve">Phạm Thị Cẩm Tiên</t>
  </si>
  <si>
    <t xml:space="preserve">Huỳnh Phạm Minh Tiến</t>
  </si>
  <si>
    <t xml:space="preserve">11/01/2007</t>
  </si>
  <si>
    <t xml:space="preserve">Phan Minh Tiến</t>
  </si>
  <si>
    <t xml:space="preserve">Biện Ngọc Xuân Trang</t>
  </si>
  <si>
    <t xml:space="preserve">Chu Thị Quỳnh Trang</t>
  </si>
  <si>
    <t xml:space="preserve">Danh Thị Đoan Trang</t>
  </si>
  <si>
    <t xml:space="preserve">19/12/2007</t>
  </si>
  <si>
    <t xml:space="preserve">Lê Mai Trang</t>
  </si>
  <si>
    <t xml:space="preserve">Lê Thị Huyền Trang</t>
  </si>
  <si>
    <t xml:space="preserve">Lưu Huyền Trang</t>
  </si>
  <si>
    <t xml:space="preserve">Nguyễn Thị Thùy Trang</t>
  </si>
  <si>
    <t xml:space="preserve">23/09/2006</t>
  </si>
  <si>
    <t xml:space="preserve">Nguyễn Đình Phương Trang</t>
  </si>
  <si>
    <t xml:space="preserve">Nguyễn Huyền Trang</t>
  </si>
  <si>
    <t xml:space="preserve">08/11/2006</t>
  </si>
  <si>
    <t xml:space="preserve">Ngô Hà Trang</t>
  </si>
  <si>
    <t xml:space="preserve">Ngô Kiều Trang</t>
  </si>
  <si>
    <t xml:space="preserve">22/11/2006</t>
  </si>
  <si>
    <t xml:space="preserve">Ngô Thị Hà Trang</t>
  </si>
  <si>
    <t xml:space="preserve">Đào Lê Thùy Trang</t>
  </si>
  <si>
    <t xml:space="preserve">28/07/2007</t>
  </si>
  <si>
    <t xml:space="preserve">Nguyễn Quỳnh Trâm</t>
  </si>
  <si>
    <t xml:space="preserve">Võ Ngọc Bảo Trân</t>
  </si>
  <si>
    <t xml:space="preserve">Hồ Bảo Minh Triết</t>
  </si>
  <si>
    <t xml:space="preserve">Phạm Minh Triết</t>
  </si>
  <si>
    <t xml:space="preserve">04/03/2007</t>
  </si>
  <si>
    <t xml:space="preserve">Hà Việt Trinh</t>
  </si>
  <si>
    <t xml:space="preserve">Hồ Thị Tú Trinh</t>
  </si>
  <si>
    <t xml:space="preserve">Nguyễn Kiều Trinh</t>
  </si>
  <si>
    <t xml:space="preserve">29/11/2007</t>
  </si>
  <si>
    <t xml:space="preserve">Trần Ngọc Mỹ Trinh</t>
  </si>
  <si>
    <t xml:space="preserve">02/03/2007</t>
  </si>
  <si>
    <t xml:space="preserve">Võ Lê Tú Trinh</t>
  </si>
  <si>
    <t xml:space="preserve">Huỳnh Minh Triết</t>
  </si>
  <si>
    <t xml:space="preserve">14/07/2007</t>
  </si>
  <si>
    <t xml:space="preserve">Nguyễn Quang Triết</t>
  </si>
  <si>
    <t xml:space="preserve">Huỳnh Kiên Trung</t>
  </si>
  <si>
    <t xml:space="preserve">Nguyễn Văn Trung</t>
  </si>
  <si>
    <t xml:space="preserve">Võ Thành Trung</t>
  </si>
  <si>
    <t xml:space="preserve">Đoàn Quốc Trung</t>
  </si>
  <si>
    <t xml:space="preserve">Phạm Lê Trúc</t>
  </si>
  <si>
    <t xml:space="preserve">Dương Ngọc Băng Trâm</t>
  </si>
  <si>
    <t xml:space="preserve">19/11/2007</t>
  </si>
  <si>
    <t xml:space="preserve">Nguyễn Ngọc Quỳnh Trâm</t>
  </si>
  <si>
    <t xml:space="preserve">Ngô Ngọc Trâm</t>
  </si>
  <si>
    <t xml:space="preserve">Tống Phương Trâm</t>
  </si>
  <si>
    <t xml:space="preserve">01/03/2007</t>
  </si>
  <si>
    <t xml:space="preserve">Võ Bích Trâm</t>
  </si>
  <si>
    <t xml:space="preserve">Võ Ngọc Trâm</t>
  </si>
  <si>
    <t xml:space="preserve">Hứa Trần Huyền Trân</t>
  </si>
  <si>
    <t xml:space="preserve">Võ Thái Bảo Trân</t>
  </si>
  <si>
    <t xml:space="preserve">04/05/2007</t>
  </si>
  <si>
    <t xml:space="preserve">Huỳnh Nhã Trúc</t>
  </si>
  <si>
    <t xml:space="preserve">Trần Thanh Trường</t>
  </si>
  <si>
    <t xml:space="preserve">Trần Thị Kim Tuyến</t>
  </si>
  <si>
    <t xml:space="preserve">Trần Thanh Tuyền</t>
  </si>
  <si>
    <t xml:space="preserve">Lỗ Hữu Tuấn</t>
  </si>
  <si>
    <t xml:space="preserve">Nguyễn Phạm Anh Tuấn</t>
  </si>
  <si>
    <t xml:space="preserve">Trần Quốc Tuấn</t>
  </si>
  <si>
    <t xml:space="preserve">Thái Quỳnh Ty</t>
  </si>
  <si>
    <t xml:space="preserve">Đỗ Ri Pha Ty</t>
  </si>
  <si>
    <t xml:space="preserve">Nguyễn Tấn Tài</t>
  </si>
  <si>
    <t xml:space="preserve">Trần Anh Tài</t>
  </si>
  <si>
    <t xml:space="preserve">Nguyễn Băng Tâm</t>
  </si>
  <si>
    <t xml:space="preserve">Nguyễn Tiết Tâm</t>
  </si>
  <si>
    <t xml:space="preserve">Phan Đức Tâm</t>
  </si>
  <si>
    <t xml:space="preserve">26/01/2006</t>
  </si>
  <si>
    <t xml:space="preserve">Đoàn Nguyễn Minh Tâm</t>
  </si>
  <si>
    <t xml:space="preserve">13/09/2007</t>
  </si>
  <si>
    <t xml:space="preserve">Nguyễn Trung Tín</t>
  </si>
  <si>
    <t xml:space="preserve">06/04/2007</t>
  </si>
  <si>
    <t xml:space="preserve">Đào Nguyễn Đức Tín</t>
  </si>
  <si>
    <t xml:space="preserve">08/12/2007</t>
  </si>
  <si>
    <t xml:space="preserve">Phạm Thị Cẩm Tú</t>
  </si>
  <si>
    <t xml:space="preserve">29/04/2007</t>
  </si>
  <si>
    <t xml:space="preserve">Nguyễn Ngọc Tươi</t>
  </si>
  <si>
    <t xml:space="preserve">Nguyễn Phan Phi Tước</t>
  </si>
  <si>
    <t xml:space="preserve">Nguyễn Gia Cát Tường</t>
  </si>
  <si>
    <t xml:space="preserve">Trần Sỹ Ngọc Tường</t>
  </si>
  <si>
    <t xml:space="preserve">25/10/2007</t>
  </si>
  <si>
    <t xml:space="preserve">Lê Hồng Minh Tấn</t>
  </si>
  <si>
    <t xml:space="preserve">30/03/2007</t>
  </si>
  <si>
    <t xml:space="preserve">Dương Minh Tới</t>
  </si>
  <si>
    <t xml:space="preserve">Mai Tấn Tới</t>
  </si>
  <si>
    <t xml:space="preserve">Nguyễn Ngọc Phương Uyên</t>
  </si>
  <si>
    <t xml:space="preserve">25/08/2007</t>
  </si>
  <si>
    <t xml:space="preserve">Đỗ Thúy Uyên</t>
  </si>
  <si>
    <t xml:space="preserve">18/09/2007</t>
  </si>
  <si>
    <t xml:space="preserve">Trần Ngọc Nhã Uyên</t>
  </si>
  <si>
    <t xml:space="preserve">Lê Tường Vân</t>
  </si>
  <si>
    <t xml:space="preserve">Dương Thúy Vi</t>
  </si>
  <si>
    <t xml:space="preserve">Nguyễn Huỳnh Thúy Vi</t>
  </si>
  <si>
    <t xml:space="preserve">Trần Triệu Bảo Vi</t>
  </si>
  <si>
    <t xml:space="preserve">Châu Thành Vinh</t>
  </si>
  <si>
    <t xml:space="preserve">02/12/2007</t>
  </si>
  <si>
    <t xml:space="preserve">Nguyễn Công Vinh</t>
  </si>
  <si>
    <t xml:space="preserve">25/11/2007</t>
  </si>
  <si>
    <t xml:space="preserve">Ngô Hoàng Vinh</t>
  </si>
  <si>
    <t xml:space="preserve">Trần Lê Trí Vĩ</t>
  </si>
  <si>
    <t xml:space="preserve">Lê Hoàng Vũ</t>
  </si>
  <si>
    <t xml:space="preserve">13/12/2006</t>
  </si>
  <si>
    <t xml:space="preserve">Phù Cơ Vũ</t>
  </si>
  <si>
    <t xml:space="preserve">14/06/2007</t>
  </si>
  <si>
    <t xml:space="preserve">Đào Đức Minh Vương</t>
  </si>
  <si>
    <t xml:space="preserve">Bùi Khánh Vy</t>
  </si>
  <si>
    <t xml:space="preserve">Châu Nguyễn Bảo Vy</t>
  </si>
  <si>
    <t xml:space="preserve">Giao Thị Tường Vy</t>
  </si>
  <si>
    <t xml:space="preserve">09/03/2007</t>
  </si>
  <si>
    <t xml:space="preserve">Hồng Trang Yến Vy</t>
  </si>
  <si>
    <t xml:space="preserve">16/10/2007</t>
  </si>
  <si>
    <t xml:space="preserve">Lâm Trần Yến Vy</t>
  </si>
  <si>
    <t xml:space="preserve">14/04/2007</t>
  </si>
  <si>
    <t xml:space="preserve">Lâm Triệu Vy</t>
  </si>
  <si>
    <t xml:space="preserve">10/12/2007</t>
  </si>
  <si>
    <t xml:space="preserve">Lê Thái Phương Vy</t>
  </si>
  <si>
    <t xml:space="preserve">25/12/2007</t>
  </si>
  <si>
    <t xml:space="preserve">Nguyễn Huỳnh Yến Vy</t>
  </si>
  <si>
    <t xml:space="preserve">Ngô Khả Vy</t>
  </si>
  <si>
    <t xml:space="preserve">Phan Nguyễn Thanh Vy</t>
  </si>
  <si>
    <t xml:space="preserve">21/02/2007</t>
  </si>
  <si>
    <t xml:space="preserve">Phạm Châu Tường Vy</t>
  </si>
  <si>
    <t xml:space="preserve">Phạm Gia Vy</t>
  </si>
  <si>
    <t xml:space="preserve">25/07/2007</t>
  </si>
  <si>
    <t xml:space="preserve">Phùng Ngọc Tường Vy</t>
  </si>
  <si>
    <t xml:space="preserve">04/08/2006</t>
  </si>
  <si>
    <t xml:space="preserve">Phạm Khả Vy</t>
  </si>
  <si>
    <t xml:space="preserve">Phạm Thảo Vy</t>
  </si>
  <si>
    <t xml:space="preserve">Phạm Tường Vy</t>
  </si>
  <si>
    <t xml:space="preserve">30/04/2007</t>
  </si>
  <si>
    <t xml:space="preserve">Tiền Ái Vy</t>
  </si>
  <si>
    <t xml:space="preserve">08/08/2007</t>
  </si>
  <si>
    <t xml:space="preserve">Tô Huỳnh Tuyết Vân</t>
  </si>
  <si>
    <t xml:space="preserve">06/05/2007</t>
  </si>
  <si>
    <t xml:space="preserve">Võ Phạm Ái Vân</t>
  </si>
  <si>
    <t xml:space="preserve">Nguyễn Phong Vũ</t>
  </si>
  <si>
    <t xml:space="preserve">Lâm Thị Mỹ Xuyên</t>
  </si>
  <si>
    <t xml:space="preserve">Vương Ngọc Bảo Xuyến</t>
  </si>
  <si>
    <t xml:space="preserve">14/08/2007</t>
  </si>
  <si>
    <t xml:space="preserve">Phạm Thị Yến Xuân</t>
  </si>
  <si>
    <t xml:space="preserve">Nguyễn Ngọc Hải Yến</t>
  </si>
  <si>
    <t xml:space="preserve">Huỳnh Như Ý</t>
  </si>
  <si>
    <t xml:space="preserve">Lưu Bảo Yến</t>
  </si>
  <si>
    <t xml:space="preserve">25/01/2007</t>
  </si>
  <si>
    <t xml:space="preserve">Nguyễn Ngọc Yến</t>
  </si>
  <si>
    <t xml:space="preserve">23/08/2007</t>
  </si>
  <si>
    <t xml:space="preserve">Nguyễn Hồng Ân</t>
  </si>
  <si>
    <t xml:space="preserve">Nguyễn Hải Âu</t>
  </si>
  <si>
    <t xml:space="preserve">Lê Như Ý</t>
  </si>
  <si>
    <t xml:space="preserve">Nguyễn Thị Như Ý</t>
  </si>
  <si>
    <t xml:space="preserve">30/05/2007</t>
  </si>
  <si>
    <t xml:space="preserve">Trần Như Ý</t>
  </si>
  <si>
    <t xml:space="preserve">16/12/2005</t>
  </si>
  <si>
    <t xml:space="preserve">Võ Thị Như 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19"/>
    <col collapsed="false" customWidth="true" hidden="false" outlineLevel="0" max="3" min="3" style="2" width="22.99"/>
    <col collapsed="false" customWidth="true" hidden="false" outlineLevel="0" max="4" min="4" style="3" width="9.09"/>
    <col collapsed="false" customWidth="true" hidden="false" outlineLevel="0" max="5" min="5" style="2" width="10.69"/>
    <col collapsed="false" customWidth="true" hidden="false" outlineLevel="0" max="6" min="6" style="3" width="8.89"/>
    <col collapsed="false" customWidth="true" hidden="false" outlineLevel="0" max="7" min="7" style="4" width="5.09"/>
    <col collapsed="false" customWidth="true" hidden="false" outlineLevel="0" max="8" min="8" style="3" width="7.4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</row>
    <row r="4" customFormat="false" ht="15.6" hidden="false" customHeight="false" outlineLevel="0" collapsed="false">
      <c r="A4" s="12" t="n">
        <v>1</v>
      </c>
      <c r="B4" s="13" t="n">
        <v>100001</v>
      </c>
      <c r="C4" s="13" t="s">
        <v>10</v>
      </c>
      <c r="D4" s="14" t="s">
        <v>11</v>
      </c>
      <c r="E4" s="14" t="s">
        <v>12</v>
      </c>
      <c r="F4" s="14" t="n">
        <v>1</v>
      </c>
      <c r="G4" s="15" t="n">
        <v>5.2</v>
      </c>
      <c r="H4" s="14" t="s">
        <v>13</v>
      </c>
    </row>
    <row r="5" customFormat="false" ht="15.6" hidden="false" customHeight="false" outlineLevel="0" collapsed="false">
      <c r="A5" s="12" t="n">
        <v>2</v>
      </c>
      <c r="B5" s="13" t="n">
        <f aca="false">B4+1</f>
        <v>100002</v>
      </c>
      <c r="C5" s="13" t="s">
        <v>14</v>
      </c>
      <c r="D5" s="14" t="s">
        <v>15</v>
      </c>
      <c r="E5" s="14" t="s">
        <v>16</v>
      </c>
      <c r="F5" s="14" t="n">
        <v>1</v>
      </c>
      <c r="G5" s="15" t="n">
        <v>6</v>
      </c>
      <c r="H5" s="14" t="s">
        <v>17</v>
      </c>
    </row>
    <row r="6" customFormat="false" ht="15.6" hidden="false" customHeight="false" outlineLevel="0" collapsed="false">
      <c r="A6" s="12" t="n">
        <v>3</v>
      </c>
      <c r="B6" s="13" t="n">
        <f aca="false">B5+1</f>
        <v>100003</v>
      </c>
      <c r="C6" s="13" t="s">
        <v>18</v>
      </c>
      <c r="D6" s="14" t="s">
        <v>15</v>
      </c>
      <c r="E6" s="14" t="s">
        <v>19</v>
      </c>
      <c r="F6" s="14" t="n">
        <v>1</v>
      </c>
      <c r="G6" s="15" t="n">
        <v>2.6</v>
      </c>
      <c r="H6" s="14" t="s">
        <v>20</v>
      </c>
    </row>
    <row r="7" customFormat="false" ht="15.6" hidden="false" customHeight="false" outlineLevel="0" collapsed="false">
      <c r="A7" s="12" t="n">
        <v>4</v>
      </c>
      <c r="B7" s="13" t="n">
        <f aca="false">B6+1</f>
        <v>100004</v>
      </c>
      <c r="C7" s="13" t="s">
        <v>21</v>
      </c>
      <c r="D7" s="14" t="s">
        <v>15</v>
      </c>
      <c r="E7" s="14" t="s">
        <v>22</v>
      </c>
      <c r="F7" s="14" t="n">
        <v>1</v>
      </c>
      <c r="G7" s="15" t="n">
        <v>5.8</v>
      </c>
      <c r="H7" s="14" t="s">
        <v>23</v>
      </c>
    </row>
    <row r="8" customFormat="false" ht="15.6" hidden="false" customHeight="false" outlineLevel="0" collapsed="false">
      <c r="A8" s="12" t="n">
        <v>5</v>
      </c>
      <c r="B8" s="13" t="n">
        <f aca="false">B7+1</f>
        <v>100005</v>
      </c>
      <c r="C8" s="13" t="s">
        <v>24</v>
      </c>
      <c r="D8" s="14" t="s">
        <v>11</v>
      </c>
      <c r="E8" s="14" t="s">
        <v>25</v>
      </c>
      <c r="F8" s="14" t="n">
        <v>1</v>
      </c>
      <c r="G8" s="15" t="n">
        <v>6.8</v>
      </c>
      <c r="H8" s="14" t="s">
        <v>26</v>
      </c>
    </row>
    <row r="9" customFormat="false" ht="15.6" hidden="false" customHeight="false" outlineLevel="0" collapsed="false">
      <c r="A9" s="12" t="n">
        <v>6</v>
      </c>
      <c r="B9" s="13" t="n">
        <f aca="false">B8+1</f>
        <v>100006</v>
      </c>
      <c r="C9" s="13" t="s">
        <v>27</v>
      </c>
      <c r="D9" s="14" t="s">
        <v>11</v>
      </c>
      <c r="E9" s="14" t="s">
        <v>28</v>
      </c>
      <c r="F9" s="14" t="n">
        <v>1</v>
      </c>
      <c r="G9" s="16" t="n">
        <v>5.8</v>
      </c>
      <c r="H9" s="14" t="s">
        <v>17</v>
      </c>
    </row>
    <row r="10" customFormat="false" ht="15.6" hidden="false" customHeight="false" outlineLevel="0" collapsed="false">
      <c r="A10" s="12" t="n">
        <v>7</v>
      </c>
      <c r="B10" s="13" t="n">
        <f aca="false">B9+1</f>
        <v>100007</v>
      </c>
      <c r="C10" s="13" t="s">
        <v>29</v>
      </c>
      <c r="D10" s="14" t="s">
        <v>11</v>
      </c>
      <c r="E10" s="14" t="s">
        <v>30</v>
      </c>
      <c r="F10" s="14" t="n">
        <v>1</v>
      </c>
      <c r="G10" s="15" t="n">
        <v>5.8</v>
      </c>
      <c r="H10" s="14" t="s">
        <v>31</v>
      </c>
    </row>
    <row r="11" customFormat="false" ht="15.6" hidden="false" customHeight="false" outlineLevel="0" collapsed="false">
      <c r="A11" s="12" t="n">
        <v>8</v>
      </c>
      <c r="B11" s="13" t="n">
        <f aca="false">B10+1</f>
        <v>100008</v>
      </c>
      <c r="C11" s="13" t="s">
        <v>32</v>
      </c>
      <c r="D11" s="14" t="s">
        <v>15</v>
      </c>
      <c r="E11" s="14" t="s">
        <v>33</v>
      </c>
      <c r="F11" s="14" t="n">
        <v>1</v>
      </c>
      <c r="G11" s="15" t="n">
        <v>6.8</v>
      </c>
      <c r="H11" s="14" t="s">
        <v>31</v>
      </c>
    </row>
    <row r="12" customFormat="false" ht="15.6" hidden="false" customHeight="false" outlineLevel="0" collapsed="false">
      <c r="A12" s="12" t="n">
        <v>9</v>
      </c>
      <c r="B12" s="13" t="n">
        <f aca="false">B11+1</f>
        <v>100009</v>
      </c>
      <c r="C12" s="13" t="s">
        <v>34</v>
      </c>
      <c r="D12" s="14" t="s">
        <v>15</v>
      </c>
      <c r="E12" s="14" t="s">
        <v>35</v>
      </c>
      <c r="F12" s="14" t="n">
        <v>1</v>
      </c>
      <c r="G12" s="15" t="n">
        <v>4.6</v>
      </c>
      <c r="H12" s="14" t="s">
        <v>23</v>
      </c>
    </row>
    <row r="13" customFormat="false" ht="15.6" hidden="false" customHeight="false" outlineLevel="0" collapsed="false">
      <c r="A13" s="12" t="n">
        <v>10</v>
      </c>
      <c r="B13" s="13" t="n">
        <f aca="false">B12+1</f>
        <v>100010</v>
      </c>
      <c r="C13" s="13" t="s">
        <v>36</v>
      </c>
      <c r="D13" s="14" t="s">
        <v>15</v>
      </c>
      <c r="E13" s="14" t="s">
        <v>37</v>
      </c>
      <c r="F13" s="14" t="n">
        <v>1</v>
      </c>
      <c r="G13" s="15" t="n">
        <v>5</v>
      </c>
      <c r="H13" s="14" t="s">
        <v>23</v>
      </c>
    </row>
    <row r="14" customFormat="false" ht="15.6" hidden="false" customHeight="false" outlineLevel="0" collapsed="false">
      <c r="A14" s="12" t="n">
        <v>11</v>
      </c>
      <c r="B14" s="13" t="n">
        <f aca="false">B13+1</f>
        <v>100011</v>
      </c>
      <c r="C14" s="13" t="s">
        <v>38</v>
      </c>
      <c r="D14" s="14" t="s">
        <v>11</v>
      </c>
      <c r="E14" s="14" t="s">
        <v>39</v>
      </c>
      <c r="F14" s="14" t="n">
        <v>1</v>
      </c>
      <c r="G14" s="15" t="n">
        <v>6.6</v>
      </c>
      <c r="H14" s="14" t="s">
        <v>31</v>
      </c>
    </row>
    <row r="15" customFormat="false" ht="15.6" hidden="false" customHeight="false" outlineLevel="0" collapsed="false">
      <c r="A15" s="12" t="n">
        <v>12</v>
      </c>
      <c r="B15" s="13" t="n">
        <f aca="false">B14+1</f>
        <v>100012</v>
      </c>
      <c r="C15" s="13" t="s">
        <v>40</v>
      </c>
      <c r="D15" s="14" t="s">
        <v>11</v>
      </c>
      <c r="E15" s="14" t="s">
        <v>41</v>
      </c>
      <c r="F15" s="14" t="n">
        <v>1</v>
      </c>
      <c r="G15" s="15" t="n">
        <v>6.2</v>
      </c>
      <c r="H15" s="14" t="s">
        <v>42</v>
      </c>
    </row>
    <row r="16" customFormat="false" ht="15.6" hidden="false" customHeight="false" outlineLevel="0" collapsed="false">
      <c r="A16" s="12" t="n">
        <v>13</v>
      </c>
      <c r="B16" s="13" t="n">
        <f aca="false">B15+1</f>
        <v>100013</v>
      </c>
      <c r="C16" s="13" t="s">
        <v>43</v>
      </c>
      <c r="D16" s="14" t="s">
        <v>11</v>
      </c>
      <c r="E16" s="14" t="s">
        <v>44</v>
      </c>
      <c r="F16" s="14" t="n">
        <v>1</v>
      </c>
      <c r="G16" s="15" t="n">
        <v>4.8</v>
      </c>
      <c r="H16" s="14" t="s">
        <v>42</v>
      </c>
    </row>
    <row r="17" customFormat="false" ht="15.6" hidden="false" customHeight="false" outlineLevel="0" collapsed="false">
      <c r="A17" s="12" t="n">
        <v>14</v>
      </c>
      <c r="B17" s="13" t="n">
        <f aca="false">B16+1</f>
        <v>100014</v>
      </c>
      <c r="C17" s="13" t="s">
        <v>45</v>
      </c>
      <c r="D17" s="14" t="s">
        <v>11</v>
      </c>
      <c r="E17" s="14" t="s">
        <v>46</v>
      </c>
      <c r="F17" s="14" t="n">
        <v>1</v>
      </c>
      <c r="G17" s="15" t="n">
        <v>5.2</v>
      </c>
      <c r="H17" s="14" t="s">
        <v>47</v>
      </c>
    </row>
    <row r="18" customFormat="false" ht="15.6" hidden="false" customHeight="false" outlineLevel="0" collapsed="false">
      <c r="A18" s="12" t="n">
        <v>15</v>
      </c>
      <c r="B18" s="13" t="n">
        <f aca="false">B17+1</f>
        <v>100015</v>
      </c>
      <c r="C18" s="13" t="s">
        <v>48</v>
      </c>
      <c r="D18" s="14" t="s">
        <v>11</v>
      </c>
      <c r="E18" s="14" t="s">
        <v>49</v>
      </c>
      <c r="F18" s="14" t="n">
        <v>1</v>
      </c>
      <c r="G18" s="15" t="n">
        <v>5.6</v>
      </c>
      <c r="H18" s="14" t="s">
        <v>26</v>
      </c>
    </row>
    <row r="19" customFormat="false" ht="15.6" hidden="false" customHeight="false" outlineLevel="0" collapsed="false">
      <c r="A19" s="12" t="n">
        <v>16</v>
      </c>
      <c r="B19" s="13" t="n">
        <f aca="false">B18+1</f>
        <v>100016</v>
      </c>
      <c r="C19" s="13" t="s">
        <v>50</v>
      </c>
      <c r="D19" s="14" t="s">
        <v>11</v>
      </c>
      <c r="E19" s="14" t="s">
        <v>51</v>
      </c>
      <c r="F19" s="14" t="n">
        <v>1</v>
      </c>
      <c r="G19" s="15" t="n">
        <v>5.2</v>
      </c>
      <c r="H19" s="14" t="s">
        <v>52</v>
      </c>
    </row>
    <row r="20" customFormat="false" ht="15.6" hidden="false" customHeight="false" outlineLevel="0" collapsed="false">
      <c r="A20" s="12" t="n">
        <v>17</v>
      </c>
      <c r="B20" s="13" t="n">
        <f aca="false">B19+1</f>
        <v>100017</v>
      </c>
      <c r="C20" s="13" t="s">
        <v>53</v>
      </c>
      <c r="D20" s="14" t="s">
        <v>15</v>
      </c>
      <c r="E20" s="14" t="s">
        <v>54</v>
      </c>
      <c r="F20" s="14" t="n">
        <v>1</v>
      </c>
      <c r="G20" s="15" t="n">
        <v>6</v>
      </c>
      <c r="H20" s="14" t="s">
        <v>13</v>
      </c>
    </row>
    <row r="21" customFormat="false" ht="15.6" hidden="false" customHeight="false" outlineLevel="0" collapsed="false">
      <c r="A21" s="12" t="n">
        <v>18</v>
      </c>
      <c r="B21" s="13" t="n">
        <f aca="false">B20+1</f>
        <v>100018</v>
      </c>
      <c r="C21" s="13" t="s">
        <v>55</v>
      </c>
      <c r="D21" s="14" t="s">
        <v>15</v>
      </c>
      <c r="E21" s="14" t="s">
        <v>56</v>
      </c>
      <c r="F21" s="14" t="n">
        <v>1</v>
      </c>
      <c r="G21" s="15" t="n">
        <v>5</v>
      </c>
      <c r="H21" s="14" t="s">
        <v>26</v>
      </c>
    </row>
    <row r="22" customFormat="false" ht="15.6" hidden="false" customHeight="false" outlineLevel="0" collapsed="false">
      <c r="A22" s="12" t="n">
        <v>19</v>
      </c>
      <c r="B22" s="13" t="n">
        <f aca="false">B21+1</f>
        <v>100019</v>
      </c>
      <c r="C22" s="13" t="s">
        <v>57</v>
      </c>
      <c r="D22" s="14" t="s">
        <v>11</v>
      </c>
      <c r="E22" s="14" t="s">
        <v>58</v>
      </c>
      <c r="F22" s="14" t="n">
        <v>1</v>
      </c>
      <c r="G22" s="15" t="n">
        <v>4.4</v>
      </c>
      <c r="H22" s="14" t="s">
        <v>59</v>
      </c>
    </row>
    <row r="23" customFormat="false" ht="15.6" hidden="false" customHeight="false" outlineLevel="0" collapsed="false">
      <c r="A23" s="12" t="n">
        <v>20</v>
      </c>
      <c r="B23" s="13" t="n">
        <f aca="false">B22+1</f>
        <v>100020</v>
      </c>
      <c r="C23" s="13" t="s">
        <v>60</v>
      </c>
      <c r="D23" s="14" t="s">
        <v>11</v>
      </c>
      <c r="E23" s="14" t="s">
        <v>61</v>
      </c>
      <c r="F23" s="14" t="n">
        <v>1</v>
      </c>
      <c r="G23" s="15" t="n">
        <v>6.6</v>
      </c>
      <c r="H23" s="14" t="s">
        <v>31</v>
      </c>
    </row>
    <row r="24" customFormat="false" ht="15.6" hidden="false" customHeight="false" outlineLevel="0" collapsed="false">
      <c r="A24" s="12" t="n">
        <v>21</v>
      </c>
      <c r="B24" s="13" t="n">
        <f aca="false">B23+1</f>
        <v>100021</v>
      </c>
      <c r="C24" s="13" t="s">
        <v>62</v>
      </c>
      <c r="D24" s="14" t="s">
        <v>11</v>
      </c>
      <c r="E24" s="14" t="s">
        <v>63</v>
      </c>
      <c r="F24" s="14" t="n">
        <v>1</v>
      </c>
      <c r="G24" s="15" t="n">
        <v>6.8</v>
      </c>
      <c r="H24" s="14" t="s">
        <v>17</v>
      </c>
    </row>
    <row r="25" customFormat="false" ht="15.6" hidden="false" customHeight="false" outlineLevel="0" collapsed="false">
      <c r="A25" s="12" t="n">
        <v>22</v>
      </c>
      <c r="B25" s="13" t="n">
        <f aca="false">B24+1</f>
        <v>100022</v>
      </c>
      <c r="C25" s="13" t="s">
        <v>64</v>
      </c>
      <c r="D25" s="14" t="s">
        <v>15</v>
      </c>
      <c r="E25" s="14" t="s">
        <v>65</v>
      </c>
      <c r="F25" s="14" t="n">
        <v>1</v>
      </c>
      <c r="G25" s="15" t="n">
        <v>6.6</v>
      </c>
      <c r="H25" s="14" t="s">
        <v>31</v>
      </c>
    </row>
    <row r="26" customFormat="false" ht="15.6" hidden="false" customHeight="false" outlineLevel="0" collapsed="false">
      <c r="A26" s="12" t="n">
        <v>23</v>
      </c>
      <c r="B26" s="13" t="n">
        <f aca="false">B25+1</f>
        <v>100023</v>
      </c>
      <c r="C26" s="13" t="s">
        <v>66</v>
      </c>
      <c r="D26" s="14" t="s">
        <v>15</v>
      </c>
      <c r="E26" s="14" t="s">
        <v>67</v>
      </c>
      <c r="F26" s="14" t="n">
        <v>1</v>
      </c>
      <c r="G26" s="16" t="n">
        <v>5.4</v>
      </c>
      <c r="H26" s="14" t="s">
        <v>59</v>
      </c>
    </row>
    <row r="27" customFormat="false" ht="15.6" hidden="false" customHeight="false" outlineLevel="0" collapsed="false">
      <c r="A27" s="12" t="n">
        <v>24</v>
      </c>
      <c r="B27" s="13" t="n">
        <f aca="false">B26+1</f>
        <v>100024</v>
      </c>
      <c r="C27" s="13" t="s">
        <v>68</v>
      </c>
      <c r="D27" s="14" t="s">
        <v>11</v>
      </c>
      <c r="E27" s="14" t="s">
        <v>69</v>
      </c>
      <c r="F27" s="14" t="n">
        <v>1</v>
      </c>
      <c r="G27" s="15" t="n">
        <v>5.6</v>
      </c>
      <c r="H27" s="14" t="s">
        <v>52</v>
      </c>
    </row>
    <row r="28" customFormat="false" ht="15.6" hidden="false" customHeight="false" outlineLevel="0" collapsed="false">
      <c r="A28" s="12" t="n">
        <v>25</v>
      </c>
      <c r="B28" s="13" t="n">
        <f aca="false">B27+1</f>
        <v>100025</v>
      </c>
      <c r="C28" s="13" t="s">
        <v>70</v>
      </c>
      <c r="D28" s="14" t="s">
        <v>11</v>
      </c>
      <c r="E28" s="14" t="s">
        <v>71</v>
      </c>
      <c r="F28" s="14" t="n">
        <v>2</v>
      </c>
      <c r="G28" s="15" t="n">
        <v>5.6</v>
      </c>
      <c r="H28" s="14" t="s">
        <v>31</v>
      </c>
    </row>
    <row r="29" customFormat="false" ht="15.6" hidden="false" customHeight="false" outlineLevel="0" collapsed="false">
      <c r="A29" s="12" t="n">
        <v>26</v>
      </c>
      <c r="B29" s="13" t="n">
        <f aca="false">B28+1</f>
        <v>100026</v>
      </c>
      <c r="C29" s="13" t="s">
        <v>72</v>
      </c>
      <c r="D29" s="14" t="s">
        <v>11</v>
      </c>
      <c r="E29" s="14" t="s">
        <v>73</v>
      </c>
      <c r="F29" s="14" t="n">
        <v>2</v>
      </c>
      <c r="G29" s="15" t="n">
        <v>6.2</v>
      </c>
      <c r="H29" s="14" t="s">
        <v>42</v>
      </c>
    </row>
    <row r="30" customFormat="false" ht="15.6" hidden="false" customHeight="false" outlineLevel="0" collapsed="false">
      <c r="A30" s="12" t="n">
        <v>27</v>
      </c>
      <c r="B30" s="13" t="n">
        <f aca="false">B29+1</f>
        <v>100027</v>
      </c>
      <c r="C30" s="13" t="s">
        <v>74</v>
      </c>
      <c r="D30" s="14" t="s">
        <v>11</v>
      </c>
      <c r="E30" s="14" t="s">
        <v>75</v>
      </c>
      <c r="F30" s="14" t="n">
        <v>2</v>
      </c>
      <c r="G30" s="15" t="n">
        <v>5.2</v>
      </c>
      <c r="H30" s="14" t="s">
        <v>13</v>
      </c>
    </row>
    <row r="31" customFormat="false" ht="15.6" hidden="false" customHeight="false" outlineLevel="0" collapsed="false">
      <c r="A31" s="12" t="n">
        <v>28</v>
      </c>
      <c r="B31" s="13" t="n">
        <f aca="false">B30+1</f>
        <v>100028</v>
      </c>
      <c r="C31" s="13" t="s">
        <v>76</v>
      </c>
      <c r="D31" s="14" t="s">
        <v>11</v>
      </c>
      <c r="E31" s="14" t="s">
        <v>77</v>
      </c>
      <c r="F31" s="14" t="n">
        <v>2</v>
      </c>
      <c r="G31" s="15" t="n">
        <v>6.4</v>
      </c>
      <c r="H31" s="14" t="s">
        <v>47</v>
      </c>
    </row>
    <row r="32" customFormat="false" ht="15.6" hidden="false" customHeight="false" outlineLevel="0" collapsed="false">
      <c r="A32" s="12" t="n">
        <v>29</v>
      </c>
      <c r="B32" s="13" t="n">
        <f aca="false">B31+1</f>
        <v>100029</v>
      </c>
      <c r="C32" s="13" t="s">
        <v>78</v>
      </c>
      <c r="D32" s="14" t="s">
        <v>11</v>
      </c>
      <c r="E32" s="14" t="s">
        <v>79</v>
      </c>
      <c r="F32" s="14" t="n">
        <v>2</v>
      </c>
      <c r="G32" s="15" t="n">
        <v>6.6</v>
      </c>
      <c r="H32" s="14" t="s">
        <v>47</v>
      </c>
    </row>
    <row r="33" customFormat="false" ht="15.6" hidden="false" customHeight="false" outlineLevel="0" collapsed="false">
      <c r="A33" s="12" t="n">
        <v>30</v>
      </c>
      <c r="B33" s="13" t="n">
        <f aca="false">B32+1</f>
        <v>100030</v>
      </c>
      <c r="C33" s="13" t="s">
        <v>80</v>
      </c>
      <c r="D33" s="14" t="s">
        <v>15</v>
      </c>
      <c r="E33" s="14" t="s">
        <v>81</v>
      </c>
      <c r="F33" s="14" t="n">
        <v>2</v>
      </c>
      <c r="G33" s="15" t="n">
        <v>7</v>
      </c>
      <c r="H33" s="14" t="s">
        <v>31</v>
      </c>
    </row>
    <row r="34" customFormat="false" ht="15.6" hidden="false" customHeight="false" outlineLevel="0" collapsed="false">
      <c r="A34" s="12" t="n">
        <v>31</v>
      </c>
      <c r="B34" s="13" t="n">
        <f aca="false">B33+1</f>
        <v>100031</v>
      </c>
      <c r="C34" s="13" t="s">
        <v>82</v>
      </c>
      <c r="D34" s="14" t="s">
        <v>11</v>
      </c>
      <c r="E34" s="14" t="s">
        <v>83</v>
      </c>
      <c r="F34" s="14" t="n">
        <v>2</v>
      </c>
      <c r="G34" s="15" t="n">
        <v>5.4</v>
      </c>
      <c r="H34" s="14" t="s">
        <v>47</v>
      </c>
    </row>
    <row r="35" customFormat="false" ht="15.6" hidden="false" customHeight="false" outlineLevel="0" collapsed="false">
      <c r="A35" s="12" t="n">
        <v>32</v>
      </c>
      <c r="B35" s="13" t="n">
        <f aca="false">B34+1</f>
        <v>100032</v>
      </c>
      <c r="C35" s="13" t="s">
        <v>84</v>
      </c>
      <c r="D35" s="14" t="s">
        <v>11</v>
      </c>
      <c r="E35" s="14" t="s">
        <v>85</v>
      </c>
      <c r="F35" s="14" t="n">
        <v>2</v>
      </c>
      <c r="G35" s="15" t="n">
        <v>4.8</v>
      </c>
      <c r="H35" s="14" t="s">
        <v>23</v>
      </c>
    </row>
    <row r="36" customFormat="false" ht="15.6" hidden="false" customHeight="false" outlineLevel="0" collapsed="false">
      <c r="A36" s="12" t="n">
        <v>33</v>
      </c>
      <c r="B36" s="13" t="n">
        <f aca="false">B35+1</f>
        <v>100033</v>
      </c>
      <c r="C36" s="13" t="s">
        <v>86</v>
      </c>
      <c r="D36" s="14" t="s">
        <v>11</v>
      </c>
      <c r="E36" s="14" t="s">
        <v>87</v>
      </c>
      <c r="F36" s="14" t="n">
        <v>2</v>
      </c>
      <c r="G36" s="16" t="n">
        <v>6.2</v>
      </c>
      <c r="H36" s="14" t="s">
        <v>88</v>
      </c>
    </row>
    <row r="37" customFormat="false" ht="15.6" hidden="false" customHeight="false" outlineLevel="0" collapsed="false">
      <c r="A37" s="12" t="n">
        <v>34</v>
      </c>
      <c r="B37" s="13" t="n">
        <f aca="false">B36+1</f>
        <v>100034</v>
      </c>
      <c r="C37" s="13" t="s">
        <v>89</v>
      </c>
      <c r="D37" s="14" t="s">
        <v>11</v>
      </c>
      <c r="E37" s="14" t="s">
        <v>90</v>
      </c>
      <c r="F37" s="14" t="n">
        <v>2</v>
      </c>
      <c r="G37" s="15" t="n">
        <v>5</v>
      </c>
      <c r="H37" s="14" t="s">
        <v>59</v>
      </c>
    </row>
    <row r="38" customFormat="false" ht="15.6" hidden="false" customHeight="false" outlineLevel="0" collapsed="false">
      <c r="A38" s="12" t="n">
        <v>35</v>
      </c>
      <c r="B38" s="13" t="n">
        <f aca="false">B37+1</f>
        <v>100035</v>
      </c>
      <c r="C38" s="13" t="s">
        <v>91</v>
      </c>
      <c r="D38" s="14" t="s">
        <v>11</v>
      </c>
      <c r="E38" s="14" t="s">
        <v>92</v>
      </c>
      <c r="F38" s="14" t="n">
        <v>2</v>
      </c>
      <c r="G38" s="15" t="n">
        <v>6.4</v>
      </c>
      <c r="H38" s="14" t="s">
        <v>47</v>
      </c>
    </row>
    <row r="39" customFormat="false" ht="15.6" hidden="false" customHeight="false" outlineLevel="0" collapsed="false">
      <c r="A39" s="12" t="n">
        <v>36</v>
      </c>
      <c r="B39" s="13" t="n">
        <f aca="false">B38+1</f>
        <v>100036</v>
      </c>
      <c r="C39" s="13" t="s">
        <v>93</v>
      </c>
      <c r="D39" s="14" t="s">
        <v>11</v>
      </c>
      <c r="E39" s="14" t="s">
        <v>94</v>
      </c>
      <c r="F39" s="14" t="n">
        <v>2</v>
      </c>
      <c r="G39" s="15" t="n">
        <v>4.6</v>
      </c>
      <c r="H39" s="14" t="s">
        <v>59</v>
      </c>
    </row>
    <row r="40" customFormat="false" ht="15.6" hidden="false" customHeight="false" outlineLevel="0" collapsed="false">
      <c r="A40" s="12" t="n">
        <v>37</v>
      </c>
      <c r="B40" s="13" t="n">
        <f aca="false">B39+1</f>
        <v>100037</v>
      </c>
      <c r="C40" s="13" t="s">
        <v>95</v>
      </c>
      <c r="D40" s="14" t="s">
        <v>15</v>
      </c>
      <c r="E40" s="14" t="s">
        <v>96</v>
      </c>
      <c r="F40" s="14" t="n">
        <v>2</v>
      </c>
      <c r="G40" s="15" t="n">
        <v>4.2</v>
      </c>
      <c r="H40" s="14" t="s">
        <v>88</v>
      </c>
    </row>
    <row r="41" customFormat="false" ht="15.6" hidden="false" customHeight="false" outlineLevel="0" collapsed="false">
      <c r="A41" s="12" t="n">
        <v>38</v>
      </c>
      <c r="B41" s="13" t="n">
        <f aca="false">B40+1</f>
        <v>100038</v>
      </c>
      <c r="C41" s="13" t="s">
        <v>97</v>
      </c>
      <c r="D41" s="14" t="s">
        <v>11</v>
      </c>
      <c r="E41" s="14" t="s">
        <v>65</v>
      </c>
      <c r="F41" s="14" t="n">
        <v>2</v>
      </c>
      <c r="G41" s="15" t="n">
        <v>7</v>
      </c>
      <c r="H41" s="14" t="s">
        <v>31</v>
      </c>
    </row>
    <row r="42" customFormat="false" ht="15.6" hidden="false" customHeight="false" outlineLevel="0" collapsed="false">
      <c r="A42" s="12" t="n">
        <v>39</v>
      </c>
      <c r="B42" s="13" t="n">
        <f aca="false">B41+1</f>
        <v>100039</v>
      </c>
      <c r="C42" s="13" t="s">
        <v>98</v>
      </c>
      <c r="D42" s="14" t="s">
        <v>11</v>
      </c>
      <c r="E42" s="14" t="s">
        <v>99</v>
      </c>
      <c r="F42" s="14" t="n">
        <v>2</v>
      </c>
      <c r="G42" s="15" t="n">
        <v>5.8</v>
      </c>
      <c r="H42" s="14" t="s">
        <v>17</v>
      </c>
    </row>
    <row r="43" customFormat="false" ht="15.6" hidden="false" customHeight="false" outlineLevel="0" collapsed="false">
      <c r="A43" s="12" t="n">
        <v>40</v>
      </c>
      <c r="B43" s="13" t="n">
        <f aca="false">B42+1</f>
        <v>100040</v>
      </c>
      <c r="C43" s="13" t="s">
        <v>100</v>
      </c>
      <c r="D43" s="14" t="s">
        <v>15</v>
      </c>
      <c r="E43" s="14" t="s">
        <v>101</v>
      </c>
      <c r="F43" s="14" t="n">
        <v>2</v>
      </c>
      <c r="G43" s="15" t="n">
        <v>7</v>
      </c>
      <c r="H43" s="14" t="s">
        <v>17</v>
      </c>
    </row>
    <row r="44" customFormat="false" ht="15.6" hidden="false" customHeight="false" outlineLevel="0" collapsed="false">
      <c r="A44" s="12" t="n">
        <v>41</v>
      </c>
      <c r="B44" s="13" t="n">
        <f aca="false">B43+1</f>
        <v>100041</v>
      </c>
      <c r="C44" s="13" t="s">
        <v>102</v>
      </c>
      <c r="D44" s="14" t="s">
        <v>11</v>
      </c>
      <c r="E44" s="14" t="s">
        <v>103</v>
      </c>
      <c r="F44" s="14" t="n">
        <v>2</v>
      </c>
      <c r="G44" s="15" t="n">
        <v>4</v>
      </c>
      <c r="H44" s="14" t="s">
        <v>20</v>
      </c>
    </row>
    <row r="45" customFormat="false" ht="15.6" hidden="false" customHeight="false" outlineLevel="0" collapsed="false">
      <c r="A45" s="12" t="n">
        <v>42</v>
      </c>
      <c r="B45" s="13" t="n">
        <f aca="false">B44+1</f>
        <v>100042</v>
      </c>
      <c r="C45" s="13" t="s">
        <v>104</v>
      </c>
      <c r="D45" s="14" t="s">
        <v>15</v>
      </c>
      <c r="E45" s="14" t="s">
        <v>105</v>
      </c>
      <c r="F45" s="14" t="n">
        <v>2</v>
      </c>
      <c r="G45" s="15" t="n">
        <v>4.8</v>
      </c>
      <c r="H45" s="14" t="s">
        <v>52</v>
      </c>
    </row>
    <row r="46" customFormat="false" ht="15.6" hidden="false" customHeight="false" outlineLevel="0" collapsed="false">
      <c r="A46" s="12" t="n">
        <v>43</v>
      </c>
      <c r="B46" s="13" t="n">
        <f aca="false">B45+1</f>
        <v>100043</v>
      </c>
      <c r="C46" s="13" t="s">
        <v>106</v>
      </c>
      <c r="D46" s="14" t="s">
        <v>15</v>
      </c>
      <c r="E46" s="14" t="s">
        <v>44</v>
      </c>
      <c r="F46" s="14" t="n">
        <v>2</v>
      </c>
      <c r="G46" s="15" t="n">
        <v>4</v>
      </c>
      <c r="H46" s="14" t="s">
        <v>107</v>
      </c>
    </row>
    <row r="47" customFormat="false" ht="15.6" hidden="false" customHeight="false" outlineLevel="0" collapsed="false">
      <c r="A47" s="12" t="n">
        <v>44</v>
      </c>
      <c r="B47" s="13" t="n">
        <f aca="false">B46+1</f>
        <v>100044</v>
      </c>
      <c r="C47" s="13" t="s">
        <v>108</v>
      </c>
      <c r="D47" s="14" t="s">
        <v>15</v>
      </c>
      <c r="E47" s="14" t="s">
        <v>109</v>
      </c>
      <c r="F47" s="14" t="n">
        <v>2</v>
      </c>
      <c r="G47" s="15" t="n">
        <v>4</v>
      </c>
      <c r="H47" s="14" t="s">
        <v>13</v>
      </c>
    </row>
    <row r="48" customFormat="false" ht="15.6" hidden="false" customHeight="false" outlineLevel="0" collapsed="false">
      <c r="A48" s="12" t="n">
        <v>45</v>
      </c>
      <c r="B48" s="13" t="n">
        <f aca="false">B47+1</f>
        <v>100045</v>
      </c>
      <c r="C48" s="13" t="s">
        <v>110</v>
      </c>
      <c r="D48" s="14" t="s">
        <v>15</v>
      </c>
      <c r="E48" s="14" t="s">
        <v>111</v>
      </c>
      <c r="F48" s="14" t="n">
        <v>2</v>
      </c>
      <c r="G48" s="15" t="n">
        <v>4.2</v>
      </c>
      <c r="H48" s="14" t="s">
        <v>52</v>
      </c>
    </row>
    <row r="49" customFormat="false" ht="15.6" hidden="false" customHeight="false" outlineLevel="0" collapsed="false">
      <c r="A49" s="12" t="n">
        <v>46</v>
      </c>
      <c r="B49" s="13" t="n">
        <f aca="false">B48+1</f>
        <v>100046</v>
      </c>
      <c r="C49" s="13" t="s">
        <v>112</v>
      </c>
      <c r="D49" s="14" t="s">
        <v>15</v>
      </c>
      <c r="E49" s="14" t="s">
        <v>113</v>
      </c>
      <c r="F49" s="14" t="n">
        <v>2</v>
      </c>
      <c r="G49" s="15" t="n">
        <v>3.2</v>
      </c>
      <c r="H49" s="14" t="s">
        <v>20</v>
      </c>
    </row>
    <row r="50" customFormat="false" ht="15.6" hidden="false" customHeight="false" outlineLevel="0" collapsed="false">
      <c r="A50" s="12" t="n">
        <v>47</v>
      </c>
      <c r="B50" s="13" t="n">
        <f aca="false">B49+1</f>
        <v>100047</v>
      </c>
      <c r="C50" s="13" t="s">
        <v>114</v>
      </c>
      <c r="D50" s="14" t="s">
        <v>15</v>
      </c>
      <c r="E50" s="14" t="s">
        <v>115</v>
      </c>
      <c r="F50" s="14" t="n">
        <v>2</v>
      </c>
      <c r="G50" s="15" t="n">
        <v>5.4</v>
      </c>
      <c r="H50" s="14" t="s">
        <v>23</v>
      </c>
    </row>
    <row r="51" customFormat="false" ht="15.6" hidden="false" customHeight="false" outlineLevel="0" collapsed="false">
      <c r="A51" s="12" t="n">
        <v>48</v>
      </c>
      <c r="B51" s="13" t="n">
        <f aca="false">B50+1</f>
        <v>100048</v>
      </c>
      <c r="C51" s="13" t="s">
        <v>116</v>
      </c>
      <c r="D51" s="14" t="s">
        <v>15</v>
      </c>
      <c r="E51" s="14" t="s">
        <v>117</v>
      </c>
      <c r="F51" s="14" t="n">
        <v>2</v>
      </c>
      <c r="G51" s="15" t="n">
        <v>7</v>
      </c>
      <c r="H51" s="14" t="s">
        <v>31</v>
      </c>
    </row>
    <row r="52" customFormat="false" ht="15.6" hidden="false" customHeight="false" outlineLevel="0" collapsed="false">
      <c r="A52" s="12" t="n">
        <v>49</v>
      </c>
      <c r="B52" s="13" t="n">
        <f aca="false">B51+1</f>
        <v>100049</v>
      </c>
      <c r="C52" s="13" t="s">
        <v>118</v>
      </c>
      <c r="D52" s="14" t="s">
        <v>11</v>
      </c>
      <c r="E52" s="14" t="s">
        <v>119</v>
      </c>
      <c r="F52" s="14" t="n">
        <v>3</v>
      </c>
      <c r="G52" s="15" t="n">
        <v>4.6</v>
      </c>
      <c r="H52" s="14" t="s">
        <v>59</v>
      </c>
    </row>
    <row r="53" customFormat="false" ht="15.6" hidden="false" customHeight="false" outlineLevel="0" collapsed="false">
      <c r="A53" s="12" t="n">
        <v>50</v>
      </c>
      <c r="B53" s="13" t="n">
        <f aca="false">B52+1</f>
        <v>100050</v>
      </c>
      <c r="C53" s="13" t="s">
        <v>120</v>
      </c>
      <c r="D53" s="14" t="s">
        <v>11</v>
      </c>
      <c r="E53" s="14" t="s">
        <v>105</v>
      </c>
      <c r="F53" s="14" t="n">
        <v>3</v>
      </c>
      <c r="G53" s="15" t="n">
        <v>5</v>
      </c>
      <c r="H53" s="14" t="s">
        <v>59</v>
      </c>
    </row>
    <row r="54" customFormat="false" ht="15.6" hidden="false" customHeight="false" outlineLevel="0" collapsed="false">
      <c r="A54" s="12" t="n">
        <v>51</v>
      </c>
      <c r="B54" s="13" t="n">
        <f aca="false">B53+1</f>
        <v>100051</v>
      </c>
      <c r="C54" s="13" t="s">
        <v>121</v>
      </c>
      <c r="D54" s="14" t="s">
        <v>15</v>
      </c>
      <c r="E54" s="14" t="s">
        <v>122</v>
      </c>
      <c r="F54" s="14" t="n">
        <v>3</v>
      </c>
      <c r="G54" s="15" t="n">
        <v>4.2</v>
      </c>
      <c r="H54" s="14" t="s">
        <v>20</v>
      </c>
    </row>
    <row r="55" customFormat="false" ht="15.6" hidden="false" customHeight="false" outlineLevel="0" collapsed="false">
      <c r="A55" s="12" t="n">
        <v>52</v>
      </c>
      <c r="B55" s="13" t="n">
        <f aca="false">B54+1</f>
        <v>100052</v>
      </c>
      <c r="C55" s="13" t="s">
        <v>123</v>
      </c>
      <c r="D55" s="14" t="s">
        <v>15</v>
      </c>
      <c r="E55" s="14" t="s">
        <v>124</v>
      </c>
      <c r="F55" s="14" t="n">
        <v>3</v>
      </c>
      <c r="G55" s="15" t="n">
        <v>4.4</v>
      </c>
      <c r="H55" s="14" t="s">
        <v>107</v>
      </c>
    </row>
    <row r="56" customFormat="false" ht="15.6" hidden="false" customHeight="false" outlineLevel="0" collapsed="false">
      <c r="A56" s="12" t="n">
        <v>53</v>
      </c>
      <c r="B56" s="13" t="n">
        <f aca="false">B55+1</f>
        <v>100053</v>
      </c>
      <c r="C56" s="13" t="s">
        <v>125</v>
      </c>
      <c r="D56" s="14" t="s">
        <v>15</v>
      </c>
      <c r="E56" s="14" t="s">
        <v>126</v>
      </c>
      <c r="F56" s="14" t="n">
        <v>3</v>
      </c>
      <c r="G56" s="15" t="n">
        <v>5.2</v>
      </c>
      <c r="H56" s="14" t="s">
        <v>20</v>
      </c>
    </row>
    <row r="57" customFormat="false" ht="15.6" hidden="false" customHeight="false" outlineLevel="0" collapsed="false">
      <c r="A57" s="12" t="n">
        <v>54</v>
      </c>
      <c r="B57" s="13" t="n">
        <f aca="false">B56+1</f>
        <v>100054</v>
      </c>
      <c r="C57" s="13" t="s">
        <v>127</v>
      </c>
      <c r="D57" s="14" t="s">
        <v>11</v>
      </c>
      <c r="E57" s="14" t="s">
        <v>115</v>
      </c>
      <c r="F57" s="14" t="n">
        <v>3</v>
      </c>
      <c r="G57" s="15" t="n">
        <v>4.2</v>
      </c>
      <c r="H57" s="14" t="s">
        <v>88</v>
      </c>
    </row>
    <row r="58" customFormat="false" ht="15.6" hidden="false" customHeight="false" outlineLevel="0" collapsed="false">
      <c r="A58" s="12" t="n">
        <v>55</v>
      </c>
      <c r="B58" s="13" t="n">
        <f aca="false">B57+1</f>
        <v>100055</v>
      </c>
      <c r="C58" s="13" t="s">
        <v>128</v>
      </c>
      <c r="D58" s="14" t="s">
        <v>11</v>
      </c>
      <c r="E58" s="14" t="s">
        <v>129</v>
      </c>
      <c r="F58" s="14" t="n">
        <v>3</v>
      </c>
      <c r="G58" s="15" t="n">
        <v>4.2</v>
      </c>
      <c r="H58" s="14" t="s">
        <v>31</v>
      </c>
    </row>
    <row r="59" customFormat="false" ht="15.6" hidden="false" customHeight="false" outlineLevel="0" collapsed="false">
      <c r="A59" s="12" t="n">
        <v>56</v>
      </c>
      <c r="B59" s="13" t="n">
        <f aca="false">B58+1</f>
        <v>100056</v>
      </c>
      <c r="C59" s="13" t="s">
        <v>130</v>
      </c>
      <c r="D59" s="14" t="s">
        <v>11</v>
      </c>
      <c r="E59" s="14" t="s">
        <v>131</v>
      </c>
      <c r="F59" s="14" t="n">
        <v>3</v>
      </c>
      <c r="G59" s="15" t="n">
        <v>5.6</v>
      </c>
      <c r="H59" s="14" t="s">
        <v>31</v>
      </c>
    </row>
    <row r="60" customFormat="false" ht="15.6" hidden="false" customHeight="false" outlineLevel="0" collapsed="false">
      <c r="A60" s="12" t="n">
        <v>57</v>
      </c>
      <c r="B60" s="13" t="n">
        <f aca="false">B59+1</f>
        <v>100057</v>
      </c>
      <c r="C60" s="13" t="s">
        <v>132</v>
      </c>
      <c r="D60" s="14" t="s">
        <v>15</v>
      </c>
      <c r="E60" s="14" t="s">
        <v>133</v>
      </c>
      <c r="F60" s="14" t="n">
        <v>3</v>
      </c>
      <c r="G60" s="15" t="n">
        <v>5.8</v>
      </c>
      <c r="H60" s="14" t="s">
        <v>31</v>
      </c>
    </row>
    <row r="61" customFormat="false" ht="15.6" hidden="false" customHeight="false" outlineLevel="0" collapsed="false">
      <c r="A61" s="12" t="n">
        <v>58</v>
      </c>
      <c r="B61" s="13" t="n">
        <f aca="false">B60+1</f>
        <v>100058</v>
      </c>
      <c r="C61" s="13" t="s">
        <v>134</v>
      </c>
      <c r="D61" s="14" t="s">
        <v>11</v>
      </c>
      <c r="E61" s="14" t="s">
        <v>135</v>
      </c>
      <c r="F61" s="14" t="n">
        <v>3</v>
      </c>
      <c r="G61" s="15" t="n">
        <v>3.2</v>
      </c>
      <c r="H61" s="14" t="s">
        <v>107</v>
      </c>
    </row>
    <row r="62" customFormat="false" ht="15.6" hidden="false" customHeight="false" outlineLevel="0" collapsed="false">
      <c r="A62" s="12" t="n">
        <v>59</v>
      </c>
      <c r="B62" s="13" t="n">
        <f aca="false">B61+1</f>
        <v>100059</v>
      </c>
      <c r="C62" s="13" t="s">
        <v>136</v>
      </c>
      <c r="D62" s="14" t="s">
        <v>11</v>
      </c>
      <c r="E62" s="14" t="s">
        <v>137</v>
      </c>
      <c r="F62" s="14" t="n">
        <v>3</v>
      </c>
      <c r="G62" s="15" t="n">
        <v>4.2</v>
      </c>
      <c r="H62" s="14" t="s">
        <v>59</v>
      </c>
    </row>
    <row r="63" customFormat="false" ht="15.6" hidden="false" customHeight="false" outlineLevel="0" collapsed="false">
      <c r="A63" s="12" t="n">
        <v>60</v>
      </c>
      <c r="B63" s="13" t="n">
        <f aca="false">B62+1</f>
        <v>100060</v>
      </c>
      <c r="C63" s="13" t="s">
        <v>138</v>
      </c>
      <c r="D63" s="14" t="s">
        <v>15</v>
      </c>
      <c r="E63" s="14" t="s">
        <v>139</v>
      </c>
      <c r="F63" s="14" t="n">
        <v>3</v>
      </c>
      <c r="G63" s="15" t="n">
        <v>5.4</v>
      </c>
      <c r="H63" s="14" t="s">
        <v>26</v>
      </c>
    </row>
    <row r="64" customFormat="false" ht="15.6" hidden="false" customHeight="false" outlineLevel="0" collapsed="false">
      <c r="A64" s="12" t="n">
        <v>61</v>
      </c>
      <c r="B64" s="13" t="n">
        <f aca="false">B63+1</f>
        <v>100061</v>
      </c>
      <c r="C64" s="13" t="s">
        <v>140</v>
      </c>
      <c r="D64" s="14" t="s">
        <v>15</v>
      </c>
      <c r="E64" s="14" t="s">
        <v>141</v>
      </c>
      <c r="F64" s="14" t="n">
        <v>3</v>
      </c>
      <c r="G64" s="15" t="n">
        <v>5.8</v>
      </c>
      <c r="H64" s="14" t="s">
        <v>13</v>
      </c>
    </row>
    <row r="65" customFormat="false" ht="15.6" hidden="false" customHeight="false" outlineLevel="0" collapsed="false">
      <c r="A65" s="12" t="n">
        <v>62</v>
      </c>
      <c r="B65" s="13" t="n">
        <f aca="false">B64+1</f>
        <v>100062</v>
      </c>
      <c r="C65" s="13" t="s">
        <v>142</v>
      </c>
      <c r="D65" s="14" t="s">
        <v>11</v>
      </c>
      <c r="E65" s="14" t="s">
        <v>143</v>
      </c>
      <c r="F65" s="14" t="n">
        <v>3</v>
      </c>
      <c r="G65" s="15" t="n">
        <v>4</v>
      </c>
      <c r="H65" s="14" t="s">
        <v>20</v>
      </c>
    </row>
    <row r="66" customFormat="false" ht="15.6" hidden="false" customHeight="false" outlineLevel="0" collapsed="false">
      <c r="A66" s="12" t="n">
        <v>63</v>
      </c>
      <c r="B66" s="13" t="n">
        <f aca="false">B65+1</f>
        <v>100063</v>
      </c>
      <c r="C66" s="13" t="s">
        <v>144</v>
      </c>
      <c r="D66" s="14" t="s">
        <v>11</v>
      </c>
      <c r="E66" s="14" t="s">
        <v>145</v>
      </c>
      <c r="F66" s="14" t="n">
        <v>3</v>
      </c>
      <c r="G66" s="15" t="n">
        <v>6.2</v>
      </c>
      <c r="H66" s="14" t="s">
        <v>52</v>
      </c>
    </row>
    <row r="67" customFormat="false" ht="15.6" hidden="false" customHeight="false" outlineLevel="0" collapsed="false">
      <c r="A67" s="12" t="n">
        <v>64</v>
      </c>
      <c r="B67" s="13" t="n">
        <f aca="false">B66+1</f>
        <v>100064</v>
      </c>
      <c r="C67" s="13" t="s">
        <v>146</v>
      </c>
      <c r="D67" s="14" t="s">
        <v>11</v>
      </c>
      <c r="E67" s="14" t="s">
        <v>147</v>
      </c>
      <c r="F67" s="14" t="n">
        <v>3</v>
      </c>
      <c r="G67" s="15" t="n">
        <v>5</v>
      </c>
      <c r="H67" s="14" t="s">
        <v>59</v>
      </c>
    </row>
    <row r="68" customFormat="false" ht="15.6" hidden="false" customHeight="false" outlineLevel="0" collapsed="false">
      <c r="A68" s="12" t="n">
        <v>65</v>
      </c>
      <c r="B68" s="13" t="n">
        <f aca="false">B67+1</f>
        <v>100065</v>
      </c>
      <c r="C68" s="13" t="s">
        <v>148</v>
      </c>
      <c r="D68" s="14" t="s">
        <v>11</v>
      </c>
      <c r="E68" s="14" t="s">
        <v>149</v>
      </c>
      <c r="F68" s="14" t="n">
        <v>3</v>
      </c>
      <c r="G68" s="15" t="n">
        <v>6.8</v>
      </c>
      <c r="H68" s="14" t="s">
        <v>31</v>
      </c>
    </row>
    <row r="69" customFormat="false" ht="15.6" hidden="false" customHeight="false" outlineLevel="0" collapsed="false">
      <c r="A69" s="12" t="n">
        <v>66</v>
      </c>
      <c r="B69" s="13" t="n">
        <f aca="false">B68+1</f>
        <v>100066</v>
      </c>
      <c r="C69" s="13" t="s">
        <v>150</v>
      </c>
      <c r="D69" s="14" t="s">
        <v>15</v>
      </c>
      <c r="E69" s="14" t="s">
        <v>151</v>
      </c>
      <c r="F69" s="14" t="n">
        <v>3</v>
      </c>
      <c r="G69" s="15" t="n">
        <v>5.6</v>
      </c>
      <c r="H69" s="14" t="s">
        <v>13</v>
      </c>
    </row>
    <row r="70" customFormat="false" ht="15.6" hidden="false" customHeight="false" outlineLevel="0" collapsed="false">
      <c r="A70" s="12" t="n">
        <v>67</v>
      </c>
      <c r="B70" s="13" t="n">
        <f aca="false">B69+1</f>
        <v>100067</v>
      </c>
      <c r="C70" s="13" t="s">
        <v>152</v>
      </c>
      <c r="D70" s="14" t="s">
        <v>15</v>
      </c>
      <c r="E70" s="14" t="s">
        <v>153</v>
      </c>
      <c r="F70" s="14" t="n">
        <v>3</v>
      </c>
      <c r="G70" s="15" t="n">
        <v>6.2</v>
      </c>
      <c r="H70" s="14" t="s">
        <v>47</v>
      </c>
    </row>
    <row r="71" customFormat="false" ht="15.6" hidden="false" customHeight="false" outlineLevel="0" collapsed="false">
      <c r="A71" s="12" t="n">
        <v>68</v>
      </c>
      <c r="B71" s="13" t="n">
        <f aca="false">B70+1</f>
        <v>100068</v>
      </c>
      <c r="C71" s="13" t="s">
        <v>154</v>
      </c>
      <c r="D71" s="14" t="s">
        <v>15</v>
      </c>
      <c r="E71" s="14" t="s">
        <v>155</v>
      </c>
      <c r="F71" s="14" t="n">
        <v>3</v>
      </c>
      <c r="G71" s="15" t="n">
        <v>6.8</v>
      </c>
      <c r="H71" s="14" t="s">
        <v>17</v>
      </c>
    </row>
    <row r="72" customFormat="false" ht="15.6" hidden="false" customHeight="false" outlineLevel="0" collapsed="false">
      <c r="A72" s="12" t="n">
        <v>69</v>
      </c>
      <c r="B72" s="13" t="n">
        <f aca="false">B71+1</f>
        <v>100069</v>
      </c>
      <c r="C72" s="13" t="s">
        <v>156</v>
      </c>
      <c r="D72" s="14" t="s">
        <v>15</v>
      </c>
      <c r="E72" s="14" t="s">
        <v>157</v>
      </c>
      <c r="F72" s="14" t="n">
        <v>3</v>
      </c>
      <c r="G72" s="16" t="n">
        <v>6.8</v>
      </c>
      <c r="H72" s="14" t="s">
        <v>31</v>
      </c>
    </row>
    <row r="73" customFormat="false" ht="15.6" hidden="false" customHeight="false" outlineLevel="0" collapsed="false">
      <c r="A73" s="12" t="n">
        <v>70</v>
      </c>
      <c r="B73" s="13" t="n">
        <f aca="false">B72+1</f>
        <v>100070</v>
      </c>
      <c r="C73" s="13" t="s">
        <v>158</v>
      </c>
      <c r="D73" s="14" t="s">
        <v>11</v>
      </c>
      <c r="E73" s="14" t="s">
        <v>159</v>
      </c>
      <c r="F73" s="14" t="n">
        <v>3</v>
      </c>
      <c r="G73" s="15" t="n">
        <v>6</v>
      </c>
      <c r="H73" s="14" t="s">
        <v>31</v>
      </c>
    </row>
    <row r="74" customFormat="false" ht="15.6" hidden="false" customHeight="false" outlineLevel="0" collapsed="false">
      <c r="A74" s="12" t="n">
        <v>71</v>
      </c>
      <c r="B74" s="13" t="n">
        <f aca="false">B73+1</f>
        <v>100071</v>
      </c>
      <c r="C74" s="13" t="s">
        <v>160</v>
      </c>
      <c r="D74" s="14" t="s">
        <v>11</v>
      </c>
      <c r="E74" s="14" t="s">
        <v>161</v>
      </c>
      <c r="F74" s="14" t="n">
        <v>3</v>
      </c>
      <c r="G74" s="15" t="n">
        <v>4.8</v>
      </c>
      <c r="H74" s="14" t="s">
        <v>23</v>
      </c>
    </row>
    <row r="75" customFormat="false" ht="15.6" hidden="false" customHeight="false" outlineLevel="0" collapsed="false">
      <c r="A75" s="12" t="n">
        <v>72</v>
      </c>
      <c r="B75" s="13" t="n">
        <f aca="false">B74+1</f>
        <v>100072</v>
      </c>
      <c r="C75" s="13" t="s">
        <v>162</v>
      </c>
      <c r="D75" s="14" t="s">
        <v>11</v>
      </c>
      <c r="E75" s="14" t="s">
        <v>163</v>
      </c>
      <c r="F75" s="14" t="n">
        <v>3</v>
      </c>
      <c r="G75" s="15" t="n">
        <v>5.2</v>
      </c>
      <c r="H75" s="14" t="s">
        <v>52</v>
      </c>
    </row>
    <row r="76" customFormat="false" ht="15.6" hidden="false" customHeight="false" outlineLevel="0" collapsed="false">
      <c r="A76" s="12" t="n">
        <v>73</v>
      </c>
      <c r="B76" s="13" t="n">
        <f aca="false">B75+1</f>
        <v>100073</v>
      </c>
      <c r="C76" s="13" t="s">
        <v>164</v>
      </c>
      <c r="D76" s="14" t="s">
        <v>11</v>
      </c>
      <c r="E76" s="14" t="s">
        <v>165</v>
      </c>
      <c r="F76" s="14" t="n">
        <v>4</v>
      </c>
      <c r="G76" s="15" t="n">
        <v>5</v>
      </c>
      <c r="H76" s="14" t="s">
        <v>88</v>
      </c>
    </row>
    <row r="77" customFormat="false" ht="15.6" hidden="false" customHeight="false" outlineLevel="0" collapsed="false">
      <c r="A77" s="12" t="n">
        <v>74</v>
      </c>
      <c r="B77" s="13" t="n">
        <f aca="false">B76+1</f>
        <v>100074</v>
      </c>
      <c r="C77" s="13" t="s">
        <v>166</v>
      </c>
      <c r="D77" s="14" t="s">
        <v>11</v>
      </c>
      <c r="E77" s="14" t="s">
        <v>167</v>
      </c>
      <c r="F77" s="14" t="n">
        <v>4</v>
      </c>
      <c r="G77" s="16" t="n">
        <v>5.8</v>
      </c>
      <c r="H77" s="14" t="s">
        <v>88</v>
      </c>
    </row>
    <row r="78" customFormat="false" ht="15.6" hidden="false" customHeight="false" outlineLevel="0" collapsed="false">
      <c r="A78" s="12" t="n">
        <v>75</v>
      </c>
      <c r="B78" s="13" t="n">
        <f aca="false">B77+1</f>
        <v>100075</v>
      </c>
      <c r="C78" s="13" t="s">
        <v>168</v>
      </c>
      <c r="D78" s="14" t="s">
        <v>15</v>
      </c>
      <c r="E78" s="14" t="s">
        <v>169</v>
      </c>
      <c r="F78" s="14" t="n">
        <v>4</v>
      </c>
      <c r="G78" s="15" t="n">
        <v>5.2</v>
      </c>
      <c r="H78" s="14" t="s">
        <v>42</v>
      </c>
    </row>
    <row r="79" customFormat="false" ht="15.6" hidden="false" customHeight="false" outlineLevel="0" collapsed="false">
      <c r="A79" s="12" t="n">
        <v>76</v>
      </c>
      <c r="B79" s="13" t="n">
        <f aca="false">B78+1</f>
        <v>100076</v>
      </c>
      <c r="C79" s="13" t="s">
        <v>170</v>
      </c>
      <c r="D79" s="14" t="s">
        <v>15</v>
      </c>
      <c r="E79" s="14" t="s">
        <v>171</v>
      </c>
      <c r="F79" s="14" t="n">
        <v>4</v>
      </c>
      <c r="G79" s="15" t="n">
        <v>3.8</v>
      </c>
      <c r="H79" s="14" t="s">
        <v>107</v>
      </c>
    </row>
    <row r="80" customFormat="false" ht="15.6" hidden="false" customHeight="false" outlineLevel="0" collapsed="false">
      <c r="A80" s="12" t="n">
        <v>77</v>
      </c>
      <c r="B80" s="13" t="n">
        <f aca="false">B79+1</f>
        <v>100077</v>
      </c>
      <c r="C80" s="13" t="s">
        <v>172</v>
      </c>
      <c r="D80" s="14" t="s">
        <v>15</v>
      </c>
      <c r="E80" s="14" t="s">
        <v>173</v>
      </c>
      <c r="F80" s="14" t="n">
        <v>4</v>
      </c>
      <c r="G80" s="15" t="n">
        <v>5.4</v>
      </c>
      <c r="H80" s="14" t="s">
        <v>31</v>
      </c>
    </row>
    <row r="81" customFormat="false" ht="15.6" hidden="false" customHeight="false" outlineLevel="0" collapsed="false">
      <c r="A81" s="12" t="n">
        <v>78</v>
      </c>
      <c r="B81" s="13" t="n">
        <f aca="false">B80+1</f>
        <v>100078</v>
      </c>
      <c r="C81" s="13" t="s">
        <v>174</v>
      </c>
      <c r="D81" s="14" t="s">
        <v>15</v>
      </c>
      <c r="E81" s="14" t="s">
        <v>175</v>
      </c>
      <c r="F81" s="14" t="n">
        <v>4</v>
      </c>
      <c r="G81" s="15" t="n">
        <v>4</v>
      </c>
      <c r="H81" s="14" t="s">
        <v>42</v>
      </c>
    </row>
    <row r="82" customFormat="false" ht="15.6" hidden="false" customHeight="false" outlineLevel="0" collapsed="false">
      <c r="A82" s="12" t="n">
        <v>79</v>
      </c>
      <c r="B82" s="13" t="n">
        <f aca="false">B81+1</f>
        <v>100079</v>
      </c>
      <c r="C82" s="13" t="s">
        <v>176</v>
      </c>
      <c r="D82" s="14" t="s">
        <v>11</v>
      </c>
      <c r="E82" s="14" t="s">
        <v>177</v>
      </c>
      <c r="F82" s="14" t="n">
        <v>4</v>
      </c>
      <c r="G82" s="15" t="n">
        <v>6.4</v>
      </c>
      <c r="H82" s="14" t="s">
        <v>47</v>
      </c>
    </row>
    <row r="83" customFormat="false" ht="15.6" hidden="false" customHeight="false" outlineLevel="0" collapsed="false">
      <c r="A83" s="12" t="n">
        <v>80</v>
      </c>
      <c r="B83" s="13" t="n">
        <f aca="false">B82+1</f>
        <v>100080</v>
      </c>
      <c r="C83" s="13" t="s">
        <v>178</v>
      </c>
      <c r="D83" s="14" t="s">
        <v>15</v>
      </c>
      <c r="E83" s="14" t="s">
        <v>179</v>
      </c>
      <c r="F83" s="14" t="n">
        <v>4</v>
      </c>
      <c r="G83" s="15" t="n">
        <v>5.4</v>
      </c>
      <c r="H83" s="14" t="s">
        <v>47</v>
      </c>
    </row>
    <row r="84" customFormat="false" ht="15.6" hidden="false" customHeight="false" outlineLevel="0" collapsed="false">
      <c r="A84" s="12" t="n">
        <v>81</v>
      </c>
      <c r="B84" s="13" t="n">
        <f aca="false">B83+1</f>
        <v>100081</v>
      </c>
      <c r="C84" s="13" t="s">
        <v>180</v>
      </c>
      <c r="D84" s="14" t="s">
        <v>11</v>
      </c>
      <c r="E84" s="14" t="s">
        <v>25</v>
      </c>
      <c r="F84" s="14" t="n">
        <v>4</v>
      </c>
      <c r="G84" s="15" t="n">
        <v>5.4</v>
      </c>
      <c r="H84" s="14" t="s">
        <v>13</v>
      </c>
    </row>
    <row r="85" customFormat="false" ht="15.6" hidden="false" customHeight="false" outlineLevel="0" collapsed="false">
      <c r="A85" s="12" t="n">
        <v>82</v>
      </c>
      <c r="B85" s="13" t="n">
        <f aca="false">B84+1</f>
        <v>100082</v>
      </c>
      <c r="C85" s="13" t="s">
        <v>181</v>
      </c>
      <c r="D85" s="14" t="s">
        <v>15</v>
      </c>
      <c r="E85" s="14" t="s">
        <v>28</v>
      </c>
      <c r="F85" s="14" t="n">
        <v>4</v>
      </c>
      <c r="G85" s="15" t="n">
        <v>5.4</v>
      </c>
      <c r="H85" s="14" t="s">
        <v>47</v>
      </c>
    </row>
    <row r="86" customFormat="false" ht="15.6" hidden="false" customHeight="false" outlineLevel="0" collapsed="false">
      <c r="A86" s="12" t="n">
        <v>83</v>
      </c>
      <c r="B86" s="13" t="n">
        <f aca="false">B85+1</f>
        <v>100083</v>
      </c>
      <c r="C86" s="13" t="s">
        <v>182</v>
      </c>
      <c r="D86" s="14" t="s">
        <v>15</v>
      </c>
      <c r="E86" s="14" t="s">
        <v>149</v>
      </c>
      <c r="F86" s="14" t="n">
        <v>4</v>
      </c>
      <c r="G86" s="16" t="n">
        <v>5</v>
      </c>
      <c r="H86" s="14" t="s">
        <v>23</v>
      </c>
    </row>
    <row r="87" customFormat="false" ht="15.6" hidden="false" customHeight="false" outlineLevel="0" collapsed="false">
      <c r="A87" s="12" t="n">
        <v>84</v>
      </c>
      <c r="B87" s="13" t="n">
        <f aca="false">B86+1</f>
        <v>100084</v>
      </c>
      <c r="C87" s="13" t="s">
        <v>183</v>
      </c>
      <c r="D87" s="14" t="s">
        <v>15</v>
      </c>
      <c r="E87" s="14" t="s">
        <v>184</v>
      </c>
      <c r="F87" s="14" t="n">
        <v>4</v>
      </c>
      <c r="G87" s="16" t="n">
        <v>7</v>
      </c>
      <c r="H87" s="14" t="s">
        <v>26</v>
      </c>
    </row>
    <row r="88" customFormat="false" ht="15.6" hidden="false" customHeight="false" outlineLevel="0" collapsed="false">
      <c r="A88" s="12" t="n">
        <v>85</v>
      </c>
      <c r="B88" s="13" t="n">
        <f aca="false">B87+1</f>
        <v>100085</v>
      </c>
      <c r="C88" s="13" t="s">
        <v>185</v>
      </c>
      <c r="D88" s="14" t="s">
        <v>11</v>
      </c>
      <c r="E88" s="14" t="s">
        <v>35</v>
      </c>
      <c r="F88" s="14" t="n">
        <v>4</v>
      </c>
      <c r="G88" s="15" t="n">
        <v>2</v>
      </c>
      <c r="H88" s="14" t="s">
        <v>107</v>
      </c>
    </row>
    <row r="89" customFormat="false" ht="15.6" hidden="false" customHeight="false" outlineLevel="0" collapsed="false">
      <c r="A89" s="12" t="n">
        <v>86</v>
      </c>
      <c r="B89" s="13" t="n">
        <f aca="false">B88+1</f>
        <v>100086</v>
      </c>
      <c r="C89" s="13" t="s">
        <v>186</v>
      </c>
      <c r="D89" s="14" t="s">
        <v>15</v>
      </c>
      <c r="E89" s="14" t="s">
        <v>187</v>
      </c>
      <c r="F89" s="14" t="n">
        <v>4</v>
      </c>
      <c r="G89" s="15" t="n">
        <v>4.2</v>
      </c>
      <c r="H89" s="14" t="s">
        <v>20</v>
      </c>
    </row>
    <row r="90" customFormat="false" ht="15.6" hidden="false" customHeight="false" outlineLevel="0" collapsed="false">
      <c r="A90" s="12" t="n">
        <v>87</v>
      </c>
      <c r="B90" s="13" t="n">
        <f aca="false">B89+1</f>
        <v>100087</v>
      </c>
      <c r="C90" s="13" t="s">
        <v>188</v>
      </c>
      <c r="D90" s="14" t="s">
        <v>15</v>
      </c>
      <c r="E90" s="14" t="s">
        <v>30</v>
      </c>
      <c r="F90" s="14" t="n">
        <v>4</v>
      </c>
      <c r="G90" s="15" t="n">
        <v>4.8</v>
      </c>
      <c r="H90" s="14" t="s">
        <v>88</v>
      </c>
    </row>
    <row r="91" customFormat="false" ht="15.6" hidden="false" customHeight="false" outlineLevel="0" collapsed="false">
      <c r="A91" s="12" t="n">
        <v>88</v>
      </c>
      <c r="B91" s="13" t="n">
        <f aca="false">B90+1</f>
        <v>100088</v>
      </c>
      <c r="C91" s="13" t="s">
        <v>189</v>
      </c>
      <c r="D91" s="14" t="s">
        <v>15</v>
      </c>
      <c r="E91" s="14" t="s">
        <v>190</v>
      </c>
      <c r="F91" s="14" t="n">
        <v>4</v>
      </c>
      <c r="G91" s="15" t="n">
        <v>6</v>
      </c>
      <c r="H91" s="14" t="s">
        <v>52</v>
      </c>
    </row>
    <row r="92" customFormat="false" ht="15.6" hidden="false" customHeight="false" outlineLevel="0" collapsed="false">
      <c r="A92" s="12" t="n">
        <v>89</v>
      </c>
      <c r="B92" s="13" t="n">
        <f aca="false">B91+1</f>
        <v>100089</v>
      </c>
      <c r="C92" s="13" t="s">
        <v>191</v>
      </c>
      <c r="D92" s="14" t="s">
        <v>15</v>
      </c>
      <c r="E92" s="14" t="s">
        <v>192</v>
      </c>
      <c r="F92" s="14" t="n">
        <v>4</v>
      </c>
      <c r="G92" s="15" t="n">
        <v>4</v>
      </c>
      <c r="H92" s="14" t="s">
        <v>20</v>
      </c>
    </row>
    <row r="93" customFormat="false" ht="15.6" hidden="false" customHeight="false" outlineLevel="0" collapsed="false">
      <c r="A93" s="12" t="n">
        <v>90</v>
      </c>
      <c r="B93" s="13" t="n">
        <f aca="false">B92+1</f>
        <v>100090</v>
      </c>
      <c r="C93" s="13" t="s">
        <v>193</v>
      </c>
      <c r="D93" s="14" t="s">
        <v>15</v>
      </c>
      <c r="E93" s="14" t="s">
        <v>139</v>
      </c>
      <c r="F93" s="14" t="n">
        <v>4</v>
      </c>
      <c r="G93" s="15" t="n">
        <v>5.6</v>
      </c>
      <c r="H93" s="14" t="s">
        <v>47</v>
      </c>
    </row>
    <row r="94" customFormat="false" ht="15.6" hidden="false" customHeight="false" outlineLevel="0" collapsed="false">
      <c r="A94" s="12" t="n">
        <v>91</v>
      </c>
      <c r="B94" s="13" t="n">
        <f aca="false">B93+1</f>
        <v>100091</v>
      </c>
      <c r="C94" s="13" t="s">
        <v>194</v>
      </c>
      <c r="D94" s="14" t="s">
        <v>15</v>
      </c>
      <c r="E94" s="14" t="s">
        <v>195</v>
      </c>
      <c r="F94" s="14" t="n">
        <v>4</v>
      </c>
      <c r="G94" s="15" t="n">
        <v>6.2</v>
      </c>
      <c r="H94" s="14" t="s">
        <v>31</v>
      </c>
    </row>
    <row r="95" customFormat="false" ht="15.6" hidden="false" customHeight="false" outlineLevel="0" collapsed="false">
      <c r="A95" s="12" t="n">
        <v>92</v>
      </c>
      <c r="B95" s="13" t="n">
        <f aca="false">B94+1</f>
        <v>100092</v>
      </c>
      <c r="C95" s="13" t="s">
        <v>196</v>
      </c>
      <c r="D95" s="14" t="s">
        <v>15</v>
      </c>
      <c r="E95" s="14" t="s">
        <v>197</v>
      </c>
      <c r="F95" s="14" t="n">
        <v>4</v>
      </c>
      <c r="G95" s="15" t="n">
        <v>4.4</v>
      </c>
      <c r="H95" s="14" t="s">
        <v>42</v>
      </c>
    </row>
    <row r="96" customFormat="false" ht="15.6" hidden="false" customHeight="false" outlineLevel="0" collapsed="false">
      <c r="A96" s="12" t="n">
        <v>93</v>
      </c>
      <c r="B96" s="13" t="n">
        <f aca="false">B95+1</f>
        <v>100093</v>
      </c>
      <c r="C96" s="13" t="s">
        <v>198</v>
      </c>
      <c r="D96" s="14" t="s">
        <v>15</v>
      </c>
      <c r="E96" s="14" t="s">
        <v>199</v>
      </c>
      <c r="F96" s="14" t="n">
        <v>4</v>
      </c>
      <c r="G96" s="15" t="n">
        <v>4.6</v>
      </c>
      <c r="H96" s="14" t="s">
        <v>52</v>
      </c>
    </row>
    <row r="97" customFormat="false" ht="15.6" hidden="false" customHeight="false" outlineLevel="0" collapsed="false">
      <c r="A97" s="12" t="n">
        <v>94</v>
      </c>
      <c r="B97" s="13" t="n">
        <f aca="false">B96+1</f>
        <v>100094</v>
      </c>
      <c r="C97" s="13" t="s">
        <v>200</v>
      </c>
      <c r="D97" s="14" t="s">
        <v>11</v>
      </c>
      <c r="E97" s="14" t="s">
        <v>201</v>
      </c>
      <c r="F97" s="14" t="n">
        <v>4</v>
      </c>
      <c r="G97" s="15" t="n">
        <v>6.6</v>
      </c>
      <c r="H97" s="14" t="s">
        <v>26</v>
      </c>
    </row>
    <row r="98" customFormat="false" ht="15.6" hidden="false" customHeight="false" outlineLevel="0" collapsed="false">
      <c r="A98" s="12" t="n">
        <v>95</v>
      </c>
      <c r="B98" s="13" t="n">
        <f aca="false">B97+1</f>
        <v>100095</v>
      </c>
      <c r="C98" s="13" t="s">
        <v>202</v>
      </c>
      <c r="D98" s="14" t="s">
        <v>11</v>
      </c>
      <c r="E98" s="14" t="s">
        <v>203</v>
      </c>
      <c r="F98" s="14" t="n">
        <v>4</v>
      </c>
      <c r="G98" s="15" t="n">
        <v>5.4</v>
      </c>
      <c r="H98" s="14" t="s">
        <v>13</v>
      </c>
    </row>
    <row r="99" customFormat="false" ht="15.6" hidden="false" customHeight="false" outlineLevel="0" collapsed="false">
      <c r="A99" s="12" t="n">
        <v>96</v>
      </c>
      <c r="B99" s="13" t="n">
        <f aca="false">B98+1</f>
        <v>100096</v>
      </c>
      <c r="C99" s="13" t="s">
        <v>204</v>
      </c>
      <c r="D99" s="14" t="s">
        <v>11</v>
      </c>
      <c r="E99" s="14" t="s">
        <v>54</v>
      </c>
      <c r="F99" s="14" t="n">
        <v>4</v>
      </c>
      <c r="G99" s="15" t="n">
        <v>1.8</v>
      </c>
      <c r="H99" s="14" t="s">
        <v>107</v>
      </c>
    </row>
    <row r="100" customFormat="false" ht="15.6" hidden="false" customHeight="false" outlineLevel="0" collapsed="false">
      <c r="A100" s="12" t="n">
        <v>97</v>
      </c>
      <c r="B100" s="13" t="n">
        <f aca="false">B99+1</f>
        <v>100097</v>
      </c>
      <c r="C100" s="13" t="s">
        <v>205</v>
      </c>
      <c r="D100" s="14" t="s">
        <v>11</v>
      </c>
      <c r="E100" s="14" t="s">
        <v>206</v>
      </c>
      <c r="F100" s="14" t="n">
        <v>5</v>
      </c>
      <c r="G100" s="15" t="n">
        <v>3.8</v>
      </c>
      <c r="H100" s="14" t="s">
        <v>42</v>
      </c>
    </row>
    <row r="101" customFormat="false" ht="15.6" hidden="false" customHeight="false" outlineLevel="0" collapsed="false">
      <c r="A101" s="12" t="n">
        <v>98</v>
      </c>
      <c r="B101" s="13" t="n">
        <f aca="false">B100+1</f>
        <v>100098</v>
      </c>
      <c r="C101" s="13" t="s">
        <v>207</v>
      </c>
      <c r="D101" s="14" t="s">
        <v>11</v>
      </c>
      <c r="E101" s="14" t="s">
        <v>208</v>
      </c>
      <c r="F101" s="14" t="n">
        <v>5</v>
      </c>
      <c r="G101" s="15" t="n">
        <v>3.6</v>
      </c>
      <c r="H101" s="14" t="s">
        <v>13</v>
      </c>
    </row>
    <row r="102" customFormat="false" ht="15.6" hidden="false" customHeight="false" outlineLevel="0" collapsed="false">
      <c r="A102" s="12" t="n">
        <v>99</v>
      </c>
      <c r="B102" s="13" t="n">
        <f aca="false">B101+1</f>
        <v>100099</v>
      </c>
      <c r="C102" s="13" t="s">
        <v>209</v>
      </c>
      <c r="D102" s="14" t="s">
        <v>15</v>
      </c>
      <c r="E102" s="14" t="s">
        <v>210</v>
      </c>
      <c r="F102" s="14" t="n">
        <v>5</v>
      </c>
      <c r="G102" s="15" t="n">
        <v>4.6</v>
      </c>
      <c r="H102" s="14" t="s">
        <v>107</v>
      </c>
    </row>
    <row r="103" customFormat="false" ht="15.6" hidden="false" customHeight="false" outlineLevel="0" collapsed="false">
      <c r="A103" s="12" t="n">
        <v>100</v>
      </c>
      <c r="B103" s="13" t="n">
        <f aca="false">B102+1</f>
        <v>100100</v>
      </c>
      <c r="C103" s="13" t="s">
        <v>211</v>
      </c>
      <c r="D103" s="14" t="s">
        <v>11</v>
      </c>
      <c r="E103" s="14" t="s">
        <v>212</v>
      </c>
      <c r="F103" s="14" t="n">
        <v>5</v>
      </c>
      <c r="G103" s="15" t="n">
        <v>3.8</v>
      </c>
      <c r="H103" s="14" t="s">
        <v>42</v>
      </c>
    </row>
    <row r="104" customFormat="false" ht="15.6" hidden="false" customHeight="false" outlineLevel="0" collapsed="false">
      <c r="A104" s="12" t="n">
        <v>101</v>
      </c>
      <c r="B104" s="13" t="n">
        <f aca="false">B103+1</f>
        <v>100101</v>
      </c>
      <c r="C104" s="13" t="s">
        <v>213</v>
      </c>
      <c r="D104" s="14" t="s">
        <v>15</v>
      </c>
      <c r="E104" s="14" t="s">
        <v>214</v>
      </c>
      <c r="F104" s="14" t="n">
        <v>5</v>
      </c>
      <c r="G104" s="15" t="n">
        <v>5</v>
      </c>
      <c r="H104" s="14" t="s">
        <v>42</v>
      </c>
    </row>
    <row r="105" customFormat="false" ht="15.6" hidden="false" customHeight="false" outlineLevel="0" collapsed="false">
      <c r="A105" s="12" t="n">
        <v>102</v>
      </c>
      <c r="B105" s="13" t="n">
        <f aca="false">B104+1</f>
        <v>100102</v>
      </c>
      <c r="C105" s="13" t="s">
        <v>215</v>
      </c>
      <c r="D105" s="14" t="s">
        <v>15</v>
      </c>
      <c r="E105" s="14" t="s">
        <v>216</v>
      </c>
      <c r="F105" s="14" t="n">
        <v>5</v>
      </c>
      <c r="G105" s="15" t="n">
        <v>4</v>
      </c>
      <c r="H105" s="14" t="s">
        <v>107</v>
      </c>
    </row>
    <row r="106" customFormat="false" ht="15.6" hidden="false" customHeight="false" outlineLevel="0" collapsed="false">
      <c r="A106" s="12" t="n">
        <v>103</v>
      </c>
      <c r="B106" s="13" t="n">
        <f aca="false">B105+1</f>
        <v>100103</v>
      </c>
      <c r="C106" s="13" t="s">
        <v>217</v>
      </c>
      <c r="D106" s="14" t="s">
        <v>15</v>
      </c>
      <c r="E106" s="14" t="s">
        <v>218</v>
      </c>
      <c r="F106" s="14" t="n">
        <v>5</v>
      </c>
      <c r="G106" s="15" t="n">
        <v>4</v>
      </c>
      <c r="H106" s="14" t="s">
        <v>88</v>
      </c>
    </row>
    <row r="107" customFormat="false" ht="15.6" hidden="false" customHeight="false" outlineLevel="0" collapsed="false">
      <c r="A107" s="12" t="n">
        <v>104</v>
      </c>
      <c r="B107" s="13" t="n">
        <f aca="false">B106+1</f>
        <v>100104</v>
      </c>
      <c r="C107" s="13" t="s">
        <v>219</v>
      </c>
      <c r="D107" s="14" t="s">
        <v>11</v>
      </c>
      <c r="E107" s="14" t="s">
        <v>94</v>
      </c>
      <c r="F107" s="14" t="n">
        <v>5</v>
      </c>
      <c r="G107" s="15" t="n">
        <v>5.2</v>
      </c>
      <c r="H107" s="14" t="s">
        <v>42</v>
      </c>
    </row>
    <row r="108" customFormat="false" ht="15.6" hidden="false" customHeight="false" outlineLevel="0" collapsed="false">
      <c r="A108" s="12" t="n">
        <v>105</v>
      </c>
      <c r="B108" s="13" t="n">
        <f aca="false">B107+1</f>
        <v>100105</v>
      </c>
      <c r="C108" s="13" t="s">
        <v>220</v>
      </c>
      <c r="D108" s="14" t="s">
        <v>11</v>
      </c>
      <c r="E108" s="14" t="s">
        <v>221</v>
      </c>
      <c r="F108" s="14" t="n">
        <v>5</v>
      </c>
      <c r="G108" s="15" t="n">
        <v>3</v>
      </c>
      <c r="H108" s="14" t="s">
        <v>52</v>
      </c>
    </row>
    <row r="109" customFormat="false" ht="15.6" hidden="false" customHeight="false" outlineLevel="0" collapsed="false">
      <c r="A109" s="12" t="n">
        <v>106</v>
      </c>
      <c r="B109" s="13" t="n">
        <f aca="false">B108+1</f>
        <v>100106</v>
      </c>
      <c r="C109" s="13" t="s">
        <v>222</v>
      </c>
      <c r="D109" s="14" t="s">
        <v>11</v>
      </c>
      <c r="E109" s="14" t="s">
        <v>223</v>
      </c>
      <c r="F109" s="14" t="n">
        <v>5</v>
      </c>
      <c r="G109" s="16" t="n">
        <v>6.2</v>
      </c>
      <c r="H109" s="14" t="s">
        <v>47</v>
      </c>
    </row>
    <row r="110" customFormat="false" ht="15.6" hidden="false" customHeight="false" outlineLevel="0" collapsed="false">
      <c r="A110" s="12" t="n">
        <v>107</v>
      </c>
      <c r="B110" s="13" t="n">
        <f aca="false">B109+1</f>
        <v>100107</v>
      </c>
      <c r="C110" s="13" t="s">
        <v>224</v>
      </c>
      <c r="D110" s="14" t="s">
        <v>11</v>
      </c>
      <c r="E110" s="14" t="s">
        <v>225</v>
      </c>
      <c r="F110" s="14" t="n">
        <v>5</v>
      </c>
      <c r="G110" s="15" t="n">
        <v>2.2</v>
      </c>
      <c r="H110" s="14" t="s">
        <v>20</v>
      </c>
    </row>
    <row r="111" customFormat="false" ht="15.6" hidden="false" customHeight="false" outlineLevel="0" collapsed="false">
      <c r="A111" s="12" t="n">
        <v>108</v>
      </c>
      <c r="B111" s="13" t="n">
        <f aca="false">B110+1</f>
        <v>100108</v>
      </c>
      <c r="C111" s="13" t="s">
        <v>226</v>
      </c>
      <c r="D111" s="14" t="s">
        <v>11</v>
      </c>
      <c r="E111" s="14" t="s">
        <v>227</v>
      </c>
      <c r="F111" s="14" t="n">
        <v>5</v>
      </c>
      <c r="G111" s="15" t="n">
        <v>5.6</v>
      </c>
      <c r="H111" s="14" t="s">
        <v>13</v>
      </c>
    </row>
    <row r="112" customFormat="false" ht="15.6" hidden="false" customHeight="false" outlineLevel="0" collapsed="false">
      <c r="A112" s="12" t="n">
        <v>109</v>
      </c>
      <c r="B112" s="13" t="n">
        <f aca="false">B111+1</f>
        <v>100109</v>
      </c>
      <c r="C112" s="13" t="s">
        <v>228</v>
      </c>
      <c r="D112" s="14" t="s">
        <v>11</v>
      </c>
      <c r="E112" s="14" t="s">
        <v>229</v>
      </c>
      <c r="F112" s="14" t="n">
        <v>5</v>
      </c>
      <c r="G112" s="15" t="n">
        <v>6.8</v>
      </c>
      <c r="H112" s="14" t="s">
        <v>26</v>
      </c>
    </row>
    <row r="113" customFormat="false" ht="15.6" hidden="false" customHeight="false" outlineLevel="0" collapsed="false">
      <c r="A113" s="12" t="n">
        <v>110</v>
      </c>
      <c r="B113" s="13" t="n">
        <f aca="false">B112+1</f>
        <v>100110</v>
      </c>
      <c r="C113" s="13" t="s">
        <v>230</v>
      </c>
      <c r="D113" s="14" t="s">
        <v>15</v>
      </c>
      <c r="E113" s="14" t="s">
        <v>190</v>
      </c>
      <c r="F113" s="14" t="n">
        <v>5</v>
      </c>
      <c r="G113" s="15" t="n">
        <v>4</v>
      </c>
      <c r="H113" s="14" t="s">
        <v>88</v>
      </c>
    </row>
    <row r="114" customFormat="false" ht="15.6" hidden="false" customHeight="false" outlineLevel="0" collapsed="false">
      <c r="A114" s="12" t="n">
        <v>111</v>
      </c>
      <c r="B114" s="13" t="n">
        <f aca="false">B113+1</f>
        <v>100111</v>
      </c>
      <c r="C114" s="13" t="s">
        <v>231</v>
      </c>
      <c r="D114" s="14" t="s">
        <v>15</v>
      </c>
      <c r="E114" s="14" t="s">
        <v>169</v>
      </c>
      <c r="F114" s="14" t="n">
        <v>5</v>
      </c>
      <c r="G114" s="15" t="n">
        <v>5</v>
      </c>
      <c r="H114" s="14" t="s">
        <v>42</v>
      </c>
    </row>
    <row r="115" customFormat="false" ht="15.6" hidden="false" customHeight="false" outlineLevel="0" collapsed="false">
      <c r="A115" s="12" t="n">
        <v>112</v>
      </c>
      <c r="B115" s="13" t="n">
        <f aca="false">B114+1</f>
        <v>100112</v>
      </c>
      <c r="C115" s="13" t="s">
        <v>232</v>
      </c>
      <c r="D115" s="14" t="s">
        <v>11</v>
      </c>
      <c r="E115" s="14" t="s">
        <v>233</v>
      </c>
      <c r="F115" s="14" t="n">
        <v>5</v>
      </c>
      <c r="G115" s="15" t="n">
        <v>5.4</v>
      </c>
      <c r="H115" s="14" t="s">
        <v>59</v>
      </c>
    </row>
    <row r="116" customFormat="false" ht="15.6" hidden="false" customHeight="false" outlineLevel="0" collapsed="false">
      <c r="A116" s="12" t="n">
        <v>113</v>
      </c>
      <c r="B116" s="13" t="n">
        <f aca="false">B115+1</f>
        <v>100113</v>
      </c>
      <c r="C116" s="13" t="s">
        <v>234</v>
      </c>
      <c r="D116" s="14" t="s">
        <v>11</v>
      </c>
      <c r="E116" s="14" t="s">
        <v>235</v>
      </c>
      <c r="F116" s="14" t="n">
        <v>5</v>
      </c>
      <c r="G116" s="15" t="n">
        <v>5</v>
      </c>
      <c r="H116" s="14" t="s">
        <v>13</v>
      </c>
    </row>
    <row r="117" customFormat="false" ht="15.6" hidden="false" customHeight="false" outlineLevel="0" collapsed="false">
      <c r="A117" s="12" t="n">
        <v>114</v>
      </c>
      <c r="B117" s="13" t="n">
        <f aca="false">B116+1</f>
        <v>100114</v>
      </c>
      <c r="C117" s="13" t="s">
        <v>236</v>
      </c>
      <c r="D117" s="14" t="s">
        <v>15</v>
      </c>
      <c r="E117" s="14" t="s">
        <v>237</v>
      </c>
      <c r="F117" s="14" t="n">
        <v>5</v>
      </c>
      <c r="G117" s="15" t="n">
        <v>6.6</v>
      </c>
      <c r="H117" s="14" t="s">
        <v>17</v>
      </c>
    </row>
    <row r="118" customFormat="false" ht="15.6" hidden="false" customHeight="false" outlineLevel="0" collapsed="false">
      <c r="A118" s="12" t="n">
        <v>115</v>
      </c>
      <c r="B118" s="13" t="n">
        <f aca="false">B117+1</f>
        <v>100115</v>
      </c>
      <c r="C118" s="13" t="s">
        <v>238</v>
      </c>
      <c r="D118" s="14" t="s">
        <v>15</v>
      </c>
      <c r="E118" s="14" t="s">
        <v>239</v>
      </c>
      <c r="F118" s="14" t="n">
        <v>5</v>
      </c>
      <c r="G118" s="16" t="n">
        <v>6.4</v>
      </c>
      <c r="H118" s="14" t="s">
        <v>47</v>
      </c>
    </row>
    <row r="119" customFormat="false" ht="15.6" hidden="false" customHeight="false" outlineLevel="0" collapsed="false">
      <c r="A119" s="12" t="n">
        <v>116</v>
      </c>
      <c r="B119" s="13" t="n">
        <f aca="false">B118+1</f>
        <v>100116</v>
      </c>
      <c r="C119" s="13" t="s">
        <v>240</v>
      </c>
      <c r="D119" s="14" t="s">
        <v>11</v>
      </c>
      <c r="E119" s="14" t="s">
        <v>195</v>
      </c>
      <c r="F119" s="14" t="n">
        <v>5</v>
      </c>
      <c r="G119" s="15" t="n">
        <v>3.6</v>
      </c>
      <c r="H119" s="14" t="s">
        <v>107</v>
      </c>
    </row>
    <row r="120" customFormat="false" ht="15.6" hidden="false" customHeight="false" outlineLevel="0" collapsed="false">
      <c r="A120" s="12" t="n">
        <v>117</v>
      </c>
      <c r="B120" s="13" t="n">
        <f aca="false">B119+1</f>
        <v>100117</v>
      </c>
      <c r="C120" s="13" t="s">
        <v>241</v>
      </c>
      <c r="D120" s="14" t="s">
        <v>11</v>
      </c>
      <c r="E120" s="14" t="s">
        <v>242</v>
      </c>
      <c r="F120" s="14" t="n">
        <v>5</v>
      </c>
      <c r="G120" s="15" t="n">
        <v>5.4</v>
      </c>
      <c r="H120" s="14" t="s">
        <v>59</v>
      </c>
    </row>
    <row r="121" customFormat="false" ht="15.6" hidden="false" customHeight="false" outlineLevel="0" collapsed="false">
      <c r="A121" s="12" t="n">
        <v>118</v>
      </c>
      <c r="B121" s="13" t="n">
        <f aca="false">B120+1</f>
        <v>100118</v>
      </c>
      <c r="C121" s="13" t="s">
        <v>243</v>
      </c>
      <c r="D121" s="14" t="s">
        <v>11</v>
      </c>
      <c r="E121" s="14" t="s">
        <v>244</v>
      </c>
      <c r="F121" s="14" t="n">
        <v>5</v>
      </c>
      <c r="G121" s="15" t="n">
        <v>1.8</v>
      </c>
      <c r="H121" s="14" t="s">
        <v>107</v>
      </c>
    </row>
    <row r="122" customFormat="false" ht="15.6" hidden="false" customHeight="false" outlineLevel="0" collapsed="false">
      <c r="A122" s="12" t="n">
        <v>119</v>
      </c>
      <c r="B122" s="13" t="n">
        <f aca="false">B121+1</f>
        <v>100119</v>
      </c>
      <c r="C122" s="13" t="s">
        <v>245</v>
      </c>
      <c r="D122" s="14" t="s">
        <v>15</v>
      </c>
      <c r="E122" s="14" t="s">
        <v>246</v>
      </c>
      <c r="F122" s="14" t="n">
        <v>5</v>
      </c>
      <c r="G122" s="15" t="n">
        <v>5.6</v>
      </c>
      <c r="H122" s="14" t="s">
        <v>42</v>
      </c>
    </row>
    <row r="123" customFormat="false" ht="15.6" hidden="false" customHeight="false" outlineLevel="0" collapsed="false">
      <c r="A123" s="12" t="n">
        <v>120</v>
      </c>
      <c r="B123" s="13" t="n">
        <f aca="false">B122+1</f>
        <v>100120</v>
      </c>
      <c r="C123" s="13" t="s">
        <v>247</v>
      </c>
      <c r="D123" s="14" t="s">
        <v>15</v>
      </c>
      <c r="E123" s="14" t="s">
        <v>119</v>
      </c>
      <c r="F123" s="14" t="n">
        <v>5</v>
      </c>
      <c r="G123" s="15" t="n">
        <v>6</v>
      </c>
      <c r="H123" s="14" t="s">
        <v>17</v>
      </c>
    </row>
    <row r="124" customFormat="false" ht="15.6" hidden="false" customHeight="false" outlineLevel="0" collapsed="false">
      <c r="A124" s="12" t="n">
        <v>121</v>
      </c>
      <c r="B124" s="13" t="n">
        <f aca="false">B123+1</f>
        <v>100121</v>
      </c>
      <c r="C124" s="13" t="s">
        <v>248</v>
      </c>
      <c r="D124" s="14" t="s">
        <v>15</v>
      </c>
      <c r="E124" s="14" t="s">
        <v>249</v>
      </c>
      <c r="F124" s="14" t="n">
        <v>6</v>
      </c>
      <c r="G124" s="15" t="n">
        <v>5.4</v>
      </c>
      <c r="H124" s="14" t="s">
        <v>31</v>
      </c>
    </row>
    <row r="125" customFormat="false" ht="15.6" hidden="false" customHeight="false" outlineLevel="0" collapsed="false">
      <c r="A125" s="12" t="n">
        <v>122</v>
      </c>
      <c r="B125" s="13" t="n">
        <f aca="false">B124+1</f>
        <v>100122</v>
      </c>
      <c r="C125" s="13" t="s">
        <v>250</v>
      </c>
      <c r="D125" s="14" t="s">
        <v>11</v>
      </c>
      <c r="E125" s="14" t="s">
        <v>251</v>
      </c>
      <c r="F125" s="14" t="n">
        <v>6</v>
      </c>
      <c r="G125" s="15" t="n">
        <v>5</v>
      </c>
      <c r="H125" s="14" t="s">
        <v>52</v>
      </c>
    </row>
    <row r="126" customFormat="false" ht="15.6" hidden="false" customHeight="false" outlineLevel="0" collapsed="false">
      <c r="A126" s="12" t="n">
        <v>123</v>
      </c>
      <c r="B126" s="13" t="n">
        <f aca="false">B125+1</f>
        <v>100123</v>
      </c>
      <c r="C126" s="13" t="s">
        <v>252</v>
      </c>
      <c r="D126" s="14" t="s">
        <v>15</v>
      </c>
      <c r="E126" s="14" t="s">
        <v>253</v>
      </c>
      <c r="F126" s="14" t="n">
        <v>6</v>
      </c>
      <c r="G126" s="15" t="n">
        <v>5.4</v>
      </c>
      <c r="H126" s="14" t="s">
        <v>42</v>
      </c>
    </row>
    <row r="127" customFormat="false" ht="15.6" hidden="false" customHeight="false" outlineLevel="0" collapsed="false">
      <c r="A127" s="12" t="n">
        <v>124</v>
      </c>
      <c r="B127" s="13" t="n">
        <f aca="false">B126+1</f>
        <v>100124</v>
      </c>
      <c r="C127" s="13" t="s">
        <v>254</v>
      </c>
      <c r="D127" s="14" t="s">
        <v>15</v>
      </c>
      <c r="E127" s="14" t="s">
        <v>255</v>
      </c>
      <c r="F127" s="14" t="n">
        <v>6</v>
      </c>
      <c r="G127" s="15" t="n">
        <v>6.6</v>
      </c>
      <c r="H127" s="14" t="s">
        <v>31</v>
      </c>
    </row>
    <row r="128" customFormat="false" ht="15.6" hidden="false" customHeight="false" outlineLevel="0" collapsed="false">
      <c r="A128" s="12" t="n">
        <v>125</v>
      </c>
      <c r="B128" s="13" t="n">
        <f aca="false">B127+1</f>
        <v>100125</v>
      </c>
      <c r="C128" s="13" t="s">
        <v>256</v>
      </c>
      <c r="D128" s="14" t="s">
        <v>15</v>
      </c>
      <c r="E128" s="14" t="s">
        <v>257</v>
      </c>
      <c r="F128" s="14" t="n">
        <v>6</v>
      </c>
      <c r="G128" s="15" t="n">
        <v>5.6</v>
      </c>
      <c r="H128" s="14" t="s">
        <v>107</v>
      </c>
    </row>
    <row r="129" customFormat="false" ht="15.6" hidden="false" customHeight="false" outlineLevel="0" collapsed="false">
      <c r="A129" s="12" t="n">
        <v>126</v>
      </c>
      <c r="B129" s="13" t="n">
        <f aca="false">B128+1</f>
        <v>100126</v>
      </c>
      <c r="C129" s="13" t="s">
        <v>258</v>
      </c>
      <c r="D129" s="14" t="s">
        <v>15</v>
      </c>
      <c r="E129" s="14" t="s">
        <v>124</v>
      </c>
      <c r="F129" s="14" t="n">
        <v>6</v>
      </c>
      <c r="G129" s="15" t="n">
        <v>4</v>
      </c>
      <c r="H129" s="14" t="s">
        <v>13</v>
      </c>
    </row>
    <row r="130" customFormat="false" ht="15.6" hidden="false" customHeight="false" outlineLevel="0" collapsed="false">
      <c r="A130" s="12" t="n">
        <v>127</v>
      </c>
      <c r="B130" s="13" t="n">
        <f aca="false">B129+1</f>
        <v>100127</v>
      </c>
      <c r="C130" s="13" t="s">
        <v>259</v>
      </c>
      <c r="D130" s="14" t="s">
        <v>15</v>
      </c>
      <c r="E130" s="14" t="s">
        <v>260</v>
      </c>
      <c r="F130" s="14" t="n">
        <v>6</v>
      </c>
      <c r="G130" s="15" t="n">
        <v>5.2</v>
      </c>
      <c r="H130" s="14" t="s">
        <v>52</v>
      </c>
    </row>
    <row r="131" customFormat="false" ht="15.6" hidden="false" customHeight="false" outlineLevel="0" collapsed="false">
      <c r="A131" s="12" t="n">
        <v>128</v>
      </c>
      <c r="B131" s="13" t="n">
        <f aca="false">B130+1</f>
        <v>100128</v>
      </c>
      <c r="C131" s="13" t="s">
        <v>261</v>
      </c>
      <c r="D131" s="14" t="s">
        <v>15</v>
      </c>
      <c r="E131" s="14" t="s">
        <v>28</v>
      </c>
      <c r="F131" s="14" t="n">
        <v>6</v>
      </c>
      <c r="G131" s="15" t="n">
        <v>4.8</v>
      </c>
      <c r="H131" s="14" t="s">
        <v>20</v>
      </c>
    </row>
    <row r="132" customFormat="false" ht="15.6" hidden="false" customHeight="false" outlineLevel="0" collapsed="false">
      <c r="A132" s="12" t="n">
        <v>129</v>
      </c>
      <c r="B132" s="13" t="n">
        <f aca="false">B131+1</f>
        <v>100129</v>
      </c>
      <c r="C132" s="13" t="s">
        <v>262</v>
      </c>
      <c r="D132" s="14" t="s">
        <v>15</v>
      </c>
      <c r="E132" s="14" t="s">
        <v>263</v>
      </c>
      <c r="F132" s="14" t="n">
        <v>6</v>
      </c>
      <c r="G132" s="15" t="n">
        <v>4.6</v>
      </c>
      <c r="H132" s="14" t="s">
        <v>23</v>
      </c>
    </row>
    <row r="133" customFormat="false" ht="15.6" hidden="false" customHeight="false" outlineLevel="0" collapsed="false">
      <c r="A133" s="12" t="n">
        <v>130</v>
      </c>
      <c r="B133" s="13" t="n">
        <f aca="false">B132+1</f>
        <v>100130</v>
      </c>
      <c r="C133" s="13" t="s">
        <v>264</v>
      </c>
      <c r="D133" s="14" t="s">
        <v>15</v>
      </c>
      <c r="E133" s="14" t="s">
        <v>265</v>
      </c>
      <c r="F133" s="14" t="n">
        <v>6</v>
      </c>
      <c r="G133" s="15" t="n">
        <v>5</v>
      </c>
      <c r="H133" s="14" t="s">
        <v>23</v>
      </c>
    </row>
    <row r="134" customFormat="false" ht="15.6" hidden="false" customHeight="false" outlineLevel="0" collapsed="false">
      <c r="A134" s="12" t="n">
        <v>131</v>
      </c>
      <c r="B134" s="13" t="n">
        <f aca="false">B133+1</f>
        <v>100131</v>
      </c>
      <c r="C134" s="13" t="s">
        <v>266</v>
      </c>
      <c r="D134" s="14" t="s">
        <v>15</v>
      </c>
      <c r="E134" s="14" t="s">
        <v>267</v>
      </c>
      <c r="F134" s="14" t="n">
        <v>6</v>
      </c>
      <c r="G134" s="15" t="n">
        <v>5.8</v>
      </c>
      <c r="H134" s="14" t="s">
        <v>26</v>
      </c>
    </row>
    <row r="135" customFormat="false" ht="15.6" hidden="false" customHeight="false" outlineLevel="0" collapsed="false">
      <c r="A135" s="12" t="n">
        <v>132</v>
      </c>
      <c r="B135" s="13" t="n">
        <f aca="false">B134+1</f>
        <v>100132</v>
      </c>
      <c r="C135" s="13" t="s">
        <v>268</v>
      </c>
      <c r="D135" s="14" t="s">
        <v>15</v>
      </c>
      <c r="E135" s="14" t="s">
        <v>269</v>
      </c>
      <c r="F135" s="14" t="n">
        <v>6</v>
      </c>
      <c r="G135" s="15" t="n">
        <v>4.2</v>
      </c>
      <c r="H135" s="14" t="s">
        <v>23</v>
      </c>
    </row>
    <row r="136" customFormat="false" ht="15.6" hidden="false" customHeight="false" outlineLevel="0" collapsed="false">
      <c r="A136" s="12" t="n">
        <v>133</v>
      </c>
      <c r="B136" s="13" t="n">
        <f aca="false">B135+1</f>
        <v>100133</v>
      </c>
      <c r="C136" s="13" t="s">
        <v>270</v>
      </c>
      <c r="D136" s="14" t="s">
        <v>15</v>
      </c>
      <c r="E136" s="14" t="s">
        <v>271</v>
      </c>
      <c r="F136" s="14" t="n">
        <v>6</v>
      </c>
      <c r="G136" s="15" t="n">
        <v>6.4</v>
      </c>
      <c r="H136" s="14" t="s">
        <v>26</v>
      </c>
    </row>
    <row r="137" customFormat="false" ht="15.6" hidden="false" customHeight="false" outlineLevel="0" collapsed="false">
      <c r="A137" s="12" t="n">
        <v>134</v>
      </c>
      <c r="B137" s="13" t="n">
        <f aca="false">B136+1</f>
        <v>100134</v>
      </c>
      <c r="C137" s="13" t="s">
        <v>272</v>
      </c>
      <c r="D137" s="14" t="s">
        <v>15</v>
      </c>
      <c r="E137" s="14" t="s">
        <v>119</v>
      </c>
      <c r="F137" s="14" t="n">
        <v>6</v>
      </c>
      <c r="G137" s="15" t="n">
        <v>4.6</v>
      </c>
      <c r="H137" s="14" t="s">
        <v>42</v>
      </c>
    </row>
    <row r="138" customFormat="false" ht="15.6" hidden="false" customHeight="false" outlineLevel="0" collapsed="false">
      <c r="A138" s="12" t="n">
        <v>135</v>
      </c>
      <c r="B138" s="13" t="n">
        <f aca="false">B137+1</f>
        <v>100135</v>
      </c>
      <c r="C138" s="13" t="s">
        <v>273</v>
      </c>
      <c r="D138" s="14" t="s">
        <v>11</v>
      </c>
      <c r="E138" s="14" t="s">
        <v>274</v>
      </c>
      <c r="F138" s="14" t="n">
        <v>6</v>
      </c>
      <c r="G138" s="15" t="n">
        <v>6.6</v>
      </c>
      <c r="H138" s="14" t="s">
        <v>26</v>
      </c>
    </row>
    <row r="139" customFormat="false" ht="15.6" hidden="false" customHeight="false" outlineLevel="0" collapsed="false">
      <c r="A139" s="12" t="n">
        <v>136</v>
      </c>
      <c r="B139" s="13" t="n">
        <f aca="false">B138+1</f>
        <v>100136</v>
      </c>
      <c r="C139" s="13" t="s">
        <v>275</v>
      </c>
      <c r="D139" s="14" t="s">
        <v>15</v>
      </c>
      <c r="E139" s="14" t="s">
        <v>276</v>
      </c>
      <c r="F139" s="14" t="n">
        <v>6</v>
      </c>
      <c r="G139" s="15" t="n">
        <v>5.4</v>
      </c>
      <c r="H139" s="14" t="s">
        <v>23</v>
      </c>
    </row>
    <row r="140" customFormat="false" ht="15.6" hidden="false" customHeight="false" outlineLevel="0" collapsed="false">
      <c r="A140" s="12" t="n">
        <v>137</v>
      </c>
      <c r="B140" s="13" t="n">
        <f aca="false">B139+1</f>
        <v>100137</v>
      </c>
      <c r="C140" s="13" t="s">
        <v>277</v>
      </c>
      <c r="D140" s="14" t="s">
        <v>15</v>
      </c>
      <c r="E140" s="14" t="s">
        <v>278</v>
      </c>
      <c r="F140" s="14" t="n">
        <v>6</v>
      </c>
      <c r="G140" s="15" t="n">
        <v>5.8</v>
      </c>
      <c r="H140" s="14" t="s">
        <v>88</v>
      </c>
    </row>
    <row r="141" customFormat="false" ht="15.6" hidden="false" customHeight="false" outlineLevel="0" collapsed="false">
      <c r="A141" s="12" t="n">
        <v>138</v>
      </c>
      <c r="B141" s="13" t="n">
        <f aca="false">B140+1</f>
        <v>100138</v>
      </c>
      <c r="C141" s="13" t="s">
        <v>279</v>
      </c>
      <c r="D141" s="14" t="s">
        <v>15</v>
      </c>
      <c r="E141" s="14" t="s">
        <v>280</v>
      </c>
      <c r="F141" s="14" t="n">
        <v>6</v>
      </c>
      <c r="G141" s="15" t="n">
        <v>3.8</v>
      </c>
      <c r="H141" s="14" t="s">
        <v>23</v>
      </c>
    </row>
    <row r="142" customFormat="false" ht="15.6" hidden="false" customHeight="false" outlineLevel="0" collapsed="false">
      <c r="A142" s="12" t="n">
        <v>139</v>
      </c>
      <c r="B142" s="13" t="n">
        <f aca="false">B141+1</f>
        <v>100139</v>
      </c>
      <c r="C142" s="13" t="s">
        <v>281</v>
      </c>
      <c r="D142" s="14" t="s">
        <v>15</v>
      </c>
      <c r="E142" s="14" t="s">
        <v>282</v>
      </c>
      <c r="F142" s="14" t="n">
        <v>6</v>
      </c>
      <c r="G142" s="15" t="n">
        <v>3.4</v>
      </c>
      <c r="H142" s="14" t="s">
        <v>59</v>
      </c>
    </row>
    <row r="143" customFormat="false" ht="15.6" hidden="false" customHeight="false" outlineLevel="0" collapsed="false">
      <c r="A143" s="12" t="n">
        <v>140</v>
      </c>
      <c r="B143" s="13" t="n">
        <f aca="false">B142+1</f>
        <v>100140</v>
      </c>
      <c r="C143" s="13" t="s">
        <v>283</v>
      </c>
      <c r="D143" s="14" t="s">
        <v>15</v>
      </c>
      <c r="E143" s="14" t="s">
        <v>284</v>
      </c>
      <c r="F143" s="14" t="n">
        <v>6</v>
      </c>
      <c r="G143" s="15" t="n">
        <v>5.8</v>
      </c>
      <c r="H143" s="14" t="s">
        <v>26</v>
      </c>
    </row>
    <row r="144" customFormat="false" ht="15.6" hidden="false" customHeight="false" outlineLevel="0" collapsed="false">
      <c r="A144" s="12" t="n">
        <v>141</v>
      </c>
      <c r="B144" s="13" t="n">
        <f aca="false">B143+1</f>
        <v>100141</v>
      </c>
      <c r="C144" s="13" t="s">
        <v>285</v>
      </c>
      <c r="D144" s="14" t="s">
        <v>11</v>
      </c>
      <c r="E144" s="14" t="s">
        <v>286</v>
      </c>
      <c r="F144" s="14" t="n">
        <v>6</v>
      </c>
      <c r="G144" s="15" t="n">
        <v>4.6</v>
      </c>
      <c r="H144" s="14" t="s">
        <v>17</v>
      </c>
    </row>
    <row r="145" customFormat="false" ht="15.6" hidden="false" customHeight="false" outlineLevel="0" collapsed="false">
      <c r="A145" s="12" t="n">
        <v>142</v>
      </c>
      <c r="B145" s="13" t="n">
        <f aca="false">B144+1</f>
        <v>100142</v>
      </c>
      <c r="C145" s="13" t="s">
        <v>287</v>
      </c>
      <c r="D145" s="14" t="s">
        <v>11</v>
      </c>
      <c r="E145" s="14" t="s">
        <v>288</v>
      </c>
      <c r="F145" s="14" t="n">
        <v>6</v>
      </c>
      <c r="G145" s="15" t="n">
        <v>5.6</v>
      </c>
      <c r="H145" s="14" t="s">
        <v>88</v>
      </c>
    </row>
    <row r="146" customFormat="false" ht="15.6" hidden="false" customHeight="false" outlineLevel="0" collapsed="false">
      <c r="A146" s="12" t="n">
        <v>143</v>
      </c>
      <c r="B146" s="13" t="n">
        <f aca="false">B145+1</f>
        <v>100143</v>
      </c>
      <c r="C146" s="13" t="s">
        <v>289</v>
      </c>
      <c r="D146" s="14" t="s">
        <v>11</v>
      </c>
      <c r="E146" s="14" t="s">
        <v>290</v>
      </c>
      <c r="F146" s="14" t="n">
        <v>6</v>
      </c>
      <c r="G146" s="15" t="n">
        <v>6.2</v>
      </c>
      <c r="H146" s="14" t="s">
        <v>17</v>
      </c>
    </row>
    <row r="147" customFormat="false" ht="15.6" hidden="false" customHeight="false" outlineLevel="0" collapsed="false">
      <c r="A147" s="12" t="n">
        <v>144</v>
      </c>
      <c r="B147" s="13" t="n">
        <f aca="false">B146+1</f>
        <v>100144</v>
      </c>
      <c r="C147" s="13" t="s">
        <v>291</v>
      </c>
      <c r="D147" s="14" t="s">
        <v>11</v>
      </c>
      <c r="E147" s="14" t="s">
        <v>292</v>
      </c>
      <c r="F147" s="14" t="n">
        <v>6</v>
      </c>
      <c r="G147" s="15" t="n">
        <v>5</v>
      </c>
      <c r="H147" s="14" t="s">
        <v>23</v>
      </c>
    </row>
    <row r="148" customFormat="false" ht="15.6" hidden="false" customHeight="false" outlineLevel="0" collapsed="false">
      <c r="A148" s="12" t="n">
        <v>145</v>
      </c>
      <c r="B148" s="13" t="n">
        <f aca="false">B147+1</f>
        <v>100145</v>
      </c>
      <c r="C148" s="13" t="s">
        <v>293</v>
      </c>
      <c r="D148" s="14" t="s">
        <v>11</v>
      </c>
      <c r="E148" s="14" t="s">
        <v>294</v>
      </c>
      <c r="F148" s="14" t="n">
        <v>7</v>
      </c>
      <c r="G148" s="15" t="n">
        <v>5.6</v>
      </c>
      <c r="H148" s="14" t="s">
        <v>17</v>
      </c>
    </row>
    <row r="149" customFormat="false" ht="15.6" hidden="false" customHeight="false" outlineLevel="0" collapsed="false">
      <c r="A149" s="12" t="n">
        <v>146</v>
      </c>
      <c r="B149" s="13" t="n">
        <f aca="false">B148+1</f>
        <v>100146</v>
      </c>
      <c r="C149" s="13" t="s">
        <v>295</v>
      </c>
      <c r="D149" s="14" t="s">
        <v>11</v>
      </c>
      <c r="E149" s="14" t="s">
        <v>296</v>
      </c>
      <c r="F149" s="14" t="n">
        <v>7</v>
      </c>
      <c r="G149" s="15" t="n">
        <v>6.2</v>
      </c>
      <c r="H149" s="14" t="s">
        <v>59</v>
      </c>
    </row>
    <row r="150" customFormat="false" ht="15.6" hidden="false" customHeight="false" outlineLevel="0" collapsed="false">
      <c r="A150" s="12" t="n">
        <v>147</v>
      </c>
      <c r="B150" s="13" t="n">
        <f aca="false">B149+1</f>
        <v>100147</v>
      </c>
      <c r="C150" s="13" t="s">
        <v>297</v>
      </c>
      <c r="D150" s="14" t="s">
        <v>11</v>
      </c>
      <c r="E150" s="14" t="s">
        <v>298</v>
      </c>
      <c r="F150" s="14" t="n">
        <v>7</v>
      </c>
      <c r="G150" s="15" t="n">
        <v>5.2</v>
      </c>
      <c r="H150" s="14" t="s">
        <v>52</v>
      </c>
    </row>
    <row r="151" customFormat="false" ht="15.6" hidden="false" customHeight="false" outlineLevel="0" collapsed="false">
      <c r="A151" s="12" t="n">
        <v>148</v>
      </c>
      <c r="B151" s="13" t="n">
        <f aca="false">B150+1</f>
        <v>100148</v>
      </c>
      <c r="C151" s="13" t="s">
        <v>299</v>
      </c>
      <c r="D151" s="14" t="s">
        <v>11</v>
      </c>
      <c r="E151" s="14" t="s">
        <v>298</v>
      </c>
      <c r="F151" s="14" t="n">
        <v>7</v>
      </c>
      <c r="G151" s="15" t="n">
        <v>5.8</v>
      </c>
      <c r="H151" s="14" t="s">
        <v>20</v>
      </c>
    </row>
    <row r="152" customFormat="false" ht="15.6" hidden="false" customHeight="false" outlineLevel="0" collapsed="false">
      <c r="A152" s="12" t="n">
        <v>149</v>
      </c>
      <c r="B152" s="13" t="n">
        <f aca="false">B151+1</f>
        <v>100149</v>
      </c>
      <c r="C152" s="13" t="s">
        <v>300</v>
      </c>
      <c r="D152" s="14" t="s">
        <v>11</v>
      </c>
      <c r="E152" s="14" t="s">
        <v>244</v>
      </c>
      <c r="F152" s="14" t="n">
        <v>7</v>
      </c>
      <c r="G152" s="15" t="n">
        <v>3.2</v>
      </c>
      <c r="H152" s="14" t="s">
        <v>107</v>
      </c>
    </row>
    <row r="153" customFormat="false" ht="15.6" hidden="false" customHeight="false" outlineLevel="0" collapsed="false">
      <c r="A153" s="12" t="n">
        <v>150</v>
      </c>
      <c r="B153" s="13" t="n">
        <f aca="false">B152+1</f>
        <v>100150</v>
      </c>
      <c r="C153" s="13" t="s">
        <v>301</v>
      </c>
      <c r="D153" s="14" t="s">
        <v>11</v>
      </c>
      <c r="E153" s="14" t="s">
        <v>302</v>
      </c>
      <c r="F153" s="14" t="n">
        <v>7</v>
      </c>
      <c r="G153" s="15" t="n">
        <v>5.6</v>
      </c>
      <c r="H153" s="14" t="s">
        <v>17</v>
      </c>
    </row>
    <row r="154" customFormat="false" ht="15.6" hidden="false" customHeight="false" outlineLevel="0" collapsed="false">
      <c r="A154" s="12" t="n">
        <v>151</v>
      </c>
      <c r="B154" s="13" t="n">
        <f aca="false">B153+1</f>
        <v>100151</v>
      </c>
      <c r="C154" s="13" t="s">
        <v>303</v>
      </c>
      <c r="D154" s="14" t="s">
        <v>15</v>
      </c>
      <c r="E154" s="14" t="s">
        <v>304</v>
      </c>
      <c r="F154" s="14" t="n">
        <v>7</v>
      </c>
      <c r="G154" s="15" t="n">
        <v>6.4</v>
      </c>
      <c r="H154" s="14" t="s">
        <v>26</v>
      </c>
    </row>
    <row r="155" customFormat="false" ht="15.6" hidden="false" customHeight="false" outlineLevel="0" collapsed="false">
      <c r="A155" s="12" t="n">
        <v>152</v>
      </c>
      <c r="B155" s="13" t="n">
        <f aca="false">B154+1</f>
        <v>100152</v>
      </c>
      <c r="C155" s="13" t="s">
        <v>305</v>
      </c>
      <c r="D155" s="14" t="s">
        <v>15</v>
      </c>
      <c r="E155" s="14" t="s">
        <v>306</v>
      </c>
      <c r="F155" s="14" t="n">
        <v>7</v>
      </c>
      <c r="G155" s="15" t="n">
        <v>6</v>
      </c>
      <c r="H155" s="14" t="s">
        <v>17</v>
      </c>
    </row>
    <row r="156" customFormat="false" ht="15.6" hidden="false" customHeight="false" outlineLevel="0" collapsed="false">
      <c r="A156" s="12" t="n">
        <v>153</v>
      </c>
      <c r="B156" s="13" t="n">
        <f aca="false">B155+1</f>
        <v>100153</v>
      </c>
      <c r="C156" s="13" t="s">
        <v>307</v>
      </c>
      <c r="D156" s="14" t="s">
        <v>15</v>
      </c>
      <c r="E156" s="14" t="s">
        <v>308</v>
      </c>
      <c r="F156" s="14" t="n">
        <v>7</v>
      </c>
      <c r="G156" s="15" t="n">
        <v>4.8</v>
      </c>
      <c r="H156" s="14" t="s">
        <v>52</v>
      </c>
    </row>
    <row r="157" customFormat="false" ht="15.6" hidden="false" customHeight="false" outlineLevel="0" collapsed="false">
      <c r="A157" s="12" t="n">
        <v>154</v>
      </c>
      <c r="B157" s="13" t="n">
        <f aca="false">B156+1</f>
        <v>100154</v>
      </c>
      <c r="C157" s="13" t="s">
        <v>309</v>
      </c>
      <c r="D157" s="14" t="s">
        <v>15</v>
      </c>
      <c r="E157" s="14" t="s">
        <v>310</v>
      </c>
      <c r="F157" s="14" t="n">
        <v>7</v>
      </c>
      <c r="G157" s="15" t="n">
        <v>5</v>
      </c>
      <c r="H157" s="14" t="s">
        <v>42</v>
      </c>
    </row>
    <row r="158" customFormat="false" ht="15.6" hidden="false" customHeight="false" outlineLevel="0" collapsed="false">
      <c r="A158" s="12" t="n">
        <v>155</v>
      </c>
      <c r="B158" s="13" t="n">
        <f aca="false">B157+1</f>
        <v>100155</v>
      </c>
      <c r="C158" s="13" t="s">
        <v>311</v>
      </c>
      <c r="D158" s="14" t="s">
        <v>15</v>
      </c>
      <c r="E158" s="14" t="s">
        <v>312</v>
      </c>
      <c r="F158" s="14" t="n">
        <v>7</v>
      </c>
      <c r="G158" s="15" t="n">
        <v>4.4</v>
      </c>
      <c r="H158" s="14" t="s">
        <v>13</v>
      </c>
    </row>
    <row r="159" customFormat="false" ht="15.6" hidden="false" customHeight="false" outlineLevel="0" collapsed="false">
      <c r="A159" s="12" t="n">
        <v>156</v>
      </c>
      <c r="B159" s="13" t="n">
        <f aca="false">B158+1</f>
        <v>100156</v>
      </c>
      <c r="C159" s="13" t="s">
        <v>313</v>
      </c>
      <c r="D159" s="14" t="s">
        <v>11</v>
      </c>
      <c r="E159" s="14" t="s">
        <v>314</v>
      </c>
      <c r="F159" s="14" t="n">
        <v>7</v>
      </c>
      <c r="G159" s="15" t="n">
        <v>5.8</v>
      </c>
      <c r="H159" s="14" t="s">
        <v>52</v>
      </c>
    </row>
    <row r="160" customFormat="false" ht="15.6" hidden="false" customHeight="false" outlineLevel="0" collapsed="false">
      <c r="A160" s="12" t="n">
        <v>157</v>
      </c>
      <c r="B160" s="13" t="n">
        <f aca="false">B159+1</f>
        <v>100157</v>
      </c>
      <c r="C160" s="13" t="s">
        <v>315</v>
      </c>
      <c r="D160" s="14" t="s">
        <v>11</v>
      </c>
      <c r="E160" s="14" t="s">
        <v>316</v>
      </c>
      <c r="F160" s="14" t="n">
        <v>7</v>
      </c>
      <c r="G160" s="15" t="n">
        <v>5</v>
      </c>
      <c r="H160" s="14" t="s">
        <v>59</v>
      </c>
    </row>
    <row r="161" customFormat="false" ht="15.6" hidden="false" customHeight="false" outlineLevel="0" collapsed="false">
      <c r="A161" s="12" t="n">
        <v>158</v>
      </c>
      <c r="B161" s="13" t="n">
        <f aca="false">B160+1</f>
        <v>100158</v>
      </c>
      <c r="C161" s="13" t="s">
        <v>317</v>
      </c>
      <c r="D161" s="14" t="s">
        <v>11</v>
      </c>
      <c r="E161" s="14" t="s">
        <v>284</v>
      </c>
      <c r="F161" s="14" t="n">
        <v>7</v>
      </c>
      <c r="G161" s="15" t="n">
        <v>2.6</v>
      </c>
      <c r="H161" s="14" t="s">
        <v>20</v>
      </c>
    </row>
    <row r="162" customFormat="false" ht="15.6" hidden="false" customHeight="false" outlineLevel="0" collapsed="false">
      <c r="A162" s="12" t="n">
        <v>159</v>
      </c>
      <c r="B162" s="13" t="n">
        <f aca="false">B161+1</f>
        <v>100159</v>
      </c>
      <c r="C162" s="13" t="s">
        <v>318</v>
      </c>
      <c r="D162" s="14" t="s">
        <v>15</v>
      </c>
      <c r="E162" s="14" t="s">
        <v>319</v>
      </c>
      <c r="F162" s="14" t="n">
        <v>7</v>
      </c>
      <c r="G162" s="15" t="n">
        <v>4.8</v>
      </c>
      <c r="H162" s="14" t="s">
        <v>88</v>
      </c>
    </row>
    <row r="163" customFormat="false" ht="15.6" hidden="false" customHeight="false" outlineLevel="0" collapsed="false">
      <c r="A163" s="12" t="n">
        <v>160</v>
      </c>
      <c r="B163" s="13" t="n">
        <f aca="false">B162+1</f>
        <v>100160</v>
      </c>
      <c r="C163" s="13" t="s">
        <v>320</v>
      </c>
      <c r="D163" s="14" t="s">
        <v>15</v>
      </c>
      <c r="E163" s="14" t="s">
        <v>321</v>
      </c>
      <c r="F163" s="14" t="n">
        <v>7</v>
      </c>
      <c r="G163" s="15" t="n">
        <v>4.8</v>
      </c>
      <c r="H163" s="14" t="s">
        <v>107</v>
      </c>
    </row>
    <row r="164" customFormat="false" ht="15.6" hidden="false" customHeight="false" outlineLevel="0" collapsed="false">
      <c r="A164" s="12" t="n">
        <v>161</v>
      </c>
      <c r="B164" s="13" t="n">
        <f aca="false">B163+1</f>
        <v>100161</v>
      </c>
      <c r="C164" s="13" t="s">
        <v>322</v>
      </c>
      <c r="D164" s="14" t="s">
        <v>11</v>
      </c>
      <c r="E164" s="14" t="s">
        <v>323</v>
      </c>
      <c r="F164" s="14" t="n">
        <v>7</v>
      </c>
      <c r="G164" s="15" t="n">
        <v>4.8</v>
      </c>
      <c r="H164" s="14" t="s">
        <v>23</v>
      </c>
    </row>
    <row r="165" customFormat="false" ht="15.6" hidden="false" customHeight="false" outlineLevel="0" collapsed="false">
      <c r="A165" s="12" t="n">
        <v>162</v>
      </c>
      <c r="B165" s="13" t="n">
        <f aca="false">B164+1</f>
        <v>100162</v>
      </c>
      <c r="C165" s="13" t="s">
        <v>324</v>
      </c>
      <c r="D165" s="14" t="s">
        <v>11</v>
      </c>
      <c r="E165" s="14" t="s">
        <v>179</v>
      </c>
      <c r="F165" s="14" t="n">
        <v>7</v>
      </c>
      <c r="G165" s="15" t="n">
        <v>4</v>
      </c>
      <c r="H165" s="14" t="s">
        <v>107</v>
      </c>
    </row>
    <row r="166" customFormat="false" ht="15.6" hidden="false" customHeight="false" outlineLevel="0" collapsed="false">
      <c r="A166" s="12" t="n">
        <v>163</v>
      </c>
      <c r="B166" s="13" t="n">
        <f aca="false">B165+1</f>
        <v>100163</v>
      </c>
      <c r="C166" s="13" t="s">
        <v>325</v>
      </c>
      <c r="D166" s="14" t="s">
        <v>11</v>
      </c>
      <c r="E166" s="14" t="s">
        <v>159</v>
      </c>
      <c r="F166" s="14" t="n">
        <v>7</v>
      </c>
      <c r="G166" s="15" t="n">
        <v>5.8</v>
      </c>
      <c r="H166" s="14" t="s">
        <v>13</v>
      </c>
    </row>
    <row r="167" customFormat="false" ht="15.6" hidden="false" customHeight="false" outlineLevel="0" collapsed="false">
      <c r="A167" s="12" t="n">
        <v>164</v>
      </c>
      <c r="B167" s="13" t="n">
        <f aca="false">B166+1</f>
        <v>100164</v>
      </c>
      <c r="C167" s="13" t="s">
        <v>326</v>
      </c>
      <c r="D167" s="14" t="s">
        <v>11</v>
      </c>
      <c r="E167" s="14" t="s">
        <v>81</v>
      </c>
      <c r="F167" s="14" t="n">
        <v>7</v>
      </c>
      <c r="G167" s="15" t="n">
        <v>5.6</v>
      </c>
      <c r="H167" s="14" t="s">
        <v>26</v>
      </c>
    </row>
    <row r="168" customFormat="false" ht="15.6" hidden="false" customHeight="false" outlineLevel="0" collapsed="false">
      <c r="A168" s="12" t="n">
        <v>165</v>
      </c>
      <c r="B168" s="13" t="n">
        <f aca="false">B167+1</f>
        <v>100165</v>
      </c>
      <c r="C168" s="13" t="s">
        <v>327</v>
      </c>
      <c r="D168" s="14" t="s">
        <v>15</v>
      </c>
      <c r="E168" s="14" t="s">
        <v>328</v>
      </c>
      <c r="F168" s="14" t="n">
        <v>7</v>
      </c>
      <c r="G168" s="15" t="n">
        <v>5.6</v>
      </c>
      <c r="H168" s="14" t="s">
        <v>107</v>
      </c>
    </row>
    <row r="169" customFormat="false" ht="15.6" hidden="false" customHeight="false" outlineLevel="0" collapsed="false">
      <c r="A169" s="12" t="n">
        <v>166</v>
      </c>
      <c r="B169" s="13" t="n">
        <f aca="false">B168+1</f>
        <v>100166</v>
      </c>
      <c r="C169" s="13" t="s">
        <v>329</v>
      </c>
      <c r="D169" s="14" t="s">
        <v>15</v>
      </c>
      <c r="E169" s="14" t="s">
        <v>330</v>
      </c>
      <c r="F169" s="14" t="n">
        <v>7</v>
      </c>
      <c r="G169" s="15" t="n">
        <v>4.8</v>
      </c>
      <c r="H169" s="14" t="s">
        <v>42</v>
      </c>
    </row>
    <row r="170" customFormat="false" ht="15.6" hidden="false" customHeight="false" outlineLevel="0" collapsed="false">
      <c r="A170" s="12" t="n">
        <v>167</v>
      </c>
      <c r="B170" s="13" t="n">
        <f aca="false">B169+1</f>
        <v>100167</v>
      </c>
      <c r="C170" s="13" t="s">
        <v>331</v>
      </c>
      <c r="D170" s="14" t="s">
        <v>15</v>
      </c>
      <c r="E170" s="14" t="s">
        <v>332</v>
      </c>
      <c r="F170" s="14" t="n">
        <v>7</v>
      </c>
      <c r="G170" s="15" t="n">
        <v>4.8</v>
      </c>
      <c r="H170" s="14" t="s">
        <v>23</v>
      </c>
    </row>
    <row r="171" customFormat="false" ht="15.6" hidden="false" customHeight="false" outlineLevel="0" collapsed="false">
      <c r="A171" s="12" t="n">
        <v>168</v>
      </c>
      <c r="B171" s="13" t="n">
        <f aca="false">B170+1</f>
        <v>100168</v>
      </c>
      <c r="C171" s="13" t="s">
        <v>333</v>
      </c>
      <c r="D171" s="14" t="s">
        <v>15</v>
      </c>
      <c r="E171" s="14" t="s">
        <v>265</v>
      </c>
      <c r="F171" s="14" t="n">
        <v>7</v>
      </c>
      <c r="G171" s="15" t="n">
        <v>4</v>
      </c>
      <c r="H171" s="14" t="s">
        <v>52</v>
      </c>
    </row>
    <row r="172" customFormat="false" ht="15.6" hidden="false" customHeight="false" outlineLevel="0" collapsed="false">
      <c r="A172" s="12" t="n">
        <v>169</v>
      </c>
      <c r="B172" s="13" t="n">
        <f aca="false">B171+1</f>
        <v>100169</v>
      </c>
      <c r="C172" s="13" t="s">
        <v>334</v>
      </c>
      <c r="D172" s="14" t="s">
        <v>15</v>
      </c>
      <c r="E172" s="14" t="s">
        <v>139</v>
      </c>
      <c r="F172" s="14" t="n">
        <v>8</v>
      </c>
      <c r="G172" s="15" t="n">
        <v>4.6</v>
      </c>
      <c r="H172" s="14" t="s">
        <v>42</v>
      </c>
    </row>
    <row r="173" customFormat="false" ht="15.6" hidden="false" customHeight="false" outlineLevel="0" collapsed="false">
      <c r="A173" s="12" t="n">
        <v>170</v>
      </c>
      <c r="B173" s="13" t="n">
        <f aca="false">B172+1</f>
        <v>100170</v>
      </c>
      <c r="C173" s="13" t="s">
        <v>335</v>
      </c>
      <c r="D173" s="14" t="s">
        <v>15</v>
      </c>
      <c r="E173" s="14" t="s">
        <v>159</v>
      </c>
      <c r="F173" s="14" t="n">
        <v>8</v>
      </c>
      <c r="G173" s="15" t="n">
        <v>4.6</v>
      </c>
      <c r="H173" s="14" t="s">
        <v>31</v>
      </c>
    </row>
    <row r="174" customFormat="false" ht="15.6" hidden="false" customHeight="false" outlineLevel="0" collapsed="false">
      <c r="A174" s="12" t="n">
        <v>171</v>
      </c>
      <c r="B174" s="13" t="n">
        <f aca="false">B173+1</f>
        <v>100171</v>
      </c>
      <c r="C174" s="13" t="s">
        <v>336</v>
      </c>
      <c r="D174" s="14" t="s">
        <v>11</v>
      </c>
      <c r="E174" s="14" t="s">
        <v>337</v>
      </c>
      <c r="F174" s="14" t="n">
        <v>8</v>
      </c>
      <c r="G174" s="15" t="n">
        <v>5.4</v>
      </c>
      <c r="H174" s="14" t="s">
        <v>88</v>
      </c>
    </row>
    <row r="175" customFormat="false" ht="15.6" hidden="false" customHeight="false" outlineLevel="0" collapsed="false">
      <c r="A175" s="12" t="n">
        <v>172</v>
      </c>
      <c r="B175" s="13" t="n">
        <f aca="false">B174+1</f>
        <v>100172</v>
      </c>
      <c r="C175" s="13" t="s">
        <v>338</v>
      </c>
      <c r="D175" s="14" t="s">
        <v>11</v>
      </c>
      <c r="E175" s="14" t="s">
        <v>339</v>
      </c>
      <c r="F175" s="14" t="n">
        <v>8</v>
      </c>
      <c r="G175" s="15" t="n">
        <v>5.8</v>
      </c>
      <c r="H175" s="14" t="s">
        <v>17</v>
      </c>
    </row>
    <row r="176" customFormat="false" ht="15.6" hidden="false" customHeight="false" outlineLevel="0" collapsed="false">
      <c r="A176" s="12" t="n">
        <v>173</v>
      </c>
      <c r="B176" s="13" t="n">
        <f aca="false">B175+1</f>
        <v>100173</v>
      </c>
      <c r="C176" s="13" t="s">
        <v>340</v>
      </c>
      <c r="D176" s="14" t="s">
        <v>15</v>
      </c>
      <c r="E176" s="14" t="s">
        <v>332</v>
      </c>
      <c r="F176" s="14" t="n">
        <v>8</v>
      </c>
      <c r="G176" s="15" t="n">
        <v>4</v>
      </c>
      <c r="H176" s="14" t="s">
        <v>88</v>
      </c>
    </row>
    <row r="177" customFormat="false" ht="15.6" hidden="false" customHeight="false" outlineLevel="0" collapsed="false">
      <c r="A177" s="12" t="n">
        <v>174</v>
      </c>
      <c r="B177" s="13" t="n">
        <f aca="false">B176+1</f>
        <v>100174</v>
      </c>
      <c r="C177" s="13" t="s">
        <v>341</v>
      </c>
      <c r="D177" s="14" t="s">
        <v>15</v>
      </c>
      <c r="E177" s="14" t="s">
        <v>342</v>
      </c>
      <c r="F177" s="14" t="n">
        <v>8</v>
      </c>
      <c r="G177" s="16" t="n">
        <v>4.4</v>
      </c>
      <c r="H177" s="14" t="s">
        <v>20</v>
      </c>
    </row>
    <row r="178" customFormat="false" ht="15.6" hidden="false" customHeight="false" outlineLevel="0" collapsed="false">
      <c r="A178" s="12" t="n">
        <v>175</v>
      </c>
      <c r="B178" s="13" t="n">
        <f aca="false">B177+1</f>
        <v>100175</v>
      </c>
      <c r="C178" s="13" t="s">
        <v>343</v>
      </c>
      <c r="D178" s="14" t="s">
        <v>15</v>
      </c>
      <c r="E178" s="14" t="s">
        <v>316</v>
      </c>
      <c r="F178" s="14" t="n">
        <v>8</v>
      </c>
      <c r="G178" s="15" t="n">
        <v>6.4</v>
      </c>
      <c r="H178" s="14" t="s">
        <v>17</v>
      </c>
    </row>
    <row r="179" customFormat="false" ht="15.6" hidden="false" customHeight="false" outlineLevel="0" collapsed="false">
      <c r="A179" s="12" t="n">
        <v>176</v>
      </c>
      <c r="B179" s="13" t="n">
        <f aca="false">B178+1</f>
        <v>100176</v>
      </c>
      <c r="C179" s="13" t="s">
        <v>344</v>
      </c>
      <c r="D179" s="14" t="s">
        <v>15</v>
      </c>
      <c r="E179" s="14" t="s">
        <v>345</v>
      </c>
      <c r="F179" s="14" t="n">
        <v>8</v>
      </c>
      <c r="G179" s="16" t="n">
        <v>5.4</v>
      </c>
      <c r="H179" s="14" t="s">
        <v>88</v>
      </c>
    </row>
    <row r="180" customFormat="false" ht="15.6" hidden="false" customHeight="false" outlineLevel="0" collapsed="false">
      <c r="A180" s="12" t="n">
        <v>177</v>
      </c>
      <c r="B180" s="13" t="n">
        <f aca="false">B179+1</f>
        <v>100177</v>
      </c>
      <c r="C180" s="13" t="s">
        <v>346</v>
      </c>
      <c r="D180" s="14" t="s">
        <v>15</v>
      </c>
      <c r="E180" s="14" t="s">
        <v>347</v>
      </c>
      <c r="F180" s="14" t="n">
        <v>8</v>
      </c>
      <c r="G180" s="15" t="n">
        <v>5.4</v>
      </c>
      <c r="H180" s="14" t="s">
        <v>13</v>
      </c>
    </row>
    <row r="181" customFormat="false" ht="15.6" hidden="false" customHeight="false" outlineLevel="0" collapsed="false">
      <c r="A181" s="12" t="n">
        <v>178</v>
      </c>
      <c r="B181" s="13" t="n">
        <f aca="false">B180+1</f>
        <v>100178</v>
      </c>
      <c r="C181" s="13" t="s">
        <v>348</v>
      </c>
      <c r="D181" s="14" t="s">
        <v>15</v>
      </c>
      <c r="E181" s="14" t="s">
        <v>169</v>
      </c>
      <c r="F181" s="14" t="n">
        <v>8</v>
      </c>
      <c r="G181" s="15" t="n">
        <v>4.4</v>
      </c>
      <c r="H181" s="14" t="s">
        <v>88</v>
      </c>
    </row>
    <row r="182" customFormat="false" ht="15.6" hidden="false" customHeight="false" outlineLevel="0" collapsed="false">
      <c r="A182" s="12" t="n">
        <v>179</v>
      </c>
      <c r="B182" s="13" t="n">
        <f aca="false">B181+1</f>
        <v>100179</v>
      </c>
      <c r="C182" s="13" t="s">
        <v>349</v>
      </c>
      <c r="D182" s="14" t="s">
        <v>15</v>
      </c>
      <c r="E182" s="14" t="s">
        <v>190</v>
      </c>
      <c r="F182" s="14" t="n">
        <v>8</v>
      </c>
      <c r="G182" s="15" t="n">
        <v>6</v>
      </c>
      <c r="H182" s="14" t="s">
        <v>88</v>
      </c>
    </row>
    <row r="183" customFormat="false" ht="15.6" hidden="false" customHeight="false" outlineLevel="0" collapsed="false">
      <c r="A183" s="12" t="n">
        <v>180</v>
      </c>
      <c r="B183" s="13" t="n">
        <f aca="false">B182+1</f>
        <v>100180</v>
      </c>
      <c r="C183" s="13" t="s">
        <v>350</v>
      </c>
      <c r="D183" s="14" t="s">
        <v>15</v>
      </c>
      <c r="E183" s="14" t="s">
        <v>122</v>
      </c>
      <c r="F183" s="14" t="n">
        <v>8</v>
      </c>
      <c r="G183" s="15" t="n">
        <v>5.2</v>
      </c>
      <c r="H183" s="14" t="s">
        <v>42</v>
      </c>
    </row>
    <row r="184" customFormat="false" ht="15.6" hidden="false" customHeight="false" outlineLevel="0" collapsed="false">
      <c r="A184" s="12" t="n">
        <v>181</v>
      </c>
      <c r="B184" s="13" t="n">
        <f aca="false">B183+1</f>
        <v>100181</v>
      </c>
      <c r="C184" s="13" t="s">
        <v>351</v>
      </c>
      <c r="D184" s="14" t="s">
        <v>15</v>
      </c>
      <c r="E184" s="14" t="s">
        <v>119</v>
      </c>
      <c r="F184" s="14" t="n">
        <v>8</v>
      </c>
      <c r="G184" s="15" t="n">
        <v>5.6</v>
      </c>
      <c r="H184" s="14" t="s">
        <v>23</v>
      </c>
    </row>
    <row r="185" customFormat="false" ht="15.6" hidden="false" customHeight="false" outlineLevel="0" collapsed="false">
      <c r="A185" s="12" t="n">
        <v>182</v>
      </c>
      <c r="B185" s="13" t="n">
        <f aca="false">B184+1</f>
        <v>100182</v>
      </c>
      <c r="C185" s="13" t="s">
        <v>352</v>
      </c>
      <c r="D185" s="14" t="s">
        <v>15</v>
      </c>
      <c r="E185" s="14" t="s">
        <v>353</v>
      </c>
      <c r="F185" s="14" t="n">
        <v>8</v>
      </c>
      <c r="G185" s="15" t="n">
        <v>5.2</v>
      </c>
      <c r="H185" s="14" t="s">
        <v>13</v>
      </c>
    </row>
    <row r="186" customFormat="false" ht="15.6" hidden="false" customHeight="false" outlineLevel="0" collapsed="false">
      <c r="A186" s="12" t="n">
        <v>183</v>
      </c>
      <c r="B186" s="13" t="n">
        <f aca="false">B185+1</f>
        <v>100183</v>
      </c>
      <c r="C186" s="13" t="s">
        <v>354</v>
      </c>
      <c r="D186" s="14" t="s">
        <v>15</v>
      </c>
      <c r="E186" s="14" t="s">
        <v>355</v>
      </c>
      <c r="F186" s="14" t="n">
        <v>8</v>
      </c>
      <c r="G186" s="15" t="n">
        <v>6</v>
      </c>
      <c r="H186" s="14" t="s">
        <v>52</v>
      </c>
    </row>
    <row r="187" customFormat="false" ht="15.6" hidden="false" customHeight="false" outlineLevel="0" collapsed="false">
      <c r="A187" s="12" t="n">
        <v>184</v>
      </c>
      <c r="B187" s="13" t="n">
        <f aca="false">B186+1</f>
        <v>100184</v>
      </c>
      <c r="C187" s="13" t="s">
        <v>356</v>
      </c>
      <c r="D187" s="14" t="s">
        <v>15</v>
      </c>
      <c r="E187" s="14" t="s">
        <v>357</v>
      </c>
      <c r="F187" s="14" t="n">
        <v>8</v>
      </c>
      <c r="G187" s="15" t="n">
        <v>6</v>
      </c>
      <c r="H187" s="14" t="s">
        <v>88</v>
      </c>
    </row>
    <row r="188" customFormat="false" ht="15.6" hidden="false" customHeight="false" outlineLevel="0" collapsed="false">
      <c r="A188" s="12" t="n">
        <v>185</v>
      </c>
      <c r="B188" s="13" t="n">
        <f aca="false">B187+1</f>
        <v>100185</v>
      </c>
      <c r="C188" s="13" t="s">
        <v>358</v>
      </c>
      <c r="D188" s="14" t="s">
        <v>15</v>
      </c>
      <c r="E188" s="14" t="s">
        <v>359</v>
      </c>
      <c r="F188" s="14" t="n">
        <v>8</v>
      </c>
      <c r="G188" s="15" t="n">
        <v>6.8</v>
      </c>
      <c r="H188" s="14" t="s">
        <v>17</v>
      </c>
    </row>
    <row r="189" customFormat="false" ht="15.6" hidden="false" customHeight="false" outlineLevel="0" collapsed="false">
      <c r="A189" s="12" t="n">
        <v>186</v>
      </c>
      <c r="B189" s="13" t="n">
        <f aca="false">B188+1</f>
        <v>100186</v>
      </c>
      <c r="C189" s="13" t="s">
        <v>360</v>
      </c>
      <c r="D189" s="14" t="s">
        <v>15</v>
      </c>
      <c r="E189" s="14" t="s">
        <v>361</v>
      </c>
      <c r="F189" s="14" t="n">
        <v>8</v>
      </c>
      <c r="G189" s="15" t="n">
        <v>5.6</v>
      </c>
      <c r="H189" s="14" t="s">
        <v>13</v>
      </c>
    </row>
    <row r="190" customFormat="false" ht="15.6" hidden="false" customHeight="false" outlineLevel="0" collapsed="false">
      <c r="A190" s="12" t="n">
        <v>187</v>
      </c>
      <c r="B190" s="13" t="n">
        <f aca="false">B189+1</f>
        <v>100187</v>
      </c>
      <c r="C190" s="13" t="s">
        <v>362</v>
      </c>
      <c r="D190" s="14" t="s">
        <v>15</v>
      </c>
      <c r="E190" s="14" t="s">
        <v>363</v>
      </c>
      <c r="F190" s="14" t="n">
        <v>8</v>
      </c>
      <c r="G190" s="15" t="n">
        <v>2.6</v>
      </c>
      <c r="H190" s="14" t="s">
        <v>20</v>
      </c>
    </row>
    <row r="191" customFormat="false" ht="15.6" hidden="false" customHeight="false" outlineLevel="0" collapsed="false">
      <c r="A191" s="12" t="n">
        <v>188</v>
      </c>
      <c r="B191" s="13" t="n">
        <f aca="false">B190+1</f>
        <v>100188</v>
      </c>
      <c r="C191" s="13" t="s">
        <v>364</v>
      </c>
      <c r="D191" s="14" t="s">
        <v>11</v>
      </c>
      <c r="E191" s="14" t="s">
        <v>163</v>
      </c>
      <c r="F191" s="14" t="n">
        <v>8</v>
      </c>
      <c r="G191" s="15" t="n">
        <v>5.2</v>
      </c>
      <c r="H191" s="14" t="s">
        <v>52</v>
      </c>
    </row>
    <row r="192" customFormat="false" ht="15.6" hidden="false" customHeight="false" outlineLevel="0" collapsed="false">
      <c r="A192" s="12" t="n">
        <v>189</v>
      </c>
      <c r="B192" s="13" t="n">
        <f aca="false">B191+1</f>
        <v>100189</v>
      </c>
      <c r="C192" s="13" t="s">
        <v>365</v>
      </c>
      <c r="D192" s="14" t="s">
        <v>15</v>
      </c>
      <c r="E192" s="14" t="s">
        <v>366</v>
      </c>
      <c r="F192" s="14" t="n">
        <v>8</v>
      </c>
      <c r="G192" s="15" t="n">
        <v>4.4</v>
      </c>
      <c r="H192" s="14" t="s">
        <v>52</v>
      </c>
    </row>
    <row r="193" customFormat="false" ht="15.6" hidden="false" customHeight="false" outlineLevel="0" collapsed="false">
      <c r="A193" s="12" t="n">
        <v>190</v>
      </c>
      <c r="B193" s="13" t="n">
        <f aca="false">B192+1</f>
        <v>100190</v>
      </c>
      <c r="C193" s="13" t="s">
        <v>367</v>
      </c>
      <c r="D193" s="14" t="s">
        <v>15</v>
      </c>
      <c r="E193" s="14" t="s">
        <v>368</v>
      </c>
      <c r="F193" s="14" t="n">
        <v>8</v>
      </c>
      <c r="G193" s="15" t="n">
        <v>4.6</v>
      </c>
      <c r="H193" s="14" t="s">
        <v>47</v>
      </c>
    </row>
    <row r="194" customFormat="false" ht="15.6" hidden="false" customHeight="false" outlineLevel="0" collapsed="false">
      <c r="A194" s="12" t="n">
        <v>191</v>
      </c>
      <c r="B194" s="13" t="n">
        <f aca="false">B193+1</f>
        <v>100191</v>
      </c>
      <c r="C194" s="13" t="s">
        <v>369</v>
      </c>
      <c r="D194" s="14" t="s">
        <v>15</v>
      </c>
      <c r="E194" s="14" t="s">
        <v>103</v>
      </c>
      <c r="F194" s="14" t="n">
        <v>8</v>
      </c>
      <c r="G194" s="15" t="n">
        <v>5.8</v>
      </c>
      <c r="H194" s="14" t="s">
        <v>17</v>
      </c>
    </row>
    <row r="195" customFormat="false" ht="15.6" hidden="false" customHeight="false" outlineLevel="0" collapsed="false">
      <c r="A195" s="12" t="n">
        <v>192</v>
      </c>
      <c r="B195" s="13" t="n">
        <f aca="false">B194+1</f>
        <v>100192</v>
      </c>
      <c r="C195" s="13" t="s">
        <v>370</v>
      </c>
      <c r="D195" s="14" t="s">
        <v>15</v>
      </c>
      <c r="E195" s="14" t="s">
        <v>199</v>
      </c>
      <c r="F195" s="14" t="n">
        <v>8</v>
      </c>
      <c r="G195" s="15" t="n">
        <v>6</v>
      </c>
      <c r="H195" s="14" t="s">
        <v>52</v>
      </c>
    </row>
    <row r="196" customFormat="false" ht="15.6" hidden="false" customHeight="false" outlineLevel="0" collapsed="false">
      <c r="A196" s="12" t="n">
        <v>193</v>
      </c>
      <c r="B196" s="13" t="n">
        <f aca="false">B195+1</f>
        <v>100193</v>
      </c>
      <c r="C196" s="13" t="s">
        <v>371</v>
      </c>
      <c r="D196" s="14" t="s">
        <v>15</v>
      </c>
      <c r="E196" s="14" t="s">
        <v>372</v>
      </c>
      <c r="F196" s="14" t="n">
        <v>9</v>
      </c>
      <c r="G196" s="15" t="n">
        <v>6.8</v>
      </c>
      <c r="H196" s="14" t="s">
        <v>47</v>
      </c>
    </row>
    <row r="197" customFormat="false" ht="15.6" hidden="false" customHeight="false" outlineLevel="0" collapsed="false">
      <c r="A197" s="12" t="n">
        <v>194</v>
      </c>
      <c r="B197" s="13" t="n">
        <f aca="false">B196+1</f>
        <v>100194</v>
      </c>
      <c r="C197" s="13" t="s">
        <v>373</v>
      </c>
      <c r="D197" s="14" t="s">
        <v>15</v>
      </c>
      <c r="E197" s="14" t="s">
        <v>374</v>
      </c>
      <c r="F197" s="14" t="n">
        <v>9</v>
      </c>
      <c r="G197" s="16" t="n">
        <v>5.2</v>
      </c>
      <c r="H197" s="14" t="s">
        <v>17</v>
      </c>
    </row>
    <row r="198" customFormat="false" ht="15.6" hidden="false" customHeight="false" outlineLevel="0" collapsed="false">
      <c r="A198" s="12" t="n">
        <v>195</v>
      </c>
      <c r="B198" s="13" t="n">
        <f aca="false">B197+1</f>
        <v>100195</v>
      </c>
      <c r="C198" s="13" t="s">
        <v>375</v>
      </c>
      <c r="D198" s="14" t="s">
        <v>15</v>
      </c>
      <c r="E198" s="14" t="s">
        <v>376</v>
      </c>
      <c r="F198" s="14" t="n">
        <v>9</v>
      </c>
      <c r="G198" s="15" t="n">
        <v>5.6</v>
      </c>
      <c r="H198" s="14" t="s">
        <v>42</v>
      </c>
    </row>
    <row r="199" customFormat="false" ht="15.6" hidden="false" customHeight="false" outlineLevel="0" collapsed="false">
      <c r="A199" s="12" t="n">
        <v>196</v>
      </c>
      <c r="B199" s="13" t="n">
        <f aca="false">B198+1</f>
        <v>100196</v>
      </c>
      <c r="C199" s="13" t="s">
        <v>377</v>
      </c>
      <c r="D199" s="14" t="s">
        <v>15</v>
      </c>
      <c r="E199" s="14" t="s">
        <v>378</v>
      </c>
      <c r="F199" s="14" t="n">
        <v>9</v>
      </c>
      <c r="G199" s="15" t="n">
        <v>5.4</v>
      </c>
      <c r="H199" s="14" t="s">
        <v>88</v>
      </c>
    </row>
    <row r="200" customFormat="false" ht="15.6" hidden="false" customHeight="false" outlineLevel="0" collapsed="false">
      <c r="A200" s="12" t="n">
        <v>197</v>
      </c>
      <c r="B200" s="13" t="n">
        <f aca="false">B199+1</f>
        <v>100197</v>
      </c>
      <c r="C200" s="13" t="s">
        <v>379</v>
      </c>
      <c r="D200" s="14" t="s">
        <v>15</v>
      </c>
      <c r="E200" s="14" t="s">
        <v>199</v>
      </c>
      <c r="F200" s="14" t="n">
        <v>9</v>
      </c>
      <c r="G200" s="15" t="n">
        <v>2.8</v>
      </c>
      <c r="H200" s="14" t="s">
        <v>107</v>
      </c>
    </row>
    <row r="201" customFormat="false" ht="15.6" hidden="false" customHeight="false" outlineLevel="0" collapsed="false">
      <c r="A201" s="12" t="n">
        <v>198</v>
      </c>
      <c r="B201" s="13" t="n">
        <f aca="false">B200+1</f>
        <v>100198</v>
      </c>
      <c r="C201" s="13" t="s">
        <v>380</v>
      </c>
      <c r="D201" s="14" t="s">
        <v>15</v>
      </c>
      <c r="E201" s="14" t="s">
        <v>381</v>
      </c>
      <c r="F201" s="14" t="n">
        <v>9</v>
      </c>
      <c r="G201" s="15" t="n">
        <v>5.4</v>
      </c>
      <c r="H201" s="14" t="s">
        <v>13</v>
      </c>
    </row>
    <row r="202" customFormat="false" ht="15.6" hidden="false" customHeight="false" outlineLevel="0" collapsed="false">
      <c r="A202" s="12" t="n">
        <v>199</v>
      </c>
      <c r="B202" s="13" t="n">
        <f aca="false">B201+1</f>
        <v>100199</v>
      </c>
      <c r="C202" s="13" t="s">
        <v>382</v>
      </c>
      <c r="D202" s="14" t="s">
        <v>11</v>
      </c>
      <c r="E202" s="14" t="s">
        <v>260</v>
      </c>
      <c r="F202" s="14" t="n">
        <v>9</v>
      </c>
      <c r="G202" s="15" t="n">
        <v>6</v>
      </c>
      <c r="H202" s="14" t="s">
        <v>52</v>
      </c>
    </row>
    <row r="203" customFormat="false" ht="15.6" hidden="false" customHeight="false" outlineLevel="0" collapsed="false">
      <c r="A203" s="12" t="n">
        <v>200</v>
      </c>
      <c r="B203" s="13" t="n">
        <f aca="false">B202+1</f>
        <v>100200</v>
      </c>
      <c r="C203" s="13" t="s">
        <v>383</v>
      </c>
      <c r="D203" s="14" t="s">
        <v>15</v>
      </c>
      <c r="E203" s="14" t="s">
        <v>187</v>
      </c>
      <c r="F203" s="14" t="n">
        <v>9</v>
      </c>
      <c r="G203" s="15" t="n">
        <v>4.6</v>
      </c>
      <c r="H203" s="14" t="s">
        <v>13</v>
      </c>
    </row>
    <row r="204" customFormat="false" ht="15.6" hidden="false" customHeight="false" outlineLevel="0" collapsed="false">
      <c r="A204" s="12" t="n">
        <v>201</v>
      </c>
      <c r="B204" s="13" t="n">
        <f aca="false">B203+1</f>
        <v>100201</v>
      </c>
      <c r="C204" s="13" t="s">
        <v>384</v>
      </c>
      <c r="D204" s="14" t="s">
        <v>11</v>
      </c>
      <c r="E204" s="14" t="s">
        <v>385</v>
      </c>
      <c r="F204" s="14" t="n">
        <v>9</v>
      </c>
      <c r="G204" s="15" t="n">
        <v>5.4</v>
      </c>
      <c r="H204" s="14" t="s">
        <v>13</v>
      </c>
    </row>
    <row r="205" customFormat="false" ht="15.6" hidden="false" customHeight="false" outlineLevel="0" collapsed="false">
      <c r="A205" s="12" t="n">
        <v>202</v>
      </c>
      <c r="B205" s="13" t="n">
        <f aca="false">B204+1</f>
        <v>100202</v>
      </c>
      <c r="C205" s="13" t="s">
        <v>386</v>
      </c>
      <c r="D205" s="14" t="s">
        <v>11</v>
      </c>
      <c r="E205" s="14" t="s">
        <v>387</v>
      </c>
      <c r="F205" s="14" t="n">
        <v>9</v>
      </c>
      <c r="G205" s="15" t="n">
        <v>5.8</v>
      </c>
      <c r="H205" s="14" t="s">
        <v>17</v>
      </c>
    </row>
    <row r="206" customFormat="false" ht="15.6" hidden="false" customHeight="false" outlineLevel="0" collapsed="false">
      <c r="A206" s="12" t="n">
        <v>203</v>
      </c>
      <c r="B206" s="13" t="n">
        <f aca="false">B205+1</f>
        <v>100203</v>
      </c>
      <c r="C206" s="13" t="s">
        <v>388</v>
      </c>
      <c r="D206" s="14" t="s">
        <v>11</v>
      </c>
      <c r="E206" s="14" t="s">
        <v>389</v>
      </c>
      <c r="F206" s="14" t="n">
        <v>9</v>
      </c>
      <c r="G206" s="15" t="n">
        <v>6.4</v>
      </c>
      <c r="H206" s="14" t="s">
        <v>31</v>
      </c>
    </row>
    <row r="207" customFormat="false" ht="15.6" hidden="false" customHeight="false" outlineLevel="0" collapsed="false">
      <c r="A207" s="12" t="n">
        <v>204</v>
      </c>
      <c r="B207" s="13" t="n">
        <f aca="false">B206+1</f>
        <v>100204</v>
      </c>
      <c r="C207" s="13" t="s">
        <v>390</v>
      </c>
      <c r="D207" s="14" t="s">
        <v>11</v>
      </c>
      <c r="E207" s="14" t="s">
        <v>391</v>
      </c>
      <c r="F207" s="14" t="n">
        <v>9</v>
      </c>
      <c r="G207" s="15" t="n">
        <v>5.2</v>
      </c>
      <c r="H207" s="14" t="s">
        <v>107</v>
      </c>
    </row>
    <row r="208" customFormat="false" ht="15.6" hidden="false" customHeight="false" outlineLevel="0" collapsed="false">
      <c r="A208" s="12" t="n">
        <v>205</v>
      </c>
      <c r="B208" s="13" t="n">
        <f aca="false">B207+1</f>
        <v>100205</v>
      </c>
      <c r="C208" s="13" t="s">
        <v>392</v>
      </c>
      <c r="D208" s="14" t="s">
        <v>11</v>
      </c>
      <c r="E208" s="14" t="s">
        <v>393</v>
      </c>
      <c r="F208" s="14" t="n">
        <v>9</v>
      </c>
      <c r="G208" s="15" t="n">
        <v>5.2</v>
      </c>
      <c r="H208" s="14" t="s">
        <v>42</v>
      </c>
    </row>
    <row r="209" customFormat="false" ht="15.6" hidden="false" customHeight="false" outlineLevel="0" collapsed="false">
      <c r="A209" s="12" t="n">
        <v>206</v>
      </c>
      <c r="B209" s="13" t="n">
        <f aca="false">B208+1</f>
        <v>100206</v>
      </c>
      <c r="C209" s="13" t="s">
        <v>394</v>
      </c>
      <c r="D209" s="14" t="s">
        <v>11</v>
      </c>
      <c r="E209" s="14" t="s">
        <v>284</v>
      </c>
      <c r="F209" s="14" t="n">
        <v>9</v>
      </c>
      <c r="G209" s="15" t="n">
        <v>2</v>
      </c>
      <c r="H209" s="14" t="s">
        <v>107</v>
      </c>
    </row>
    <row r="210" customFormat="false" ht="15.6" hidden="false" customHeight="false" outlineLevel="0" collapsed="false">
      <c r="A210" s="12" t="n">
        <v>207</v>
      </c>
      <c r="B210" s="13" t="n">
        <f aca="false">B209+1</f>
        <v>100207</v>
      </c>
      <c r="C210" s="13" t="s">
        <v>395</v>
      </c>
      <c r="D210" s="14" t="s">
        <v>15</v>
      </c>
      <c r="E210" s="14" t="s">
        <v>33</v>
      </c>
      <c r="F210" s="14" t="n">
        <v>9</v>
      </c>
      <c r="G210" s="15" t="n">
        <v>4.2</v>
      </c>
      <c r="H210" s="14" t="s">
        <v>107</v>
      </c>
    </row>
    <row r="211" customFormat="false" ht="15.6" hidden="false" customHeight="false" outlineLevel="0" collapsed="false">
      <c r="A211" s="12" t="n">
        <v>208</v>
      </c>
      <c r="B211" s="13" t="n">
        <f aca="false">B210+1</f>
        <v>100208</v>
      </c>
      <c r="C211" s="13" t="s">
        <v>396</v>
      </c>
      <c r="D211" s="14" t="s">
        <v>11</v>
      </c>
      <c r="E211" s="14" t="s">
        <v>361</v>
      </c>
      <c r="F211" s="14" t="n">
        <v>9</v>
      </c>
      <c r="G211" s="15" t="n">
        <v>5.4</v>
      </c>
      <c r="H211" s="14" t="s">
        <v>23</v>
      </c>
    </row>
    <row r="212" customFormat="false" ht="15.6" hidden="false" customHeight="false" outlineLevel="0" collapsed="false">
      <c r="A212" s="12" t="n">
        <v>209</v>
      </c>
      <c r="B212" s="13" t="n">
        <f aca="false">B211+1</f>
        <v>100209</v>
      </c>
      <c r="C212" s="13" t="s">
        <v>397</v>
      </c>
      <c r="D212" s="14" t="s">
        <v>15</v>
      </c>
      <c r="E212" s="14" t="s">
        <v>73</v>
      </c>
      <c r="F212" s="14" t="n">
        <v>9</v>
      </c>
      <c r="G212" s="15" t="n">
        <v>4</v>
      </c>
      <c r="H212" s="14" t="s">
        <v>107</v>
      </c>
    </row>
    <row r="213" customFormat="false" ht="15.6" hidden="false" customHeight="false" outlineLevel="0" collapsed="false">
      <c r="A213" s="12" t="n">
        <v>210</v>
      </c>
      <c r="B213" s="13" t="n">
        <f aca="false">B212+1</f>
        <v>100210</v>
      </c>
      <c r="C213" s="13" t="s">
        <v>398</v>
      </c>
      <c r="D213" s="14" t="s">
        <v>11</v>
      </c>
      <c r="E213" s="14" t="s">
        <v>399</v>
      </c>
      <c r="F213" s="14" t="n">
        <v>9</v>
      </c>
      <c r="G213" s="15" t="n">
        <v>7</v>
      </c>
      <c r="H213" s="14" t="s">
        <v>31</v>
      </c>
    </row>
    <row r="214" customFormat="false" ht="15.6" hidden="false" customHeight="false" outlineLevel="0" collapsed="false">
      <c r="A214" s="12" t="n">
        <v>211</v>
      </c>
      <c r="B214" s="13" t="n">
        <f aca="false">B213+1</f>
        <v>100211</v>
      </c>
      <c r="C214" s="13" t="s">
        <v>400</v>
      </c>
      <c r="D214" s="14" t="s">
        <v>11</v>
      </c>
      <c r="E214" s="14" t="s">
        <v>401</v>
      </c>
      <c r="F214" s="14" t="n">
        <v>9</v>
      </c>
      <c r="G214" s="16" t="n">
        <v>4.6</v>
      </c>
      <c r="H214" s="14" t="s">
        <v>52</v>
      </c>
    </row>
    <row r="215" customFormat="false" ht="15.6" hidden="false" customHeight="false" outlineLevel="0" collapsed="false">
      <c r="A215" s="12" t="n">
        <v>212</v>
      </c>
      <c r="B215" s="13" t="n">
        <f aca="false">B214+1</f>
        <v>100212</v>
      </c>
      <c r="C215" s="13" t="s">
        <v>402</v>
      </c>
      <c r="D215" s="14" t="s">
        <v>11</v>
      </c>
      <c r="E215" s="14" t="s">
        <v>403</v>
      </c>
      <c r="F215" s="14" t="n">
        <v>9</v>
      </c>
      <c r="G215" s="15" t="n">
        <v>5</v>
      </c>
      <c r="H215" s="14" t="s">
        <v>88</v>
      </c>
    </row>
    <row r="216" customFormat="false" ht="15.6" hidden="false" customHeight="false" outlineLevel="0" collapsed="false">
      <c r="A216" s="12" t="n">
        <v>213</v>
      </c>
      <c r="B216" s="13" t="n">
        <f aca="false">B215+1</f>
        <v>100213</v>
      </c>
      <c r="C216" s="13" t="s">
        <v>404</v>
      </c>
      <c r="D216" s="14" t="s">
        <v>11</v>
      </c>
      <c r="E216" s="14" t="s">
        <v>405</v>
      </c>
      <c r="F216" s="14" t="n">
        <v>9</v>
      </c>
      <c r="G216" s="15" t="n">
        <v>5.8</v>
      </c>
      <c r="H216" s="14" t="s">
        <v>88</v>
      </c>
    </row>
    <row r="217" customFormat="false" ht="15.6" hidden="false" customHeight="false" outlineLevel="0" collapsed="false">
      <c r="A217" s="12" t="n">
        <v>214</v>
      </c>
      <c r="B217" s="13" t="n">
        <f aca="false">B216+1</f>
        <v>100214</v>
      </c>
      <c r="C217" s="13" t="s">
        <v>406</v>
      </c>
      <c r="D217" s="14" t="s">
        <v>11</v>
      </c>
      <c r="E217" s="14" t="s">
        <v>407</v>
      </c>
      <c r="F217" s="14" t="n">
        <v>9</v>
      </c>
      <c r="G217" s="15" t="n">
        <v>6.2</v>
      </c>
      <c r="H217" s="14" t="s">
        <v>26</v>
      </c>
    </row>
    <row r="218" customFormat="false" ht="15.6" hidden="false" customHeight="false" outlineLevel="0" collapsed="false">
      <c r="A218" s="12" t="n">
        <v>215</v>
      </c>
      <c r="B218" s="13" t="n">
        <f aca="false">B217+1</f>
        <v>100215</v>
      </c>
      <c r="C218" s="13" t="s">
        <v>408</v>
      </c>
      <c r="D218" s="14" t="s">
        <v>11</v>
      </c>
      <c r="E218" s="14" t="s">
        <v>409</v>
      </c>
      <c r="F218" s="14" t="n">
        <v>9</v>
      </c>
      <c r="G218" s="15" t="n">
        <v>6</v>
      </c>
      <c r="H218" s="14" t="s">
        <v>59</v>
      </c>
    </row>
    <row r="219" customFormat="false" ht="15.6" hidden="false" customHeight="false" outlineLevel="0" collapsed="false">
      <c r="A219" s="12" t="n">
        <v>216</v>
      </c>
      <c r="B219" s="13" t="n">
        <f aca="false">B218+1</f>
        <v>100216</v>
      </c>
      <c r="C219" s="13" t="s">
        <v>410</v>
      </c>
      <c r="D219" s="14" t="s">
        <v>11</v>
      </c>
      <c r="E219" s="14" t="s">
        <v>411</v>
      </c>
      <c r="F219" s="14" t="n">
        <v>9</v>
      </c>
      <c r="G219" s="15" t="n">
        <v>6.4</v>
      </c>
      <c r="H219" s="14" t="s">
        <v>20</v>
      </c>
    </row>
    <row r="220" customFormat="false" ht="15.6" hidden="false" customHeight="false" outlineLevel="0" collapsed="false">
      <c r="A220" s="12" t="n">
        <v>217</v>
      </c>
      <c r="B220" s="13" t="n">
        <f aca="false">B219+1</f>
        <v>100217</v>
      </c>
      <c r="C220" s="17" t="s">
        <v>412</v>
      </c>
      <c r="D220" s="18" t="s">
        <v>15</v>
      </c>
      <c r="E220" s="18" t="s">
        <v>75</v>
      </c>
      <c r="F220" s="14" t="n">
        <v>10</v>
      </c>
      <c r="G220" s="15" t="n">
        <v>4.6</v>
      </c>
      <c r="H220" s="18" t="s">
        <v>47</v>
      </c>
    </row>
    <row r="221" customFormat="false" ht="15.6" hidden="false" customHeight="false" outlineLevel="0" collapsed="false">
      <c r="A221" s="12" t="n">
        <v>218</v>
      </c>
      <c r="B221" s="13" t="n">
        <f aca="false">B220+1</f>
        <v>100218</v>
      </c>
      <c r="C221" s="13" t="s">
        <v>413</v>
      </c>
      <c r="D221" s="14" t="s">
        <v>15</v>
      </c>
      <c r="E221" s="14" t="s">
        <v>414</v>
      </c>
      <c r="F221" s="14" t="n">
        <v>10</v>
      </c>
      <c r="G221" s="15" t="n">
        <v>4.8</v>
      </c>
      <c r="H221" s="14" t="s">
        <v>107</v>
      </c>
    </row>
    <row r="222" customFormat="false" ht="15.6" hidden="false" customHeight="false" outlineLevel="0" collapsed="false">
      <c r="A222" s="12" t="n">
        <v>219</v>
      </c>
      <c r="B222" s="13" t="n">
        <f aca="false">B221+1</f>
        <v>100219</v>
      </c>
      <c r="C222" s="13" t="s">
        <v>415</v>
      </c>
      <c r="D222" s="14" t="s">
        <v>15</v>
      </c>
      <c r="E222" s="14" t="s">
        <v>416</v>
      </c>
      <c r="F222" s="14" t="n">
        <v>10</v>
      </c>
      <c r="G222" s="15" t="n">
        <v>4.8</v>
      </c>
      <c r="H222" s="14" t="s">
        <v>52</v>
      </c>
    </row>
    <row r="223" customFormat="false" ht="15.6" hidden="false" customHeight="false" outlineLevel="0" collapsed="false">
      <c r="A223" s="12" t="n">
        <v>220</v>
      </c>
      <c r="B223" s="13" t="n">
        <f aca="false">B222+1</f>
        <v>100220</v>
      </c>
      <c r="C223" s="13" t="s">
        <v>417</v>
      </c>
      <c r="D223" s="14" t="s">
        <v>15</v>
      </c>
      <c r="E223" s="14" t="s">
        <v>56</v>
      </c>
      <c r="F223" s="14" t="n">
        <v>10</v>
      </c>
      <c r="G223" s="15" t="n">
        <v>3.2</v>
      </c>
      <c r="H223" s="14" t="s">
        <v>23</v>
      </c>
    </row>
    <row r="224" customFormat="false" ht="15.6" hidden="false" customHeight="false" outlineLevel="0" collapsed="false">
      <c r="A224" s="12" t="n">
        <v>221</v>
      </c>
      <c r="B224" s="13" t="n">
        <f aca="false">B223+1</f>
        <v>100221</v>
      </c>
      <c r="C224" s="13" t="s">
        <v>418</v>
      </c>
      <c r="D224" s="14" t="s">
        <v>15</v>
      </c>
      <c r="E224" s="14" t="s">
        <v>246</v>
      </c>
      <c r="F224" s="14" t="n">
        <v>10</v>
      </c>
      <c r="G224" s="15" t="n">
        <v>5.6</v>
      </c>
      <c r="H224" s="14" t="s">
        <v>47</v>
      </c>
    </row>
    <row r="225" customFormat="false" ht="15.6" hidden="false" customHeight="false" outlineLevel="0" collapsed="false">
      <c r="A225" s="12" t="n">
        <v>222</v>
      </c>
      <c r="B225" s="13" t="n">
        <f aca="false">B224+1</f>
        <v>100222</v>
      </c>
      <c r="C225" s="13" t="s">
        <v>419</v>
      </c>
      <c r="D225" s="14" t="s">
        <v>11</v>
      </c>
      <c r="E225" s="14" t="s">
        <v>420</v>
      </c>
      <c r="F225" s="14" t="n">
        <v>10</v>
      </c>
      <c r="G225" s="15" t="n">
        <v>3.8</v>
      </c>
      <c r="H225" s="14" t="s">
        <v>42</v>
      </c>
    </row>
    <row r="226" customFormat="false" ht="15.6" hidden="false" customHeight="false" outlineLevel="0" collapsed="false">
      <c r="A226" s="12" t="n">
        <v>223</v>
      </c>
      <c r="B226" s="13" t="n">
        <f aca="false">B225+1</f>
        <v>100223</v>
      </c>
      <c r="C226" s="13" t="s">
        <v>421</v>
      </c>
      <c r="D226" s="14" t="s">
        <v>11</v>
      </c>
      <c r="E226" s="14" t="s">
        <v>422</v>
      </c>
      <c r="F226" s="14" t="n">
        <v>10</v>
      </c>
      <c r="G226" s="15" t="n">
        <v>2.8</v>
      </c>
      <c r="H226" s="14" t="s">
        <v>20</v>
      </c>
    </row>
    <row r="227" customFormat="false" ht="15.6" hidden="false" customHeight="false" outlineLevel="0" collapsed="false">
      <c r="A227" s="12" t="n">
        <v>224</v>
      </c>
      <c r="B227" s="13" t="n">
        <f aca="false">B226+1</f>
        <v>100224</v>
      </c>
      <c r="C227" s="13" t="s">
        <v>423</v>
      </c>
      <c r="D227" s="14" t="s">
        <v>11</v>
      </c>
      <c r="E227" s="14" t="s">
        <v>424</v>
      </c>
      <c r="F227" s="14" t="n">
        <v>10</v>
      </c>
      <c r="G227" s="15" t="n">
        <v>5.6</v>
      </c>
      <c r="H227" s="14" t="s">
        <v>26</v>
      </c>
    </row>
    <row r="228" customFormat="false" ht="15.6" hidden="false" customHeight="false" outlineLevel="0" collapsed="false">
      <c r="A228" s="12" t="n">
        <v>225</v>
      </c>
      <c r="B228" s="13" t="n">
        <f aca="false">B227+1</f>
        <v>100225</v>
      </c>
      <c r="C228" s="13" t="s">
        <v>425</v>
      </c>
      <c r="D228" s="14" t="s">
        <v>11</v>
      </c>
      <c r="E228" s="14" t="s">
        <v>426</v>
      </c>
      <c r="F228" s="14" t="n">
        <v>10</v>
      </c>
      <c r="G228" s="15" t="n">
        <v>6</v>
      </c>
      <c r="H228" s="14" t="s">
        <v>26</v>
      </c>
    </row>
    <row r="229" customFormat="false" ht="15.6" hidden="false" customHeight="false" outlineLevel="0" collapsed="false">
      <c r="A229" s="12" t="n">
        <v>226</v>
      </c>
      <c r="B229" s="13" t="n">
        <f aca="false">B228+1</f>
        <v>100226</v>
      </c>
      <c r="C229" s="13" t="s">
        <v>427</v>
      </c>
      <c r="D229" s="14" t="s">
        <v>11</v>
      </c>
      <c r="E229" s="14" t="s">
        <v>428</v>
      </c>
      <c r="F229" s="14" t="n">
        <v>10</v>
      </c>
      <c r="G229" s="15" t="n">
        <v>3.8</v>
      </c>
      <c r="H229" s="14" t="s">
        <v>23</v>
      </c>
    </row>
    <row r="230" customFormat="false" ht="15.6" hidden="false" customHeight="false" outlineLevel="0" collapsed="false">
      <c r="A230" s="12" t="n">
        <v>227</v>
      </c>
      <c r="B230" s="13" t="n">
        <f aca="false">B229+1</f>
        <v>100227</v>
      </c>
      <c r="C230" s="13" t="s">
        <v>429</v>
      </c>
      <c r="D230" s="14" t="s">
        <v>11</v>
      </c>
      <c r="E230" s="14" t="s">
        <v>39</v>
      </c>
      <c r="F230" s="14" t="n">
        <v>10</v>
      </c>
      <c r="G230" s="15" t="n">
        <v>4.8</v>
      </c>
      <c r="H230" s="14" t="s">
        <v>59</v>
      </c>
    </row>
    <row r="231" customFormat="false" ht="15.6" hidden="false" customHeight="false" outlineLevel="0" collapsed="false">
      <c r="A231" s="12" t="n">
        <v>228</v>
      </c>
      <c r="B231" s="13" t="n">
        <f aca="false">B230+1</f>
        <v>100228</v>
      </c>
      <c r="C231" s="13" t="s">
        <v>430</v>
      </c>
      <c r="D231" s="14" t="s">
        <v>11</v>
      </c>
      <c r="E231" s="14" t="s">
        <v>308</v>
      </c>
      <c r="F231" s="14" t="n">
        <v>10</v>
      </c>
      <c r="G231" s="15" t="n">
        <v>3.8</v>
      </c>
      <c r="H231" s="14" t="s">
        <v>42</v>
      </c>
    </row>
    <row r="232" customFormat="false" ht="15.6" hidden="false" customHeight="false" outlineLevel="0" collapsed="false">
      <c r="A232" s="12" t="n">
        <v>229</v>
      </c>
      <c r="B232" s="13" t="n">
        <f aca="false">B231+1</f>
        <v>100229</v>
      </c>
      <c r="C232" s="13" t="s">
        <v>431</v>
      </c>
      <c r="D232" s="14" t="s">
        <v>15</v>
      </c>
      <c r="E232" s="14" t="s">
        <v>201</v>
      </c>
      <c r="F232" s="14" t="n">
        <v>10</v>
      </c>
      <c r="G232" s="15" t="n">
        <v>2.6</v>
      </c>
      <c r="H232" s="14" t="s">
        <v>107</v>
      </c>
    </row>
    <row r="233" customFormat="false" ht="15.6" hidden="false" customHeight="false" outlineLevel="0" collapsed="false">
      <c r="A233" s="12" t="n">
        <v>230</v>
      </c>
      <c r="B233" s="13" t="n">
        <f aca="false">B232+1</f>
        <v>100230</v>
      </c>
      <c r="C233" s="13" t="s">
        <v>432</v>
      </c>
      <c r="D233" s="14" t="s">
        <v>15</v>
      </c>
      <c r="E233" s="14" t="s">
        <v>433</v>
      </c>
      <c r="F233" s="14" t="n">
        <v>10</v>
      </c>
      <c r="G233" s="15" t="n">
        <v>3.8</v>
      </c>
      <c r="H233" s="14" t="s">
        <v>107</v>
      </c>
    </row>
    <row r="234" customFormat="false" ht="15.6" hidden="false" customHeight="false" outlineLevel="0" collapsed="false">
      <c r="A234" s="12" t="n">
        <v>231</v>
      </c>
      <c r="B234" s="13" t="n">
        <f aca="false">B233+1</f>
        <v>100231</v>
      </c>
      <c r="C234" s="13" t="s">
        <v>434</v>
      </c>
      <c r="D234" s="14" t="s">
        <v>15</v>
      </c>
      <c r="E234" s="14" t="s">
        <v>435</v>
      </c>
      <c r="F234" s="14" t="n">
        <v>10</v>
      </c>
      <c r="G234" s="15" t="n">
        <v>3.8</v>
      </c>
      <c r="H234" s="14" t="s">
        <v>59</v>
      </c>
    </row>
    <row r="235" customFormat="false" ht="15.6" hidden="false" customHeight="false" outlineLevel="0" collapsed="false">
      <c r="A235" s="12" t="n">
        <v>232</v>
      </c>
      <c r="B235" s="13" t="n">
        <f aca="false">B234+1</f>
        <v>100232</v>
      </c>
      <c r="C235" s="13" t="s">
        <v>436</v>
      </c>
      <c r="D235" s="14" t="s">
        <v>15</v>
      </c>
      <c r="E235" s="14" t="s">
        <v>155</v>
      </c>
      <c r="F235" s="14" t="n">
        <v>10</v>
      </c>
      <c r="G235" s="15" t="n">
        <v>5.4</v>
      </c>
      <c r="H235" s="14" t="s">
        <v>47</v>
      </c>
    </row>
    <row r="236" customFormat="false" ht="15.6" hidden="false" customHeight="false" outlineLevel="0" collapsed="false">
      <c r="A236" s="12" t="n">
        <v>233</v>
      </c>
      <c r="B236" s="13" t="n">
        <f aca="false">B235+1</f>
        <v>100233</v>
      </c>
      <c r="C236" s="13" t="s">
        <v>437</v>
      </c>
      <c r="D236" s="14" t="s">
        <v>15</v>
      </c>
      <c r="E236" s="14" t="s">
        <v>438</v>
      </c>
      <c r="F236" s="14" t="n">
        <v>10</v>
      </c>
      <c r="G236" s="15" t="n">
        <v>3.4</v>
      </c>
      <c r="H236" s="14" t="s">
        <v>20</v>
      </c>
    </row>
    <row r="237" customFormat="false" ht="15.6" hidden="false" customHeight="false" outlineLevel="0" collapsed="false">
      <c r="A237" s="12" t="n">
        <v>234</v>
      </c>
      <c r="B237" s="13" t="n">
        <f aca="false">B236+1</f>
        <v>100234</v>
      </c>
      <c r="C237" s="13" t="s">
        <v>439</v>
      </c>
      <c r="D237" s="14" t="s">
        <v>11</v>
      </c>
      <c r="E237" s="14" t="s">
        <v>143</v>
      </c>
      <c r="F237" s="14" t="n">
        <v>10</v>
      </c>
      <c r="G237" s="15" t="n">
        <v>6.2</v>
      </c>
      <c r="H237" s="14" t="s">
        <v>47</v>
      </c>
    </row>
    <row r="238" customFormat="false" ht="15.6" hidden="false" customHeight="false" outlineLevel="0" collapsed="false">
      <c r="A238" s="12" t="n">
        <v>235</v>
      </c>
      <c r="B238" s="13" t="n">
        <f aca="false">B237+1</f>
        <v>100235</v>
      </c>
      <c r="C238" s="13" t="s">
        <v>440</v>
      </c>
      <c r="D238" s="14" t="s">
        <v>11</v>
      </c>
      <c r="E238" s="14" t="s">
        <v>441</v>
      </c>
      <c r="F238" s="14" t="n">
        <v>10</v>
      </c>
      <c r="G238" s="15" t="n">
        <v>4.8</v>
      </c>
      <c r="H238" s="14" t="s">
        <v>13</v>
      </c>
    </row>
    <row r="239" customFormat="false" ht="15.6" hidden="false" customHeight="false" outlineLevel="0" collapsed="false">
      <c r="A239" s="12" t="n">
        <v>236</v>
      </c>
      <c r="B239" s="13" t="n">
        <f aca="false">B238+1</f>
        <v>100236</v>
      </c>
      <c r="C239" s="13" t="s">
        <v>442</v>
      </c>
      <c r="D239" s="14" t="s">
        <v>11</v>
      </c>
      <c r="E239" s="14" t="s">
        <v>443</v>
      </c>
      <c r="F239" s="14" t="n">
        <v>10</v>
      </c>
      <c r="G239" s="15" t="n">
        <v>5.2</v>
      </c>
      <c r="H239" s="14" t="s">
        <v>13</v>
      </c>
    </row>
    <row r="240" customFormat="false" ht="15.6" hidden="false" customHeight="false" outlineLevel="0" collapsed="false">
      <c r="A240" s="12" t="n">
        <v>237</v>
      </c>
      <c r="B240" s="13" t="n">
        <f aca="false">B239+1</f>
        <v>100237</v>
      </c>
      <c r="C240" s="13" t="s">
        <v>444</v>
      </c>
      <c r="D240" s="14" t="s">
        <v>15</v>
      </c>
      <c r="E240" s="14" t="s">
        <v>445</v>
      </c>
      <c r="F240" s="14" t="n">
        <v>10</v>
      </c>
      <c r="G240" s="15" t="n">
        <v>6</v>
      </c>
      <c r="H240" s="14" t="s">
        <v>26</v>
      </c>
    </row>
    <row r="241" customFormat="false" ht="15.6" hidden="false" customHeight="false" outlineLevel="0" collapsed="false">
      <c r="A241" s="12" t="n">
        <v>238</v>
      </c>
      <c r="B241" s="13" t="n">
        <f aca="false">B240+1</f>
        <v>100238</v>
      </c>
      <c r="C241" s="13" t="s">
        <v>446</v>
      </c>
      <c r="D241" s="14" t="s">
        <v>15</v>
      </c>
      <c r="E241" s="14" t="s">
        <v>447</v>
      </c>
      <c r="F241" s="14" t="n">
        <v>10</v>
      </c>
      <c r="G241" s="15" t="n">
        <v>5.6</v>
      </c>
      <c r="H241" s="14" t="s">
        <v>23</v>
      </c>
    </row>
    <row r="242" customFormat="false" ht="15.6" hidden="false" customHeight="false" outlineLevel="0" collapsed="false">
      <c r="A242" s="12" t="n">
        <v>239</v>
      </c>
      <c r="B242" s="13" t="n">
        <f aca="false">B241+1</f>
        <v>100239</v>
      </c>
      <c r="C242" s="13" t="s">
        <v>448</v>
      </c>
      <c r="D242" s="14" t="s">
        <v>15</v>
      </c>
      <c r="E242" s="14" t="s">
        <v>253</v>
      </c>
      <c r="F242" s="14" t="n">
        <v>10</v>
      </c>
      <c r="G242" s="15" t="n">
        <v>5.8</v>
      </c>
      <c r="H242" s="14" t="s">
        <v>52</v>
      </c>
    </row>
    <row r="243" customFormat="false" ht="15.6" hidden="false" customHeight="false" outlineLevel="0" collapsed="false">
      <c r="A243" s="12" t="n">
        <v>240</v>
      </c>
      <c r="B243" s="13" t="n">
        <f aca="false">B242+1</f>
        <v>100240</v>
      </c>
      <c r="C243" s="13" t="s">
        <v>449</v>
      </c>
      <c r="D243" s="14" t="s">
        <v>11</v>
      </c>
      <c r="E243" s="14" t="s">
        <v>450</v>
      </c>
      <c r="F243" s="14" t="n">
        <v>10</v>
      </c>
      <c r="G243" s="15" t="n">
        <v>6</v>
      </c>
      <c r="H243" s="14" t="s">
        <v>23</v>
      </c>
    </row>
    <row r="244" customFormat="false" ht="15.6" hidden="false" customHeight="false" outlineLevel="0" collapsed="false">
      <c r="A244" s="12" t="n">
        <v>241</v>
      </c>
      <c r="B244" s="13" t="n">
        <f aca="false">B243+1</f>
        <v>100241</v>
      </c>
      <c r="C244" s="13" t="s">
        <v>451</v>
      </c>
      <c r="D244" s="14" t="s">
        <v>15</v>
      </c>
      <c r="E244" s="14" t="s">
        <v>368</v>
      </c>
      <c r="F244" s="14" t="n">
        <v>11</v>
      </c>
      <c r="G244" s="15" t="n">
        <v>6.6</v>
      </c>
      <c r="H244" s="14" t="s">
        <v>47</v>
      </c>
    </row>
    <row r="245" customFormat="false" ht="15.6" hidden="false" customHeight="false" outlineLevel="0" collapsed="false">
      <c r="A245" s="12" t="n">
        <v>242</v>
      </c>
      <c r="B245" s="13" t="n">
        <f aca="false">B244+1</f>
        <v>100242</v>
      </c>
      <c r="C245" s="13" t="s">
        <v>452</v>
      </c>
      <c r="D245" s="14" t="s">
        <v>11</v>
      </c>
      <c r="E245" s="14" t="s">
        <v>453</v>
      </c>
      <c r="F245" s="14" t="n">
        <v>11</v>
      </c>
      <c r="G245" s="15" t="n">
        <v>6</v>
      </c>
      <c r="H245" s="14" t="s">
        <v>23</v>
      </c>
    </row>
    <row r="246" customFormat="false" ht="15.6" hidden="false" customHeight="false" outlineLevel="0" collapsed="false">
      <c r="A246" s="12" t="n">
        <v>243</v>
      </c>
      <c r="B246" s="13" t="n">
        <f aca="false">B245+1</f>
        <v>100243</v>
      </c>
      <c r="C246" s="13" t="s">
        <v>454</v>
      </c>
      <c r="D246" s="14" t="s">
        <v>11</v>
      </c>
      <c r="E246" s="14" t="s">
        <v>117</v>
      </c>
      <c r="F246" s="14" t="n">
        <v>11</v>
      </c>
      <c r="G246" s="15" t="n">
        <v>4</v>
      </c>
      <c r="H246" s="14" t="s">
        <v>107</v>
      </c>
    </row>
    <row r="247" customFormat="false" ht="15.6" hidden="false" customHeight="false" outlineLevel="0" collapsed="false">
      <c r="A247" s="12" t="n">
        <v>244</v>
      </c>
      <c r="B247" s="13" t="n">
        <f aca="false">B246+1</f>
        <v>100244</v>
      </c>
      <c r="C247" s="13" t="s">
        <v>455</v>
      </c>
      <c r="D247" s="14" t="s">
        <v>11</v>
      </c>
      <c r="E247" s="14" t="s">
        <v>456</v>
      </c>
      <c r="F247" s="14" t="n">
        <v>11</v>
      </c>
      <c r="G247" s="15" t="n">
        <v>6.4</v>
      </c>
      <c r="H247" s="14" t="s">
        <v>52</v>
      </c>
    </row>
    <row r="248" customFormat="false" ht="15.6" hidden="false" customHeight="false" outlineLevel="0" collapsed="false">
      <c r="A248" s="12" t="n">
        <v>245</v>
      </c>
      <c r="B248" s="13" t="n">
        <f aca="false">B247+1</f>
        <v>100245</v>
      </c>
      <c r="C248" s="13" t="s">
        <v>457</v>
      </c>
      <c r="D248" s="14" t="s">
        <v>11</v>
      </c>
      <c r="E248" s="14" t="s">
        <v>458</v>
      </c>
      <c r="F248" s="14" t="n">
        <v>11</v>
      </c>
      <c r="G248" s="15" t="n">
        <v>5.6</v>
      </c>
      <c r="H248" s="14" t="s">
        <v>13</v>
      </c>
    </row>
    <row r="249" customFormat="false" ht="15.6" hidden="false" customHeight="false" outlineLevel="0" collapsed="false">
      <c r="A249" s="12" t="n">
        <v>246</v>
      </c>
      <c r="B249" s="13" t="n">
        <f aca="false">B248+1</f>
        <v>100246</v>
      </c>
      <c r="C249" s="13" t="s">
        <v>459</v>
      </c>
      <c r="D249" s="14" t="s">
        <v>11</v>
      </c>
      <c r="E249" s="14" t="s">
        <v>460</v>
      </c>
      <c r="F249" s="14" t="n">
        <v>11</v>
      </c>
      <c r="G249" s="15" t="n">
        <v>6.8</v>
      </c>
      <c r="H249" s="14" t="s">
        <v>26</v>
      </c>
    </row>
    <row r="250" customFormat="false" ht="15.6" hidden="false" customHeight="false" outlineLevel="0" collapsed="false">
      <c r="A250" s="12" t="n">
        <v>247</v>
      </c>
      <c r="B250" s="13" t="n">
        <f aca="false">B249+1</f>
        <v>100247</v>
      </c>
      <c r="C250" s="13" t="s">
        <v>461</v>
      </c>
      <c r="D250" s="14" t="s">
        <v>11</v>
      </c>
      <c r="E250" s="14" t="s">
        <v>141</v>
      </c>
      <c r="F250" s="14" t="n">
        <v>11</v>
      </c>
      <c r="G250" s="15" t="n">
        <v>5.6</v>
      </c>
      <c r="H250" s="14" t="s">
        <v>47</v>
      </c>
    </row>
    <row r="251" customFormat="false" ht="15.6" hidden="false" customHeight="false" outlineLevel="0" collapsed="false">
      <c r="A251" s="12" t="n">
        <v>248</v>
      </c>
      <c r="B251" s="13" t="n">
        <f aca="false">B250+1</f>
        <v>100248</v>
      </c>
      <c r="C251" s="13" t="s">
        <v>462</v>
      </c>
      <c r="D251" s="14" t="s">
        <v>11</v>
      </c>
      <c r="E251" s="14" t="s">
        <v>463</v>
      </c>
      <c r="F251" s="14" t="n">
        <v>11</v>
      </c>
      <c r="G251" s="15" t="n">
        <v>6.8</v>
      </c>
      <c r="H251" s="14" t="s">
        <v>31</v>
      </c>
    </row>
    <row r="252" customFormat="false" ht="15.6" hidden="false" customHeight="false" outlineLevel="0" collapsed="false">
      <c r="A252" s="12" t="n">
        <v>249</v>
      </c>
      <c r="B252" s="13" t="n">
        <f aca="false">B251+1</f>
        <v>100249</v>
      </c>
      <c r="C252" s="13" t="s">
        <v>464</v>
      </c>
      <c r="D252" s="14" t="s">
        <v>11</v>
      </c>
      <c r="E252" s="14" t="s">
        <v>103</v>
      </c>
      <c r="F252" s="14" t="n">
        <v>11</v>
      </c>
      <c r="G252" s="15" t="n">
        <v>5.4</v>
      </c>
      <c r="H252" s="14" t="s">
        <v>23</v>
      </c>
    </row>
    <row r="253" customFormat="false" ht="15.6" hidden="false" customHeight="false" outlineLevel="0" collapsed="false">
      <c r="A253" s="12" t="n">
        <v>250</v>
      </c>
      <c r="B253" s="13" t="n">
        <f aca="false">B252+1</f>
        <v>100250</v>
      </c>
      <c r="C253" s="13" t="s">
        <v>465</v>
      </c>
      <c r="D253" s="14" t="s">
        <v>11</v>
      </c>
      <c r="E253" s="14" t="s">
        <v>466</v>
      </c>
      <c r="F253" s="14" t="n">
        <v>11</v>
      </c>
      <c r="G253" s="15" t="n">
        <v>5.6</v>
      </c>
      <c r="H253" s="14" t="s">
        <v>52</v>
      </c>
    </row>
    <row r="254" customFormat="false" ht="15.6" hidden="false" customHeight="false" outlineLevel="0" collapsed="false">
      <c r="A254" s="12" t="n">
        <v>251</v>
      </c>
      <c r="B254" s="13" t="n">
        <f aca="false">B253+1</f>
        <v>100251</v>
      </c>
      <c r="C254" s="13" t="s">
        <v>467</v>
      </c>
      <c r="D254" s="14" t="s">
        <v>15</v>
      </c>
      <c r="E254" s="14" t="s">
        <v>468</v>
      </c>
      <c r="F254" s="14" t="n">
        <v>11</v>
      </c>
      <c r="G254" s="15" t="n">
        <v>4.8</v>
      </c>
      <c r="H254" s="14" t="s">
        <v>20</v>
      </c>
    </row>
    <row r="255" customFormat="false" ht="15.6" hidden="false" customHeight="false" outlineLevel="0" collapsed="false">
      <c r="A255" s="12" t="n">
        <v>252</v>
      </c>
      <c r="B255" s="13" t="n">
        <f aca="false">B254+1</f>
        <v>100252</v>
      </c>
      <c r="C255" s="13" t="s">
        <v>469</v>
      </c>
      <c r="D255" s="14" t="s">
        <v>15</v>
      </c>
      <c r="E255" s="14" t="s">
        <v>470</v>
      </c>
      <c r="F255" s="14" t="n">
        <v>11</v>
      </c>
      <c r="G255" s="15" t="n">
        <v>5.6</v>
      </c>
      <c r="H255" s="14" t="s">
        <v>13</v>
      </c>
    </row>
    <row r="256" customFormat="false" ht="15.6" hidden="false" customHeight="false" outlineLevel="0" collapsed="false">
      <c r="A256" s="12" t="n">
        <v>253</v>
      </c>
      <c r="B256" s="13" t="n">
        <f aca="false">B255+1</f>
        <v>100253</v>
      </c>
      <c r="C256" s="13" t="s">
        <v>471</v>
      </c>
      <c r="D256" s="14" t="s">
        <v>11</v>
      </c>
      <c r="E256" s="14" t="s">
        <v>472</v>
      </c>
      <c r="F256" s="14" t="n">
        <v>11</v>
      </c>
      <c r="G256" s="15" t="n">
        <v>7</v>
      </c>
      <c r="H256" s="14" t="s">
        <v>31</v>
      </c>
    </row>
    <row r="257" customFormat="false" ht="15.6" hidden="false" customHeight="false" outlineLevel="0" collapsed="false">
      <c r="A257" s="12" t="n">
        <v>254</v>
      </c>
      <c r="B257" s="13" t="n">
        <f aca="false">B256+1</f>
        <v>100254</v>
      </c>
      <c r="C257" s="13" t="s">
        <v>473</v>
      </c>
      <c r="D257" s="14" t="s">
        <v>11</v>
      </c>
      <c r="E257" s="14" t="s">
        <v>339</v>
      </c>
      <c r="F257" s="14" t="n">
        <v>11</v>
      </c>
      <c r="G257" s="15" t="n">
        <v>4.2</v>
      </c>
      <c r="H257" s="14" t="s">
        <v>20</v>
      </c>
    </row>
    <row r="258" customFormat="false" ht="15.6" hidden="false" customHeight="false" outlineLevel="0" collapsed="false">
      <c r="A258" s="12" t="n">
        <v>255</v>
      </c>
      <c r="B258" s="13" t="n">
        <f aca="false">B257+1</f>
        <v>100255</v>
      </c>
      <c r="C258" s="13" t="s">
        <v>474</v>
      </c>
      <c r="D258" s="14" t="s">
        <v>11</v>
      </c>
      <c r="E258" s="14" t="s">
        <v>58</v>
      </c>
      <c r="F258" s="14" t="n">
        <v>11</v>
      </c>
      <c r="G258" s="15" t="n">
        <v>5.8</v>
      </c>
      <c r="H258" s="14" t="s">
        <v>42</v>
      </c>
    </row>
    <row r="259" customFormat="false" ht="15.6" hidden="false" customHeight="false" outlineLevel="0" collapsed="false">
      <c r="A259" s="12" t="n">
        <v>256</v>
      </c>
      <c r="B259" s="13" t="n">
        <f aca="false">B258+1</f>
        <v>100256</v>
      </c>
      <c r="C259" s="13" t="s">
        <v>475</v>
      </c>
      <c r="D259" s="14" t="s">
        <v>11</v>
      </c>
      <c r="E259" s="14" t="s">
        <v>476</v>
      </c>
      <c r="F259" s="14" t="n">
        <v>11</v>
      </c>
      <c r="G259" s="16" t="n">
        <v>4.2</v>
      </c>
      <c r="H259" s="14" t="s">
        <v>107</v>
      </c>
    </row>
    <row r="260" customFormat="false" ht="15.6" hidden="false" customHeight="false" outlineLevel="0" collapsed="false">
      <c r="A260" s="12" t="n">
        <v>257</v>
      </c>
      <c r="B260" s="13" t="n">
        <f aca="false">B259+1</f>
        <v>100257</v>
      </c>
      <c r="C260" s="13" t="s">
        <v>477</v>
      </c>
      <c r="D260" s="14" t="s">
        <v>11</v>
      </c>
      <c r="E260" s="14" t="s">
        <v>151</v>
      </c>
      <c r="F260" s="14" t="n">
        <v>11</v>
      </c>
      <c r="G260" s="15" t="n">
        <v>5.6</v>
      </c>
      <c r="H260" s="14" t="s">
        <v>13</v>
      </c>
    </row>
    <row r="261" customFormat="false" ht="15.6" hidden="false" customHeight="false" outlineLevel="0" collapsed="false">
      <c r="A261" s="12" t="n">
        <v>258</v>
      </c>
      <c r="B261" s="13" t="n">
        <f aca="false">B260+1</f>
        <v>100258</v>
      </c>
      <c r="C261" s="13" t="s">
        <v>478</v>
      </c>
      <c r="D261" s="14" t="s">
        <v>11</v>
      </c>
      <c r="E261" s="14" t="s">
        <v>479</v>
      </c>
      <c r="F261" s="14" t="n">
        <v>11</v>
      </c>
      <c r="G261" s="15" t="n">
        <v>6</v>
      </c>
      <c r="H261" s="14" t="s">
        <v>59</v>
      </c>
    </row>
    <row r="262" customFormat="false" ht="15.6" hidden="false" customHeight="false" outlineLevel="0" collapsed="false">
      <c r="A262" s="12" t="n">
        <v>259</v>
      </c>
      <c r="B262" s="13" t="n">
        <f aca="false">B261+1</f>
        <v>100259</v>
      </c>
      <c r="C262" s="13" t="s">
        <v>480</v>
      </c>
      <c r="D262" s="14" t="s">
        <v>11</v>
      </c>
      <c r="E262" s="14" t="s">
        <v>481</v>
      </c>
      <c r="F262" s="14" t="n">
        <v>11</v>
      </c>
      <c r="G262" s="15" t="n">
        <v>3</v>
      </c>
      <c r="H262" s="14" t="s">
        <v>107</v>
      </c>
    </row>
    <row r="263" customFormat="false" ht="15.6" hidden="false" customHeight="false" outlineLevel="0" collapsed="false">
      <c r="A263" s="12" t="n">
        <v>260</v>
      </c>
      <c r="B263" s="13" t="n">
        <f aca="false">B262+1</f>
        <v>100260</v>
      </c>
      <c r="C263" s="13" t="s">
        <v>482</v>
      </c>
      <c r="D263" s="14" t="s">
        <v>11</v>
      </c>
      <c r="E263" s="14" t="s">
        <v>428</v>
      </c>
      <c r="F263" s="14" t="n">
        <v>11</v>
      </c>
      <c r="G263" s="15" t="n">
        <v>6.4</v>
      </c>
      <c r="H263" s="14" t="s">
        <v>47</v>
      </c>
    </row>
    <row r="264" customFormat="false" ht="15.6" hidden="false" customHeight="false" outlineLevel="0" collapsed="false">
      <c r="A264" s="12" t="n">
        <v>261</v>
      </c>
      <c r="B264" s="13" t="n">
        <f aca="false">B263+1</f>
        <v>100261</v>
      </c>
      <c r="C264" s="13" t="s">
        <v>483</v>
      </c>
      <c r="D264" s="14" t="s">
        <v>11</v>
      </c>
      <c r="E264" s="14" t="s">
        <v>75</v>
      </c>
      <c r="F264" s="14" t="n">
        <v>11</v>
      </c>
      <c r="G264" s="15" t="n">
        <v>6</v>
      </c>
      <c r="H264" s="14" t="s">
        <v>20</v>
      </c>
    </row>
    <row r="265" customFormat="false" ht="15.6" hidden="false" customHeight="false" outlineLevel="0" collapsed="false">
      <c r="A265" s="12" t="n">
        <v>262</v>
      </c>
      <c r="B265" s="13" t="n">
        <f aca="false">B264+1</f>
        <v>100262</v>
      </c>
      <c r="C265" s="13" t="s">
        <v>484</v>
      </c>
      <c r="D265" s="14" t="s">
        <v>15</v>
      </c>
      <c r="E265" s="14" t="s">
        <v>485</v>
      </c>
      <c r="F265" s="14" t="n">
        <v>11</v>
      </c>
      <c r="G265" s="16" t="n">
        <v>5</v>
      </c>
      <c r="H265" s="14" t="s">
        <v>52</v>
      </c>
    </row>
    <row r="266" customFormat="false" ht="15.6" hidden="false" customHeight="false" outlineLevel="0" collapsed="false">
      <c r="A266" s="12" t="n">
        <v>263</v>
      </c>
      <c r="B266" s="13" t="n">
        <f aca="false">B265+1</f>
        <v>100263</v>
      </c>
      <c r="C266" s="13" t="s">
        <v>486</v>
      </c>
      <c r="D266" s="14" t="s">
        <v>11</v>
      </c>
      <c r="E266" s="14" t="s">
        <v>163</v>
      </c>
      <c r="F266" s="14" t="n">
        <v>11</v>
      </c>
      <c r="G266" s="15" t="n">
        <v>4.6</v>
      </c>
      <c r="H266" s="14" t="s">
        <v>59</v>
      </c>
    </row>
    <row r="267" customFormat="false" ht="15.6" hidden="false" customHeight="false" outlineLevel="0" collapsed="false">
      <c r="A267" s="12" t="n">
        <v>264</v>
      </c>
      <c r="B267" s="13" t="n">
        <f aca="false">B266+1</f>
        <v>100264</v>
      </c>
      <c r="C267" s="13" t="s">
        <v>487</v>
      </c>
      <c r="D267" s="14" t="s">
        <v>11</v>
      </c>
      <c r="E267" s="14" t="s">
        <v>376</v>
      </c>
      <c r="F267" s="14" t="n">
        <v>11</v>
      </c>
      <c r="G267" s="15" t="n">
        <v>4.8</v>
      </c>
      <c r="H267" s="14" t="s">
        <v>59</v>
      </c>
    </row>
    <row r="268" customFormat="false" ht="15.6" hidden="false" customHeight="false" outlineLevel="0" collapsed="false">
      <c r="A268" s="12" t="n">
        <v>265</v>
      </c>
      <c r="B268" s="13" t="n">
        <f aca="false">B267+1</f>
        <v>100265</v>
      </c>
      <c r="C268" s="13" t="s">
        <v>488</v>
      </c>
      <c r="D268" s="14" t="s">
        <v>11</v>
      </c>
      <c r="E268" s="14" t="s">
        <v>489</v>
      </c>
      <c r="F268" s="14" t="n">
        <v>12</v>
      </c>
      <c r="G268" s="15" t="n">
        <v>5.8</v>
      </c>
      <c r="H268" s="14" t="s">
        <v>17</v>
      </c>
    </row>
    <row r="269" customFormat="false" ht="15.6" hidden="false" customHeight="false" outlineLevel="0" collapsed="false">
      <c r="A269" s="12" t="n">
        <v>266</v>
      </c>
      <c r="B269" s="13" t="n">
        <f aca="false">B268+1</f>
        <v>100266</v>
      </c>
      <c r="C269" s="13" t="s">
        <v>490</v>
      </c>
      <c r="D269" s="14" t="s">
        <v>11</v>
      </c>
      <c r="E269" s="14" t="s">
        <v>491</v>
      </c>
      <c r="F269" s="14" t="n">
        <v>12</v>
      </c>
      <c r="G269" s="15" t="n">
        <v>4.4</v>
      </c>
      <c r="H269" s="14" t="s">
        <v>17</v>
      </c>
    </row>
    <row r="270" customFormat="false" ht="15.6" hidden="false" customHeight="false" outlineLevel="0" collapsed="false">
      <c r="A270" s="12" t="n">
        <v>267</v>
      </c>
      <c r="B270" s="13" t="n">
        <f aca="false">B269+1</f>
        <v>100267</v>
      </c>
      <c r="C270" s="13" t="s">
        <v>492</v>
      </c>
      <c r="D270" s="14" t="s">
        <v>11</v>
      </c>
      <c r="E270" s="14" t="s">
        <v>242</v>
      </c>
      <c r="F270" s="14" t="n">
        <v>12</v>
      </c>
      <c r="G270" s="15" t="n">
        <v>5.6</v>
      </c>
      <c r="H270" s="14" t="s">
        <v>13</v>
      </c>
    </row>
    <row r="271" customFormat="false" ht="15.6" hidden="false" customHeight="false" outlineLevel="0" collapsed="false">
      <c r="A271" s="12" t="n">
        <v>268</v>
      </c>
      <c r="B271" s="13" t="n">
        <f aca="false">B270+1</f>
        <v>100268</v>
      </c>
      <c r="C271" s="13" t="s">
        <v>493</v>
      </c>
      <c r="D271" s="14" t="s">
        <v>11</v>
      </c>
      <c r="E271" s="14" t="s">
        <v>494</v>
      </c>
      <c r="F271" s="14" t="n">
        <v>12</v>
      </c>
      <c r="G271" s="15" t="n">
        <v>6</v>
      </c>
      <c r="H271" s="14" t="s">
        <v>47</v>
      </c>
    </row>
    <row r="272" customFormat="false" ht="15.6" hidden="false" customHeight="false" outlineLevel="0" collapsed="false">
      <c r="A272" s="12" t="n">
        <v>269</v>
      </c>
      <c r="B272" s="13" t="n">
        <f aca="false">B271+1</f>
        <v>100269</v>
      </c>
      <c r="C272" s="13" t="s">
        <v>495</v>
      </c>
      <c r="D272" s="14" t="s">
        <v>11</v>
      </c>
      <c r="E272" s="14" t="s">
        <v>496</v>
      </c>
      <c r="F272" s="14" t="n">
        <v>12</v>
      </c>
      <c r="G272" s="15" t="n">
        <v>6.4</v>
      </c>
      <c r="H272" s="14" t="s">
        <v>17</v>
      </c>
    </row>
    <row r="273" customFormat="false" ht="15.6" hidden="false" customHeight="false" outlineLevel="0" collapsed="false">
      <c r="A273" s="12" t="n">
        <v>270</v>
      </c>
      <c r="B273" s="13" t="n">
        <f aca="false">B272+1</f>
        <v>100270</v>
      </c>
      <c r="C273" s="13" t="s">
        <v>497</v>
      </c>
      <c r="D273" s="14" t="s">
        <v>11</v>
      </c>
      <c r="E273" s="14" t="s">
        <v>498</v>
      </c>
      <c r="F273" s="14" t="n">
        <v>12</v>
      </c>
      <c r="G273" s="15" t="n">
        <v>6</v>
      </c>
      <c r="H273" s="14" t="s">
        <v>17</v>
      </c>
    </row>
    <row r="274" customFormat="false" ht="15.6" hidden="false" customHeight="false" outlineLevel="0" collapsed="false">
      <c r="A274" s="12" t="n">
        <v>271</v>
      </c>
      <c r="B274" s="13" t="n">
        <f aca="false">B273+1</f>
        <v>100271</v>
      </c>
      <c r="C274" s="13" t="s">
        <v>499</v>
      </c>
      <c r="D274" s="14" t="s">
        <v>11</v>
      </c>
      <c r="E274" s="14" t="s">
        <v>280</v>
      </c>
      <c r="F274" s="14" t="n">
        <v>12</v>
      </c>
      <c r="G274" s="16" t="n">
        <v>7</v>
      </c>
      <c r="H274" s="14" t="s">
        <v>17</v>
      </c>
    </row>
    <row r="275" customFormat="false" ht="15.6" hidden="false" customHeight="false" outlineLevel="0" collapsed="false">
      <c r="A275" s="12" t="n">
        <v>272</v>
      </c>
      <c r="B275" s="13" t="n">
        <f aca="false">B274+1</f>
        <v>100272</v>
      </c>
      <c r="C275" s="13" t="s">
        <v>500</v>
      </c>
      <c r="D275" s="14" t="s">
        <v>11</v>
      </c>
      <c r="E275" s="14" t="s">
        <v>501</v>
      </c>
      <c r="F275" s="14" t="n">
        <v>12</v>
      </c>
      <c r="G275" s="15" t="n">
        <v>6</v>
      </c>
      <c r="H275" s="14" t="s">
        <v>47</v>
      </c>
    </row>
    <row r="276" customFormat="false" ht="15.6" hidden="false" customHeight="false" outlineLevel="0" collapsed="false">
      <c r="A276" s="12" t="n">
        <v>273</v>
      </c>
      <c r="B276" s="13" t="n">
        <f aca="false">B275+1</f>
        <v>100273</v>
      </c>
      <c r="C276" s="13" t="s">
        <v>502</v>
      </c>
      <c r="D276" s="14" t="s">
        <v>11</v>
      </c>
      <c r="E276" s="14" t="s">
        <v>503</v>
      </c>
      <c r="F276" s="14" t="n">
        <v>12</v>
      </c>
      <c r="G276" s="15" t="n">
        <v>4.6</v>
      </c>
      <c r="H276" s="14" t="s">
        <v>107</v>
      </c>
    </row>
    <row r="277" customFormat="false" ht="15.6" hidden="false" customHeight="false" outlineLevel="0" collapsed="false">
      <c r="A277" s="12" t="n">
        <v>274</v>
      </c>
      <c r="B277" s="13" t="n">
        <f aca="false">B276+1</f>
        <v>100274</v>
      </c>
      <c r="C277" s="13" t="s">
        <v>504</v>
      </c>
      <c r="D277" s="14" t="s">
        <v>11</v>
      </c>
      <c r="E277" s="14" t="s">
        <v>385</v>
      </c>
      <c r="F277" s="14" t="n">
        <v>12</v>
      </c>
      <c r="G277" s="15" t="n">
        <v>4.2</v>
      </c>
      <c r="H277" s="14" t="s">
        <v>13</v>
      </c>
    </row>
    <row r="278" customFormat="false" ht="15.6" hidden="false" customHeight="false" outlineLevel="0" collapsed="false">
      <c r="A278" s="12" t="n">
        <v>275</v>
      </c>
      <c r="B278" s="13" t="n">
        <f aca="false">B277+1</f>
        <v>100275</v>
      </c>
      <c r="C278" s="13" t="s">
        <v>505</v>
      </c>
      <c r="D278" s="14" t="s">
        <v>11</v>
      </c>
      <c r="E278" s="14" t="s">
        <v>506</v>
      </c>
      <c r="F278" s="14" t="n">
        <v>12</v>
      </c>
      <c r="G278" s="15" t="n">
        <v>6.6</v>
      </c>
      <c r="H278" s="14" t="s">
        <v>31</v>
      </c>
    </row>
    <row r="279" customFormat="false" ht="15.6" hidden="false" customHeight="false" outlineLevel="0" collapsed="false">
      <c r="A279" s="12" t="n">
        <v>276</v>
      </c>
      <c r="B279" s="13" t="n">
        <f aca="false">B278+1</f>
        <v>100276</v>
      </c>
      <c r="C279" s="13" t="s">
        <v>507</v>
      </c>
      <c r="D279" s="14" t="s">
        <v>11</v>
      </c>
      <c r="E279" s="14" t="s">
        <v>401</v>
      </c>
      <c r="F279" s="14" t="n">
        <v>12</v>
      </c>
      <c r="G279" s="15" t="n">
        <v>6</v>
      </c>
      <c r="H279" s="14" t="s">
        <v>13</v>
      </c>
    </row>
    <row r="280" customFormat="false" ht="15.6" hidden="false" customHeight="false" outlineLevel="0" collapsed="false">
      <c r="A280" s="12" t="n">
        <v>277</v>
      </c>
      <c r="B280" s="13" t="n">
        <f aca="false">B279+1</f>
        <v>100277</v>
      </c>
      <c r="C280" s="13" t="s">
        <v>508</v>
      </c>
      <c r="D280" s="14" t="s">
        <v>11</v>
      </c>
      <c r="E280" s="14" t="s">
        <v>253</v>
      </c>
      <c r="F280" s="14" t="n">
        <v>12</v>
      </c>
      <c r="G280" s="15" t="n">
        <v>3.4</v>
      </c>
      <c r="H280" s="14" t="s">
        <v>107</v>
      </c>
    </row>
    <row r="281" customFormat="false" ht="15.6" hidden="false" customHeight="false" outlineLevel="0" collapsed="false">
      <c r="A281" s="12" t="n">
        <v>278</v>
      </c>
      <c r="B281" s="13" t="n">
        <f aca="false">B280+1</f>
        <v>100278</v>
      </c>
      <c r="C281" s="13" t="s">
        <v>509</v>
      </c>
      <c r="D281" s="14" t="s">
        <v>11</v>
      </c>
      <c r="E281" s="14" t="s">
        <v>79</v>
      </c>
      <c r="F281" s="14" t="n">
        <v>12</v>
      </c>
      <c r="G281" s="15" t="n">
        <v>4.6</v>
      </c>
      <c r="H281" s="14" t="s">
        <v>88</v>
      </c>
    </row>
    <row r="282" customFormat="false" ht="15.6" hidden="false" customHeight="false" outlineLevel="0" collapsed="false">
      <c r="A282" s="12" t="n">
        <v>279</v>
      </c>
      <c r="B282" s="13" t="n">
        <f aca="false">B281+1</f>
        <v>100279</v>
      </c>
      <c r="C282" s="13" t="s">
        <v>510</v>
      </c>
      <c r="D282" s="14" t="s">
        <v>11</v>
      </c>
      <c r="E282" s="14" t="s">
        <v>479</v>
      </c>
      <c r="F282" s="14" t="n">
        <v>12</v>
      </c>
      <c r="G282" s="15" t="n">
        <v>3.6</v>
      </c>
      <c r="H282" s="14" t="s">
        <v>88</v>
      </c>
    </row>
    <row r="283" customFormat="false" ht="15.6" hidden="false" customHeight="false" outlineLevel="0" collapsed="false">
      <c r="A283" s="12" t="n">
        <v>280</v>
      </c>
      <c r="B283" s="13" t="n">
        <f aca="false">B282+1</f>
        <v>100280</v>
      </c>
      <c r="C283" s="13" t="s">
        <v>511</v>
      </c>
      <c r="D283" s="14" t="s">
        <v>11</v>
      </c>
      <c r="E283" s="14" t="s">
        <v>512</v>
      </c>
      <c r="F283" s="14" t="n">
        <v>12</v>
      </c>
      <c r="G283" s="15" t="n">
        <v>5.6</v>
      </c>
      <c r="H283" s="14" t="s">
        <v>23</v>
      </c>
    </row>
    <row r="284" customFormat="false" ht="15.6" hidden="false" customHeight="false" outlineLevel="0" collapsed="false">
      <c r="A284" s="12" t="n">
        <v>281</v>
      </c>
      <c r="B284" s="13" t="n">
        <f aca="false">B283+1</f>
        <v>100281</v>
      </c>
      <c r="C284" s="13" t="s">
        <v>513</v>
      </c>
      <c r="D284" s="14" t="s">
        <v>11</v>
      </c>
      <c r="E284" s="14" t="s">
        <v>514</v>
      </c>
      <c r="F284" s="14" t="n">
        <v>12</v>
      </c>
      <c r="G284" s="15" t="n">
        <v>0</v>
      </c>
      <c r="H284" s="14" t="s">
        <v>31</v>
      </c>
    </row>
    <row r="285" customFormat="false" ht="15.6" hidden="false" customHeight="false" outlineLevel="0" collapsed="false">
      <c r="A285" s="12" t="n">
        <v>282</v>
      </c>
      <c r="B285" s="13" t="n">
        <f aca="false">B284+1</f>
        <v>100282</v>
      </c>
      <c r="C285" s="13" t="s">
        <v>515</v>
      </c>
      <c r="D285" s="14" t="s">
        <v>11</v>
      </c>
      <c r="E285" s="14" t="s">
        <v>263</v>
      </c>
      <c r="F285" s="14" t="n">
        <v>12</v>
      </c>
      <c r="G285" s="15" t="n">
        <v>5.6</v>
      </c>
      <c r="H285" s="14" t="s">
        <v>23</v>
      </c>
    </row>
    <row r="286" customFormat="false" ht="15.6" hidden="false" customHeight="false" outlineLevel="0" collapsed="false">
      <c r="A286" s="12" t="n">
        <v>283</v>
      </c>
      <c r="B286" s="13" t="n">
        <f aca="false">B285+1</f>
        <v>100283</v>
      </c>
      <c r="C286" s="13" t="s">
        <v>516</v>
      </c>
      <c r="D286" s="14" t="s">
        <v>11</v>
      </c>
      <c r="E286" s="14" t="s">
        <v>28</v>
      </c>
      <c r="F286" s="14" t="n">
        <v>12</v>
      </c>
      <c r="G286" s="15" t="n">
        <v>4</v>
      </c>
      <c r="H286" s="14" t="s">
        <v>52</v>
      </c>
    </row>
    <row r="287" customFormat="false" ht="15.6" hidden="false" customHeight="false" outlineLevel="0" collapsed="false">
      <c r="A287" s="12" t="n">
        <v>284</v>
      </c>
      <c r="B287" s="13" t="n">
        <f aca="false">B286+1</f>
        <v>100284</v>
      </c>
      <c r="C287" s="13" t="s">
        <v>517</v>
      </c>
      <c r="D287" s="14" t="s">
        <v>11</v>
      </c>
      <c r="E287" s="14" t="s">
        <v>199</v>
      </c>
      <c r="F287" s="14" t="n">
        <v>12</v>
      </c>
      <c r="G287" s="15" t="n">
        <v>5.8</v>
      </c>
      <c r="H287" s="14" t="s">
        <v>17</v>
      </c>
    </row>
    <row r="288" customFormat="false" ht="15.6" hidden="false" customHeight="false" outlineLevel="0" collapsed="false">
      <c r="A288" s="12" t="n">
        <v>285</v>
      </c>
      <c r="B288" s="13" t="n">
        <f aca="false">B287+1</f>
        <v>100285</v>
      </c>
      <c r="C288" s="13" t="s">
        <v>518</v>
      </c>
      <c r="D288" s="14" t="s">
        <v>11</v>
      </c>
      <c r="E288" s="14" t="s">
        <v>201</v>
      </c>
      <c r="F288" s="14" t="n">
        <v>12</v>
      </c>
      <c r="G288" s="15" t="n">
        <v>5.8</v>
      </c>
      <c r="H288" s="14" t="s">
        <v>31</v>
      </c>
    </row>
    <row r="289" customFormat="false" ht="15.6" hidden="false" customHeight="false" outlineLevel="0" collapsed="false">
      <c r="A289" s="12" t="n">
        <v>286</v>
      </c>
      <c r="B289" s="13" t="n">
        <f aca="false">B288+1</f>
        <v>100286</v>
      </c>
      <c r="C289" s="13" t="s">
        <v>519</v>
      </c>
      <c r="D289" s="14" t="s">
        <v>11</v>
      </c>
      <c r="E289" s="14" t="s">
        <v>416</v>
      </c>
      <c r="F289" s="14" t="n">
        <v>12</v>
      </c>
      <c r="G289" s="15" t="n">
        <v>2.2</v>
      </c>
      <c r="H289" s="14" t="s">
        <v>20</v>
      </c>
    </row>
    <row r="290" customFormat="false" ht="15.6" hidden="false" customHeight="false" outlineLevel="0" collapsed="false">
      <c r="A290" s="12" t="n">
        <v>287</v>
      </c>
      <c r="B290" s="13" t="n">
        <f aca="false">B289+1</f>
        <v>100287</v>
      </c>
      <c r="C290" s="13" t="s">
        <v>520</v>
      </c>
      <c r="D290" s="14" t="s">
        <v>11</v>
      </c>
      <c r="E290" s="14" t="s">
        <v>460</v>
      </c>
      <c r="F290" s="14" t="n">
        <v>12</v>
      </c>
      <c r="G290" s="15" t="n">
        <v>4.6</v>
      </c>
      <c r="H290" s="14" t="s">
        <v>13</v>
      </c>
    </row>
    <row r="291" customFormat="false" ht="15.6" hidden="false" customHeight="false" outlineLevel="0" collapsed="false">
      <c r="A291" s="12" t="n">
        <v>288</v>
      </c>
      <c r="B291" s="13" t="n">
        <f aca="false">B290+1</f>
        <v>100288</v>
      </c>
      <c r="C291" s="13" t="s">
        <v>521</v>
      </c>
      <c r="D291" s="14" t="s">
        <v>15</v>
      </c>
      <c r="E291" s="14" t="s">
        <v>117</v>
      </c>
      <c r="F291" s="14" t="n">
        <v>12</v>
      </c>
      <c r="G291" s="15" t="n">
        <v>5.4</v>
      </c>
      <c r="H291" s="14" t="s">
        <v>23</v>
      </c>
    </row>
    <row r="292" customFormat="false" ht="15.6" hidden="false" customHeight="false" outlineLevel="0" collapsed="false">
      <c r="A292" s="12" t="n">
        <v>289</v>
      </c>
      <c r="B292" s="13" t="n">
        <f aca="false">B291+1</f>
        <v>100289</v>
      </c>
      <c r="C292" s="13" t="s">
        <v>522</v>
      </c>
      <c r="D292" s="14" t="s">
        <v>11</v>
      </c>
      <c r="E292" s="14" t="s">
        <v>523</v>
      </c>
      <c r="F292" s="14" t="n">
        <v>13</v>
      </c>
      <c r="G292" s="15" t="n">
        <v>3.4</v>
      </c>
      <c r="H292" s="14" t="s">
        <v>42</v>
      </c>
    </row>
    <row r="293" customFormat="false" ht="15.6" hidden="false" customHeight="false" outlineLevel="0" collapsed="false">
      <c r="A293" s="12" t="n">
        <v>290</v>
      </c>
      <c r="B293" s="13" t="n">
        <f aca="false">B292+1</f>
        <v>100290</v>
      </c>
      <c r="C293" s="13" t="s">
        <v>524</v>
      </c>
      <c r="D293" s="14" t="s">
        <v>11</v>
      </c>
      <c r="E293" s="14" t="s">
        <v>525</v>
      </c>
      <c r="F293" s="14" t="n">
        <v>13</v>
      </c>
      <c r="G293" s="15" t="n">
        <v>4</v>
      </c>
      <c r="H293" s="14" t="s">
        <v>107</v>
      </c>
    </row>
    <row r="294" customFormat="false" ht="15.6" hidden="false" customHeight="false" outlineLevel="0" collapsed="false">
      <c r="A294" s="12" t="n">
        <v>291</v>
      </c>
      <c r="B294" s="13" t="n">
        <f aca="false">B293+1</f>
        <v>100291</v>
      </c>
      <c r="C294" s="13" t="s">
        <v>526</v>
      </c>
      <c r="D294" s="14" t="s">
        <v>11</v>
      </c>
      <c r="E294" s="14" t="s">
        <v>527</v>
      </c>
      <c r="F294" s="14" t="n">
        <v>13</v>
      </c>
      <c r="G294" s="15" t="n">
        <v>6</v>
      </c>
      <c r="H294" s="14" t="s">
        <v>42</v>
      </c>
    </row>
    <row r="295" customFormat="false" ht="15.6" hidden="false" customHeight="false" outlineLevel="0" collapsed="false">
      <c r="A295" s="12" t="n">
        <v>292</v>
      </c>
      <c r="B295" s="13" t="n">
        <f aca="false">B294+1</f>
        <v>100292</v>
      </c>
      <c r="C295" s="13" t="s">
        <v>528</v>
      </c>
      <c r="D295" s="14" t="s">
        <v>11</v>
      </c>
      <c r="E295" s="14" t="s">
        <v>353</v>
      </c>
      <c r="F295" s="14" t="n">
        <v>13</v>
      </c>
      <c r="G295" s="15" t="n">
        <v>5.6</v>
      </c>
      <c r="H295" s="14" t="s">
        <v>31</v>
      </c>
    </row>
    <row r="296" customFormat="false" ht="15.6" hidden="false" customHeight="false" outlineLevel="0" collapsed="false">
      <c r="A296" s="12" t="n">
        <v>293</v>
      </c>
      <c r="B296" s="13" t="n">
        <f aca="false">B295+1</f>
        <v>100293</v>
      </c>
      <c r="C296" s="13" t="s">
        <v>529</v>
      </c>
      <c r="D296" s="14" t="s">
        <v>11</v>
      </c>
      <c r="E296" s="14" t="s">
        <v>530</v>
      </c>
      <c r="F296" s="14" t="n">
        <v>13</v>
      </c>
      <c r="G296" s="15" t="n">
        <v>4.6</v>
      </c>
      <c r="H296" s="14" t="s">
        <v>88</v>
      </c>
    </row>
    <row r="297" customFormat="false" ht="15.6" hidden="false" customHeight="false" outlineLevel="0" collapsed="false">
      <c r="A297" s="12" t="n">
        <v>294</v>
      </c>
      <c r="B297" s="13" t="n">
        <f aca="false">B296+1</f>
        <v>100294</v>
      </c>
      <c r="C297" s="13" t="s">
        <v>531</v>
      </c>
      <c r="D297" s="14" t="s">
        <v>11</v>
      </c>
      <c r="E297" s="14" t="s">
        <v>532</v>
      </c>
      <c r="F297" s="14" t="n">
        <v>13</v>
      </c>
      <c r="G297" s="15" t="n">
        <v>6</v>
      </c>
      <c r="H297" s="14" t="s">
        <v>23</v>
      </c>
    </row>
    <row r="298" customFormat="false" ht="15.6" hidden="false" customHeight="false" outlineLevel="0" collapsed="false">
      <c r="A298" s="12" t="n">
        <v>295</v>
      </c>
      <c r="B298" s="13" t="n">
        <f aca="false">B297+1</f>
        <v>100295</v>
      </c>
      <c r="C298" s="13" t="s">
        <v>533</v>
      </c>
      <c r="D298" s="14" t="s">
        <v>11</v>
      </c>
      <c r="E298" s="14" t="s">
        <v>534</v>
      </c>
      <c r="F298" s="14" t="n">
        <v>13</v>
      </c>
      <c r="G298" s="15" t="n">
        <v>6.4</v>
      </c>
      <c r="H298" s="14" t="s">
        <v>47</v>
      </c>
    </row>
    <row r="299" customFormat="false" ht="15.6" hidden="false" customHeight="false" outlineLevel="0" collapsed="false">
      <c r="A299" s="12" t="n">
        <v>296</v>
      </c>
      <c r="B299" s="13" t="n">
        <f aca="false">B298+1</f>
        <v>100296</v>
      </c>
      <c r="C299" s="13" t="s">
        <v>535</v>
      </c>
      <c r="D299" s="14" t="s">
        <v>11</v>
      </c>
      <c r="E299" s="14" t="s">
        <v>169</v>
      </c>
      <c r="F299" s="14" t="n">
        <v>13</v>
      </c>
      <c r="G299" s="15" t="n">
        <v>6.4</v>
      </c>
      <c r="H299" s="14" t="s">
        <v>31</v>
      </c>
    </row>
    <row r="300" customFormat="false" ht="15.6" hidden="false" customHeight="false" outlineLevel="0" collapsed="false">
      <c r="A300" s="12" t="n">
        <v>297</v>
      </c>
      <c r="B300" s="13" t="n">
        <f aca="false">B299+1</f>
        <v>100297</v>
      </c>
      <c r="C300" s="13" t="s">
        <v>536</v>
      </c>
      <c r="D300" s="14" t="s">
        <v>11</v>
      </c>
      <c r="E300" s="14" t="s">
        <v>537</v>
      </c>
      <c r="F300" s="14" t="n">
        <v>13</v>
      </c>
      <c r="G300" s="15" t="n">
        <v>4.4</v>
      </c>
      <c r="H300" s="14" t="s">
        <v>20</v>
      </c>
    </row>
    <row r="301" customFormat="false" ht="15.6" hidden="false" customHeight="false" outlineLevel="0" collapsed="false">
      <c r="A301" s="12" t="n">
        <v>298</v>
      </c>
      <c r="B301" s="13" t="n">
        <f aca="false">B300+1</f>
        <v>100298</v>
      </c>
      <c r="C301" s="13" t="s">
        <v>538</v>
      </c>
      <c r="D301" s="14" t="s">
        <v>15</v>
      </c>
      <c r="E301" s="14" t="s">
        <v>443</v>
      </c>
      <c r="F301" s="14" t="n">
        <v>13</v>
      </c>
      <c r="G301" s="15" t="n">
        <v>6</v>
      </c>
      <c r="H301" s="14" t="s">
        <v>31</v>
      </c>
    </row>
    <row r="302" customFormat="false" ht="15.6" hidden="false" customHeight="false" outlineLevel="0" collapsed="false">
      <c r="A302" s="12" t="n">
        <v>299</v>
      </c>
      <c r="B302" s="13" t="n">
        <f aca="false">B301+1</f>
        <v>100299</v>
      </c>
      <c r="C302" s="13" t="s">
        <v>539</v>
      </c>
      <c r="D302" s="14" t="s">
        <v>11</v>
      </c>
      <c r="E302" s="14" t="s">
        <v>33</v>
      </c>
      <c r="F302" s="14" t="n">
        <v>13</v>
      </c>
      <c r="G302" s="15" t="n">
        <v>6.6</v>
      </c>
      <c r="H302" s="14" t="s">
        <v>26</v>
      </c>
    </row>
    <row r="303" customFormat="false" ht="15.6" hidden="false" customHeight="false" outlineLevel="0" collapsed="false">
      <c r="A303" s="12" t="n">
        <v>300</v>
      </c>
      <c r="B303" s="13" t="n">
        <f aca="false">B302+1</f>
        <v>100300</v>
      </c>
      <c r="C303" s="13" t="s">
        <v>540</v>
      </c>
      <c r="D303" s="14" t="s">
        <v>11</v>
      </c>
      <c r="E303" s="14" t="s">
        <v>541</v>
      </c>
      <c r="F303" s="14" t="n">
        <v>13</v>
      </c>
      <c r="G303" s="15" t="n">
        <v>4.6</v>
      </c>
      <c r="H303" s="14" t="s">
        <v>59</v>
      </c>
    </row>
    <row r="304" customFormat="false" ht="15.6" hidden="false" customHeight="false" outlineLevel="0" collapsed="false">
      <c r="A304" s="12" t="n">
        <v>301</v>
      </c>
      <c r="B304" s="13" t="n">
        <f aca="false">B303+1</f>
        <v>100301</v>
      </c>
      <c r="C304" s="13" t="s">
        <v>542</v>
      </c>
      <c r="D304" s="14" t="s">
        <v>11</v>
      </c>
      <c r="E304" s="14" t="s">
        <v>543</v>
      </c>
      <c r="F304" s="14" t="n">
        <v>13</v>
      </c>
      <c r="G304" s="15" t="n">
        <v>4.8</v>
      </c>
      <c r="H304" s="14" t="s">
        <v>88</v>
      </c>
    </row>
    <row r="305" customFormat="false" ht="15.6" hidden="false" customHeight="false" outlineLevel="0" collapsed="false">
      <c r="A305" s="12" t="n">
        <v>302</v>
      </c>
      <c r="B305" s="13" t="n">
        <f aca="false">B304+1</f>
        <v>100302</v>
      </c>
      <c r="C305" s="13" t="s">
        <v>544</v>
      </c>
      <c r="D305" s="14" t="s">
        <v>11</v>
      </c>
      <c r="E305" s="14" t="s">
        <v>41</v>
      </c>
      <c r="F305" s="14" t="n">
        <v>13</v>
      </c>
      <c r="G305" s="15" t="n">
        <v>6.2</v>
      </c>
      <c r="H305" s="14" t="s">
        <v>17</v>
      </c>
    </row>
    <row r="306" customFormat="false" ht="15.6" hidden="false" customHeight="false" outlineLevel="0" collapsed="false">
      <c r="A306" s="12" t="n">
        <v>303</v>
      </c>
      <c r="B306" s="13" t="n">
        <f aca="false">B305+1</f>
        <v>100303</v>
      </c>
      <c r="C306" s="13" t="s">
        <v>545</v>
      </c>
      <c r="D306" s="14" t="s">
        <v>11</v>
      </c>
      <c r="E306" s="14" t="s">
        <v>422</v>
      </c>
      <c r="F306" s="14" t="n">
        <v>13</v>
      </c>
      <c r="G306" s="15" t="n">
        <v>4.2</v>
      </c>
      <c r="H306" s="14" t="s">
        <v>59</v>
      </c>
    </row>
    <row r="307" customFormat="false" ht="15.6" hidden="false" customHeight="false" outlineLevel="0" collapsed="false">
      <c r="A307" s="12" t="n">
        <v>304</v>
      </c>
      <c r="B307" s="13" t="n">
        <f aca="false">B306+1</f>
        <v>100304</v>
      </c>
      <c r="C307" s="13" t="s">
        <v>546</v>
      </c>
      <c r="D307" s="14" t="s">
        <v>15</v>
      </c>
      <c r="E307" s="14" t="s">
        <v>547</v>
      </c>
      <c r="F307" s="14" t="n">
        <v>13</v>
      </c>
      <c r="G307" s="15" t="n">
        <v>3.2</v>
      </c>
      <c r="H307" s="14" t="s">
        <v>107</v>
      </c>
    </row>
    <row r="308" customFormat="false" ht="15.6" hidden="false" customHeight="false" outlineLevel="0" collapsed="false">
      <c r="A308" s="12" t="n">
        <v>305</v>
      </c>
      <c r="B308" s="13" t="n">
        <f aca="false">B307+1</f>
        <v>100305</v>
      </c>
      <c r="C308" s="13" t="s">
        <v>548</v>
      </c>
      <c r="D308" s="14" t="s">
        <v>11</v>
      </c>
      <c r="E308" s="14" t="s">
        <v>549</v>
      </c>
      <c r="F308" s="14" t="n">
        <v>13</v>
      </c>
      <c r="G308" s="15" t="n">
        <v>4</v>
      </c>
      <c r="H308" s="14" t="s">
        <v>59</v>
      </c>
    </row>
    <row r="309" customFormat="false" ht="15.6" hidden="false" customHeight="false" outlineLevel="0" collapsed="false">
      <c r="A309" s="12" t="n">
        <v>306</v>
      </c>
      <c r="B309" s="13" t="n">
        <f aca="false">B308+1</f>
        <v>100306</v>
      </c>
      <c r="C309" s="13" t="s">
        <v>550</v>
      </c>
      <c r="D309" s="14" t="s">
        <v>11</v>
      </c>
      <c r="E309" s="14" t="s">
        <v>551</v>
      </c>
      <c r="F309" s="14" t="n">
        <v>13</v>
      </c>
      <c r="G309" s="15" t="n">
        <v>4.6</v>
      </c>
      <c r="H309" s="14" t="s">
        <v>23</v>
      </c>
    </row>
    <row r="310" customFormat="false" ht="15.6" hidden="false" customHeight="false" outlineLevel="0" collapsed="false">
      <c r="A310" s="12" t="n">
        <v>307</v>
      </c>
      <c r="B310" s="13" t="n">
        <f aca="false">B309+1</f>
        <v>100307</v>
      </c>
      <c r="C310" s="13" t="s">
        <v>550</v>
      </c>
      <c r="D310" s="14" t="s">
        <v>11</v>
      </c>
      <c r="E310" s="14" t="s">
        <v>385</v>
      </c>
      <c r="F310" s="14" t="n">
        <v>13</v>
      </c>
      <c r="G310" s="15" t="n">
        <v>5.2</v>
      </c>
      <c r="H310" s="14" t="s">
        <v>42</v>
      </c>
    </row>
    <row r="311" customFormat="false" ht="15.6" hidden="false" customHeight="false" outlineLevel="0" collapsed="false">
      <c r="A311" s="12" t="n">
        <v>308</v>
      </c>
      <c r="B311" s="13" t="n">
        <f aca="false">B310+1</f>
        <v>100308</v>
      </c>
      <c r="C311" s="13" t="s">
        <v>552</v>
      </c>
      <c r="D311" s="14" t="s">
        <v>11</v>
      </c>
      <c r="E311" s="14" t="s">
        <v>553</v>
      </c>
      <c r="F311" s="14" t="n">
        <v>13</v>
      </c>
      <c r="G311" s="15" t="n">
        <v>3.8</v>
      </c>
      <c r="H311" s="14" t="s">
        <v>23</v>
      </c>
    </row>
    <row r="312" customFormat="false" ht="15.6" hidden="false" customHeight="false" outlineLevel="0" collapsed="false">
      <c r="A312" s="12" t="n">
        <v>309</v>
      </c>
      <c r="B312" s="13" t="n">
        <f aca="false">B311+1</f>
        <v>100309</v>
      </c>
      <c r="C312" s="13" t="s">
        <v>554</v>
      </c>
      <c r="D312" s="14" t="s">
        <v>11</v>
      </c>
      <c r="E312" s="14" t="s">
        <v>337</v>
      </c>
      <c r="F312" s="14" t="n">
        <v>13</v>
      </c>
      <c r="G312" s="16" t="n">
        <v>4.2</v>
      </c>
      <c r="H312" s="14" t="s">
        <v>88</v>
      </c>
    </row>
    <row r="313" customFormat="false" ht="15.6" hidden="false" customHeight="false" outlineLevel="0" collapsed="false">
      <c r="A313" s="12" t="n">
        <v>310</v>
      </c>
      <c r="B313" s="13" t="n">
        <f aca="false">B312+1</f>
        <v>100310</v>
      </c>
      <c r="C313" s="13" t="s">
        <v>555</v>
      </c>
      <c r="D313" s="14" t="s">
        <v>15</v>
      </c>
      <c r="E313" s="14" t="s">
        <v>103</v>
      </c>
      <c r="F313" s="14" t="n">
        <v>13</v>
      </c>
      <c r="G313" s="15" t="n">
        <v>6</v>
      </c>
      <c r="H313" s="14" t="s">
        <v>13</v>
      </c>
    </row>
    <row r="314" customFormat="false" ht="15.6" hidden="false" customHeight="false" outlineLevel="0" collapsed="false">
      <c r="A314" s="12" t="n">
        <v>311</v>
      </c>
      <c r="B314" s="13" t="n">
        <f aca="false">B313+1</f>
        <v>100311</v>
      </c>
      <c r="C314" s="13" t="s">
        <v>556</v>
      </c>
      <c r="D314" s="14" t="s">
        <v>15</v>
      </c>
      <c r="E314" s="14" t="s">
        <v>557</v>
      </c>
      <c r="F314" s="14" t="n">
        <v>13</v>
      </c>
      <c r="G314" s="15" t="n">
        <v>3</v>
      </c>
      <c r="H314" s="14" t="s">
        <v>107</v>
      </c>
    </row>
    <row r="315" customFormat="false" ht="15.6" hidden="false" customHeight="false" outlineLevel="0" collapsed="false">
      <c r="A315" s="12" t="n">
        <v>312</v>
      </c>
      <c r="B315" s="13" t="n">
        <f aca="false">B314+1</f>
        <v>100312</v>
      </c>
      <c r="C315" s="13" t="s">
        <v>558</v>
      </c>
      <c r="D315" s="14" t="s">
        <v>11</v>
      </c>
      <c r="E315" s="14" t="s">
        <v>559</v>
      </c>
      <c r="F315" s="14" t="n">
        <v>13</v>
      </c>
      <c r="G315" s="15" t="n">
        <v>5.8</v>
      </c>
      <c r="H315" s="14" t="s">
        <v>52</v>
      </c>
    </row>
    <row r="316" customFormat="false" ht="15.6" hidden="false" customHeight="false" outlineLevel="0" collapsed="false">
      <c r="A316" s="12" t="n">
        <v>313</v>
      </c>
      <c r="B316" s="13" t="n">
        <f aca="false">B315+1</f>
        <v>100313</v>
      </c>
      <c r="C316" s="13" t="s">
        <v>560</v>
      </c>
      <c r="D316" s="14" t="s">
        <v>15</v>
      </c>
      <c r="E316" s="14" t="s">
        <v>292</v>
      </c>
      <c r="F316" s="14" t="n">
        <v>14</v>
      </c>
      <c r="G316" s="15" t="n">
        <v>5.8</v>
      </c>
      <c r="H316" s="14" t="s">
        <v>47</v>
      </c>
    </row>
    <row r="317" customFormat="false" ht="15.6" hidden="false" customHeight="false" outlineLevel="0" collapsed="false">
      <c r="A317" s="12" t="n">
        <v>314</v>
      </c>
      <c r="B317" s="13" t="n">
        <f aca="false">B316+1</f>
        <v>100314</v>
      </c>
      <c r="C317" s="13" t="s">
        <v>561</v>
      </c>
      <c r="D317" s="14" t="s">
        <v>15</v>
      </c>
      <c r="E317" s="14" t="s">
        <v>187</v>
      </c>
      <c r="F317" s="14" t="n">
        <v>14</v>
      </c>
      <c r="G317" s="15" t="n">
        <v>4.2</v>
      </c>
      <c r="H317" s="14" t="s">
        <v>23</v>
      </c>
    </row>
    <row r="318" customFormat="false" ht="15.6" hidden="false" customHeight="false" outlineLevel="0" collapsed="false">
      <c r="A318" s="12" t="n">
        <v>315</v>
      </c>
      <c r="B318" s="13" t="n">
        <f aca="false">B317+1</f>
        <v>100315</v>
      </c>
      <c r="C318" s="13" t="s">
        <v>562</v>
      </c>
      <c r="D318" s="14" t="s">
        <v>15</v>
      </c>
      <c r="E318" s="14" t="s">
        <v>171</v>
      </c>
      <c r="F318" s="14" t="n">
        <v>14</v>
      </c>
      <c r="G318" s="15" t="n">
        <v>6.2</v>
      </c>
      <c r="H318" s="14" t="s">
        <v>59</v>
      </c>
    </row>
    <row r="319" customFormat="false" ht="15.6" hidden="false" customHeight="false" outlineLevel="0" collapsed="false">
      <c r="A319" s="12" t="n">
        <v>316</v>
      </c>
      <c r="B319" s="13" t="n">
        <f aca="false">B318+1</f>
        <v>100316</v>
      </c>
      <c r="C319" s="13" t="s">
        <v>563</v>
      </c>
      <c r="D319" s="14" t="s">
        <v>11</v>
      </c>
      <c r="E319" s="14" t="s">
        <v>564</v>
      </c>
      <c r="F319" s="14" t="n">
        <v>14</v>
      </c>
      <c r="G319" s="15" t="n">
        <v>5.4</v>
      </c>
      <c r="H319" s="14" t="s">
        <v>88</v>
      </c>
    </row>
    <row r="320" customFormat="false" ht="15.6" hidden="false" customHeight="false" outlineLevel="0" collapsed="false">
      <c r="A320" s="12" t="n">
        <v>317</v>
      </c>
      <c r="B320" s="13" t="n">
        <f aca="false">B319+1</f>
        <v>100317</v>
      </c>
      <c r="C320" s="13" t="s">
        <v>565</v>
      </c>
      <c r="D320" s="14" t="s">
        <v>15</v>
      </c>
      <c r="E320" s="14" t="s">
        <v>314</v>
      </c>
      <c r="F320" s="14" t="n">
        <v>14</v>
      </c>
      <c r="G320" s="15" t="n">
        <v>4.2</v>
      </c>
      <c r="H320" s="14" t="s">
        <v>42</v>
      </c>
    </row>
    <row r="321" customFormat="false" ht="15.6" hidden="false" customHeight="false" outlineLevel="0" collapsed="false">
      <c r="A321" s="12" t="n">
        <v>318</v>
      </c>
      <c r="B321" s="13" t="n">
        <f aca="false">B320+1</f>
        <v>100318</v>
      </c>
      <c r="C321" s="13" t="s">
        <v>566</v>
      </c>
      <c r="D321" s="14" t="s">
        <v>15</v>
      </c>
      <c r="E321" s="14" t="s">
        <v>456</v>
      </c>
      <c r="F321" s="14" t="n">
        <v>14</v>
      </c>
      <c r="G321" s="15" t="n">
        <v>5.2</v>
      </c>
      <c r="H321" s="14" t="s">
        <v>59</v>
      </c>
    </row>
    <row r="322" customFormat="false" ht="15.6" hidden="false" customHeight="false" outlineLevel="0" collapsed="false">
      <c r="A322" s="12" t="n">
        <v>319</v>
      </c>
      <c r="B322" s="13" t="n">
        <f aca="false">B321+1</f>
        <v>100319</v>
      </c>
      <c r="C322" s="13" t="s">
        <v>567</v>
      </c>
      <c r="D322" s="14" t="s">
        <v>15</v>
      </c>
      <c r="E322" s="14" t="s">
        <v>541</v>
      </c>
      <c r="F322" s="14" t="n">
        <v>14</v>
      </c>
      <c r="G322" s="15" t="n">
        <v>6.2</v>
      </c>
      <c r="H322" s="14" t="s">
        <v>42</v>
      </c>
    </row>
    <row r="323" customFormat="false" ht="15.6" hidden="false" customHeight="false" outlineLevel="0" collapsed="false">
      <c r="A323" s="12" t="n">
        <v>320</v>
      </c>
      <c r="B323" s="13" t="n">
        <f aca="false">B322+1</f>
        <v>100320</v>
      </c>
      <c r="C323" s="13" t="s">
        <v>568</v>
      </c>
      <c r="D323" s="14" t="s">
        <v>15</v>
      </c>
      <c r="E323" s="14" t="s">
        <v>569</v>
      </c>
      <c r="F323" s="14" t="n">
        <v>14</v>
      </c>
      <c r="G323" s="15" t="n">
        <v>5.4</v>
      </c>
      <c r="H323" s="14" t="s">
        <v>26</v>
      </c>
    </row>
    <row r="324" customFormat="false" ht="15.6" hidden="false" customHeight="false" outlineLevel="0" collapsed="false">
      <c r="A324" s="12" t="n">
        <v>321</v>
      </c>
      <c r="B324" s="13" t="n">
        <f aca="false">B323+1</f>
        <v>100321</v>
      </c>
      <c r="C324" s="13" t="s">
        <v>570</v>
      </c>
      <c r="D324" s="14" t="s">
        <v>15</v>
      </c>
      <c r="E324" s="14" t="s">
        <v>571</v>
      </c>
      <c r="F324" s="14" t="n">
        <v>14</v>
      </c>
      <c r="G324" s="15" t="n">
        <v>3</v>
      </c>
      <c r="H324" s="14" t="s">
        <v>20</v>
      </c>
    </row>
    <row r="325" customFormat="false" ht="15.6" hidden="false" customHeight="false" outlineLevel="0" collapsed="false">
      <c r="A325" s="12" t="n">
        <v>322</v>
      </c>
      <c r="B325" s="13" t="n">
        <f aca="false">B324+1</f>
        <v>100322</v>
      </c>
      <c r="C325" s="13" t="s">
        <v>572</v>
      </c>
      <c r="D325" s="14" t="s">
        <v>15</v>
      </c>
      <c r="E325" s="14" t="s">
        <v>573</v>
      </c>
      <c r="F325" s="14" t="n">
        <v>14</v>
      </c>
      <c r="G325" s="15" t="n">
        <v>6</v>
      </c>
      <c r="H325" s="14" t="s">
        <v>59</v>
      </c>
    </row>
    <row r="326" customFormat="false" ht="15.6" hidden="false" customHeight="false" outlineLevel="0" collapsed="false">
      <c r="A326" s="12" t="n">
        <v>323</v>
      </c>
      <c r="B326" s="13" t="n">
        <f aca="false">B325+1</f>
        <v>100323</v>
      </c>
      <c r="C326" s="13" t="s">
        <v>574</v>
      </c>
      <c r="D326" s="14" t="s">
        <v>15</v>
      </c>
      <c r="E326" s="14" t="s">
        <v>378</v>
      </c>
      <c r="F326" s="14" t="n">
        <v>14</v>
      </c>
      <c r="G326" s="15" t="n">
        <v>6.4</v>
      </c>
      <c r="H326" s="14" t="s">
        <v>26</v>
      </c>
    </row>
    <row r="327" customFormat="false" ht="15.6" hidden="false" customHeight="false" outlineLevel="0" collapsed="false">
      <c r="A327" s="12" t="n">
        <v>324</v>
      </c>
      <c r="B327" s="13" t="n">
        <f aca="false">B326+1</f>
        <v>100324</v>
      </c>
      <c r="C327" s="13" t="s">
        <v>575</v>
      </c>
      <c r="D327" s="14" t="s">
        <v>15</v>
      </c>
      <c r="E327" s="14" t="s">
        <v>576</v>
      </c>
      <c r="F327" s="14" t="n">
        <v>14</v>
      </c>
      <c r="G327" s="15" t="n">
        <v>3.8</v>
      </c>
      <c r="H327" s="14" t="s">
        <v>42</v>
      </c>
    </row>
    <row r="328" customFormat="false" ht="15.6" hidden="false" customHeight="false" outlineLevel="0" collapsed="false">
      <c r="A328" s="12" t="n">
        <v>325</v>
      </c>
      <c r="B328" s="13" t="n">
        <f aca="false">B327+1</f>
        <v>100325</v>
      </c>
      <c r="C328" s="13" t="s">
        <v>577</v>
      </c>
      <c r="D328" s="14" t="s">
        <v>15</v>
      </c>
      <c r="E328" s="14" t="s">
        <v>143</v>
      </c>
      <c r="F328" s="14" t="n">
        <v>14</v>
      </c>
      <c r="G328" s="15" t="n">
        <v>5</v>
      </c>
      <c r="H328" s="14" t="s">
        <v>13</v>
      </c>
    </row>
    <row r="329" customFormat="false" ht="15.6" hidden="false" customHeight="false" outlineLevel="0" collapsed="false">
      <c r="A329" s="12" t="n">
        <v>326</v>
      </c>
      <c r="B329" s="13" t="n">
        <f aca="false">B328+1</f>
        <v>100326</v>
      </c>
      <c r="C329" s="13" t="s">
        <v>578</v>
      </c>
      <c r="D329" s="14" t="s">
        <v>15</v>
      </c>
      <c r="E329" s="14" t="s">
        <v>579</v>
      </c>
      <c r="F329" s="14" t="n">
        <v>14</v>
      </c>
      <c r="G329" s="15" t="n">
        <v>5.4</v>
      </c>
      <c r="H329" s="14" t="s">
        <v>26</v>
      </c>
    </row>
    <row r="330" customFormat="false" ht="15.6" hidden="false" customHeight="false" outlineLevel="0" collapsed="false">
      <c r="A330" s="12" t="n">
        <v>327</v>
      </c>
      <c r="B330" s="13" t="n">
        <f aca="false">B329+1</f>
        <v>100327</v>
      </c>
      <c r="C330" s="13" t="s">
        <v>580</v>
      </c>
      <c r="D330" s="14" t="s">
        <v>15</v>
      </c>
      <c r="E330" s="14" t="s">
        <v>534</v>
      </c>
      <c r="F330" s="14" t="n">
        <v>14</v>
      </c>
      <c r="G330" s="15" t="n">
        <v>3.8</v>
      </c>
      <c r="H330" s="14" t="s">
        <v>42</v>
      </c>
    </row>
    <row r="331" customFormat="false" ht="15.6" hidden="false" customHeight="false" outlineLevel="0" collapsed="false">
      <c r="A331" s="12" t="n">
        <v>328</v>
      </c>
      <c r="B331" s="13" t="n">
        <f aca="false">B330+1</f>
        <v>100328</v>
      </c>
      <c r="C331" s="13" t="s">
        <v>581</v>
      </c>
      <c r="D331" s="14" t="s">
        <v>15</v>
      </c>
      <c r="E331" s="14" t="s">
        <v>399</v>
      </c>
      <c r="F331" s="14" t="n">
        <v>14</v>
      </c>
      <c r="G331" s="15" t="n">
        <v>5.8</v>
      </c>
      <c r="H331" s="14" t="s">
        <v>26</v>
      </c>
    </row>
    <row r="332" customFormat="false" ht="15.6" hidden="false" customHeight="false" outlineLevel="0" collapsed="false">
      <c r="A332" s="12" t="n">
        <v>329</v>
      </c>
      <c r="B332" s="13" t="n">
        <f aca="false">B331+1</f>
        <v>100329</v>
      </c>
      <c r="C332" s="13" t="s">
        <v>582</v>
      </c>
      <c r="D332" s="14" t="s">
        <v>15</v>
      </c>
      <c r="E332" s="14" t="s">
        <v>583</v>
      </c>
      <c r="F332" s="14" t="n">
        <v>14</v>
      </c>
      <c r="G332" s="15" t="n">
        <v>6.6</v>
      </c>
      <c r="H332" s="14" t="s">
        <v>47</v>
      </c>
    </row>
    <row r="333" customFormat="false" ht="15.6" hidden="false" customHeight="false" outlineLevel="0" collapsed="false">
      <c r="A333" s="12" t="n">
        <v>330</v>
      </c>
      <c r="B333" s="13" t="n">
        <f aca="false">B332+1</f>
        <v>100330</v>
      </c>
      <c r="C333" s="13" t="s">
        <v>584</v>
      </c>
      <c r="D333" s="14" t="s">
        <v>15</v>
      </c>
      <c r="E333" s="14" t="s">
        <v>342</v>
      </c>
      <c r="F333" s="14" t="n">
        <v>14</v>
      </c>
      <c r="G333" s="15" t="n">
        <v>4.4</v>
      </c>
      <c r="H333" s="14" t="s">
        <v>42</v>
      </c>
    </row>
    <row r="334" customFormat="false" ht="15.6" hidden="false" customHeight="false" outlineLevel="0" collapsed="false">
      <c r="A334" s="12" t="n">
        <v>331</v>
      </c>
      <c r="B334" s="13" t="n">
        <f aca="false">B333+1</f>
        <v>100331</v>
      </c>
      <c r="C334" s="13" t="s">
        <v>585</v>
      </c>
      <c r="D334" s="14" t="s">
        <v>15</v>
      </c>
      <c r="E334" s="14" t="s">
        <v>586</v>
      </c>
      <c r="F334" s="14" t="n">
        <v>14</v>
      </c>
      <c r="G334" s="15" t="n">
        <v>3.8</v>
      </c>
      <c r="H334" s="14" t="s">
        <v>42</v>
      </c>
    </row>
    <row r="335" customFormat="false" ht="15.6" hidden="false" customHeight="false" outlineLevel="0" collapsed="false">
      <c r="A335" s="12" t="n">
        <v>332</v>
      </c>
      <c r="B335" s="13" t="n">
        <f aca="false">B334+1</f>
        <v>100332</v>
      </c>
      <c r="C335" s="13" t="s">
        <v>587</v>
      </c>
      <c r="D335" s="14" t="s">
        <v>15</v>
      </c>
      <c r="E335" s="14" t="s">
        <v>216</v>
      </c>
      <c r="F335" s="14" t="n">
        <v>14</v>
      </c>
      <c r="G335" s="15" t="n">
        <v>6</v>
      </c>
      <c r="H335" s="14" t="s">
        <v>26</v>
      </c>
    </row>
    <row r="336" customFormat="false" ht="15.6" hidden="false" customHeight="false" outlineLevel="0" collapsed="false">
      <c r="A336" s="12" t="n">
        <v>333</v>
      </c>
      <c r="B336" s="13" t="n">
        <f aca="false">B335+1</f>
        <v>100333</v>
      </c>
      <c r="C336" s="13" t="s">
        <v>588</v>
      </c>
      <c r="D336" s="14" t="s">
        <v>15</v>
      </c>
      <c r="E336" s="14" t="s">
        <v>589</v>
      </c>
      <c r="F336" s="14" t="n">
        <v>14</v>
      </c>
      <c r="G336" s="15" t="n">
        <v>4.8</v>
      </c>
      <c r="H336" s="14" t="s">
        <v>59</v>
      </c>
    </row>
    <row r="337" customFormat="false" ht="15.6" hidden="false" customHeight="false" outlineLevel="0" collapsed="false">
      <c r="A337" s="12" t="n">
        <v>334</v>
      </c>
      <c r="B337" s="13" t="n">
        <f aca="false">B336+1</f>
        <v>100334</v>
      </c>
      <c r="C337" s="13" t="s">
        <v>590</v>
      </c>
      <c r="D337" s="14" t="s">
        <v>15</v>
      </c>
      <c r="E337" s="14" t="s">
        <v>591</v>
      </c>
      <c r="F337" s="14" t="n">
        <v>14</v>
      </c>
      <c r="G337" s="15" t="n">
        <v>4.4</v>
      </c>
      <c r="H337" s="14" t="s">
        <v>52</v>
      </c>
    </row>
    <row r="338" customFormat="false" ht="15.6" hidden="false" customHeight="false" outlineLevel="0" collapsed="false">
      <c r="A338" s="12" t="n">
        <v>335</v>
      </c>
      <c r="B338" s="13" t="n">
        <f aca="false">B337+1</f>
        <v>100335</v>
      </c>
      <c r="C338" s="13" t="s">
        <v>592</v>
      </c>
      <c r="D338" s="14" t="s">
        <v>11</v>
      </c>
      <c r="E338" s="14" t="s">
        <v>443</v>
      </c>
      <c r="F338" s="14" t="n">
        <v>14</v>
      </c>
      <c r="G338" s="15" t="n">
        <v>5.8</v>
      </c>
      <c r="H338" s="14" t="s">
        <v>13</v>
      </c>
    </row>
    <row r="339" customFormat="false" ht="15.6" hidden="false" customHeight="false" outlineLevel="0" collapsed="false">
      <c r="A339" s="12" t="n">
        <v>336</v>
      </c>
      <c r="B339" s="13" t="n">
        <f aca="false">B338+1</f>
        <v>100336</v>
      </c>
      <c r="C339" s="13" t="s">
        <v>593</v>
      </c>
      <c r="D339" s="14" t="s">
        <v>11</v>
      </c>
      <c r="E339" s="14" t="s">
        <v>594</v>
      </c>
      <c r="F339" s="14" t="n">
        <v>14</v>
      </c>
      <c r="G339" s="15" t="n">
        <v>4.8</v>
      </c>
      <c r="H339" s="14" t="s">
        <v>52</v>
      </c>
    </row>
    <row r="340" customFormat="false" ht="15.6" hidden="false" customHeight="false" outlineLevel="0" collapsed="false">
      <c r="A340" s="12" t="n">
        <v>337</v>
      </c>
      <c r="B340" s="13" t="n">
        <f aca="false">B339+1</f>
        <v>100337</v>
      </c>
      <c r="C340" s="13" t="s">
        <v>595</v>
      </c>
      <c r="D340" s="14" t="s">
        <v>15</v>
      </c>
      <c r="E340" s="14" t="s">
        <v>139</v>
      </c>
      <c r="F340" s="14" t="n">
        <v>15</v>
      </c>
      <c r="G340" s="15" t="n">
        <v>5.2</v>
      </c>
      <c r="H340" s="14" t="s">
        <v>13</v>
      </c>
    </row>
    <row r="341" customFormat="false" ht="15.6" hidden="false" customHeight="false" outlineLevel="0" collapsed="false">
      <c r="A341" s="12" t="n">
        <v>338</v>
      </c>
      <c r="B341" s="13" t="n">
        <f aca="false">B340+1</f>
        <v>100338</v>
      </c>
      <c r="C341" s="13" t="s">
        <v>596</v>
      </c>
      <c r="D341" s="14" t="s">
        <v>11</v>
      </c>
      <c r="E341" s="14" t="s">
        <v>597</v>
      </c>
      <c r="F341" s="14" t="n">
        <v>15</v>
      </c>
      <c r="G341" s="15" t="n">
        <v>5.8</v>
      </c>
      <c r="H341" s="14" t="s">
        <v>59</v>
      </c>
    </row>
    <row r="342" customFormat="false" ht="15.6" hidden="false" customHeight="false" outlineLevel="0" collapsed="false">
      <c r="A342" s="12" t="n">
        <v>339</v>
      </c>
      <c r="B342" s="13" t="n">
        <f aca="false">B341+1</f>
        <v>100339</v>
      </c>
      <c r="C342" s="13" t="s">
        <v>598</v>
      </c>
      <c r="D342" s="14" t="s">
        <v>11</v>
      </c>
      <c r="E342" s="14" t="s">
        <v>253</v>
      </c>
      <c r="F342" s="14" t="n">
        <v>15</v>
      </c>
      <c r="G342" s="15" t="n">
        <v>6.6</v>
      </c>
      <c r="H342" s="14" t="s">
        <v>47</v>
      </c>
    </row>
    <row r="343" customFormat="false" ht="15.6" hidden="false" customHeight="false" outlineLevel="0" collapsed="false">
      <c r="A343" s="12" t="n">
        <v>340</v>
      </c>
      <c r="B343" s="13" t="n">
        <f aca="false">B342+1</f>
        <v>100340</v>
      </c>
      <c r="C343" s="13" t="s">
        <v>599</v>
      </c>
      <c r="D343" s="14" t="s">
        <v>11</v>
      </c>
      <c r="E343" s="14" t="s">
        <v>600</v>
      </c>
      <c r="F343" s="14" t="n">
        <v>15</v>
      </c>
      <c r="G343" s="15" t="n">
        <v>4</v>
      </c>
      <c r="H343" s="14" t="s">
        <v>59</v>
      </c>
    </row>
    <row r="344" customFormat="false" ht="15.6" hidden="false" customHeight="false" outlineLevel="0" collapsed="false">
      <c r="A344" s="12" t="n">
        <v>341</v>
      </c>
      <c r="B344" s="13" t="n">
        <f aca="false">B343+1</f>
        <v>100341</v>
      </c>
      <c r="C344" s="13" t="s">
        <v>601</v>
      </c>
      <c r="D344" s="14" t="s">
        <v>15</v>
      </c>
      <c r="E344" s="14" t="s">
        <v>443</v>
      </c>
      <c r="F344" s="14" t="n">
        <v>15</v>
      </c>
      <c r="G344" s="15" t="n">
        <v>4.2</v>
      </c>
      <c r="H344" s="14" t="s">
        <v>52</v>
      </c>
    </row>
    <row r="345" customFormat="false" ht="15.6" hidden="false" customHeight="false" outlineLevel="0" collapsed="false">
      <c r="A345" s="12" t="n">
        <v>342</v>
      </c>
      <c r="B345" s="13" t="n">
        <f aca="false">B344+1</f>
        <v>100342</v>
      </c>
      <c r="C345" s="13" t="s">
        <v>602</v>
      </c>
      <c r="D345" s="14" t="s">
        <v>15</v>
      </c>
      <c r="E345" s="14" t="s">
        <v>424</v>
      </c>
      <c r="F345" s="14" t="n">
        <v>15</v>
      </c>
      <c r="G345" s="15" t="n">
        <v>3.8</v>
      </c>
      <c r="H345" s="14" t="s">
        <v>13</v>
      </c>
    </row>
    <row r="346" customFormat="false" ht="15.6" hidden="false" customHeight="false" outlineLevel="0" collapsed="false">
      <c r="A346" s="12" t="n">
        <v>343</v>
      </c>
      <c r="B346" s="13" t="n">
        <f aca="false">B345+1</f>
        <v>100343</v>
      </c>
      <c r="C346" s="13" t="s">
        <v>603</v>
      </c>
      <c r="D346" s="14" t="s">
        <v>11</v>
      </c>
      <c r="E346" s="14" t="s">
        <v>589</v>
      </c>
      <c r="F346" s="14" t="n">
        <v>15</v>
      </c>
      <c r="G346" s="15" t="n">
        <v>5.2</v>
      </c>
      <c r="H346" s="14" t="s">
        <v>31</v>
      </c>
    </row>
    <row r="347" customFormat="false" ht="15.6" hidden="false" customHeight="false" outlineLevel="0" collapsed="false">
      <c r="A347" s="12" t="n">
        <v>344</v>
      </c>
      <c r="B347" s="13" t="n">
        <f aca="false">B346+1</f>
        <v>100344</v>
      </c>
      <c r="C347" s="13" t="s">
        <v>604</v>
      </c>
      <c r="D347" s="14" t="s">
        <v>11</v>
      </c>
      <c r="E347" s="14" t="s">
        <v>605</v>
      </c>
      <c r="F347" s="14" t="n">
        <v>15</v>
      </c>
      <c r="G347" s="15" t="n">
        <v>5.6</v>
      </c>
      <c r="H347" s="14" t="s">
        <v>17</v>
      </c>
    </row>
    <row r="348" customFormat="false" ht="15.6" hidden="false" customHeight="false" outlineLevel="0" collapsed="false">
      <c r="A348" s="12" t="n">
        <v>345</v>
      </c>
      <c r="B348" s="13" t="n">
        <f aca="false">B347+1</f>
        <v>100345</v>
      </c>
      <c r="C348" s="13" t="s">
        <v>606</v>
      </c>
      <c r="D348" s="14" t="s">
        <v>11</v>
      </c>
      <c r="E348" s="14" t="s">
        <v>28</v>
      </c>
      <c r="F348" s="14" t="n">
        <v>15</v>
      </c>
      <c r="G348" s="15" t="n">
        <v>5</v>
      </c>
      <c r="H348" s="14" t="s">
        <v>20</v>
      </c>
    </row>
    <row r="349" customFormat="false" ht="15.6" hidden="false" customHeight="false" outlineLevel="0" collapsed="false">
      <c r="A349" s="12" t="n">
        <v>346</v>
      </c>
      <c r="B349" s="13" t="n">
        <f aca="false">B348+1</f>
        <v>100346</v>
      </c>
      <c r="C349" s="13" t="s">
        <v>607</v>
      </c>
      <c r="D349" s="14" t="s">
        <v>11</v>
      </c>
      <c r="E349" s="14" t="s">
        <v>165</v>
      </c>
      <c r="F349" s="14" t="n">
        <v>15</v>
      </c>
      <c r="G349" s="15" t="n">
        <v>4.4</v>
      </c>
      <c r="H349" s="14" t="s">
        <v>23</v>
      </c>
    </row>
    <row r="350" customFormat="false" ht="15.6" hidden="false" customHeight="false" outlineLevel="0" collapsed="false">
      <c r="A350" s="12" t="n">
        <v>347</v>
      </c>
      <c r="B350" s="13" t="n">
        <f aca="false">B349+1</f>
        <v>100347</v>
      </c>
      <c r="C350" s="13" t="s">
        <v>608</v>
      </c>
      <c r="D350" s="14" t="s">
        <v>11</v>
      </c>
      <c r="E350" s="14" t="s">
        <v>609</v>
      </c>
      <c r="F350" s="14" t="n">
        <v>15</v>
      </c>
      <c r="G350" s="15" t="n">
        <v>6.2</v>
      </c>
      <c r="H350" s="14" t="s">
        <v>17</v>
      </c>
    </row>
    <row r="351" customFormat="false" ht="15.6" hidden="false" customHeight="false" outlineLevel="0" collapsed="false">
      <c r="A351" s="12" t="n">
        <v>348</v>
      </c>
      <c r="B351" s="13" t="n">
        <f aca="false">B350+1</f>
        <v>100348</v>
      </c>
      <c r="C351" s="13" t="s">
        <v>610</v>
      </c>
      <c r="D351" s="14" t="s">
        <v>11</v>
      </c>
      <c r="E351" s="14" t="s">
        <v>611</v>
      </c>
      <c r="F351" s="14" t="n">
        <v>15</v>
      </c>
      <c r="G351" s="15" t="n">
        <v>4</v>
      </c>
      <c r="H351" s="14" t="s">
        <v>52</v>
      </c>
    </row>
    <row r="352" customFormat="false" ht="15.6" hidden="false" customHeight="false" outlineLevel="0" collapsed="false">
      <c r="A352" s="12" t="n">
        <v>349</v>
      </c>
      <c r="B352" s="13" t="n">
        <f aca="false">B351+1</f>
        <v>100349</v>
      </c>
      <c r="C352" s="13" t="s">
        <v>612</v>
      </c>
      <c r="D352" s="14" t="s">
        <v>11</v>
      </c>
      <c r="E352" s="14" t="s">
        <v>613</v>
      </c>
      <c r="F352" s="14" t="n">
        <v>15</v>
      </c>
      <c r="G352" s="15" t="n">
        <v>3.6</v>
      </c>
      <c r="H352" s="14" t="s">
        <v>88</v>
      </c>
    </row>
    <row r="353" customFormat="false" ht="15.6" hidden="false" customHeight="false" outlineLevel="0" collapsed="false">
      <c r="A353" s="12" t="n">
        <v>350</v>
      </c>
      <c r="B353" s="13" t="n">
        <f aca="false">B352+1</f>
        <v>100350</v>
      </c>
      <c r="C353" s="13" t="s">
        <v>614</v>
      </c>
      <c r="D353" s="14" t="s">
        <v>11</v>
      </c>
      <c r="E353" s="14" t="s">
        <v>615</v>
      </c>
      <c r="F353" s="14" t="n">
        <v>15</v>
      </c>
      <c r="G353" s="15" t="n">
        <v>4.8</v>
      </c>
      <c r="H353" s="14" t="s">
        <v>52</v>
      </c>
    </row>
    <row r="354" customFormat="false" ht="15.6" hidden="false" customHeight="false" outlineLevel="0" collapsed="false">
      <c r="A354" s="12" t="n">
        <v>351</v>
      </c>
      <c r="B354" s="13" t="n">
        <f aca="false">B353+1</f>
        <v>100351</v>
      </c>
      <c r="C354" s="13" t="s">
        <v>616</v>
      </c>
      <c r="D354" s="14" t="s">
        <v>15</v>
      </c>
      <c r="E354" s="14" t="s">
        <v>551</v>
      </c>
      <c r="F354" s="14" t="n">
        <v>15</v>
      </c>
      <c r="G354" s="15" t="n">
        <v>6</v>
      </c>
      <c r="H354" s="14" t="s">
        <v>47</v>
      </c>
    </row>
    <row r="355" customFormat="false" ht="15.6" hidden="false" customHeight="false" outlineLevel="0" collapsed="false">
      <c r="A355" s="12" t="n">
        <v>352</v>
      </c>
      <c r="B355" s="13" t="n">
        <f aca="false">B354+1</f>
        <v>100352</v>
      </c>
      <c r="C355" s="13" t="s">
        <v>617</v>
      </c>
      <c r="D355" s="14" t="s">
        <v>15</v>
      </c>
      <c r="E355" s="14" t="s">
        <v>310</v>
      </c>
      <c r="F355" s="14" t="n">
        <v>15</v>
      </c>
      <c r="G355" s="15" t="n">
        <v>6.4</v>
      </c>
      <c r="H355" s="14" t="s">
        <v>88</v>
      </c>
    </row>
    <row r="356" customFormat="false" ht="15.6" hidden="false" customHeight="false" outlineLevel="0" collapsed="false">
      <c r="A356" s="12" t="n">
        <v>353</v>
      </c>
      <c r="B356" s="13" t="n">
        <f aca="false">B355+1</f>
        <v>100353</v>
      </c>
      <c r="C356" s="13" t="s">
        <v>618</v>
      </c>
      <c r="D356" s="14" t="s">
        <v>15</v>
      </c>
      <c r="E356" s="14" t="s">
        <v>192</v>
      </c>
      <c r="F356" s="14" t="n">
        <v>15</v>
      </c>
      <c r="G356" s="15" t="n">
        <v>4.2</v>
      </c>
      <c r="H356" s="14" t="s">
        <v>52</v>
      </c>
    </row>
    <row r="357" customFormat="false" ht="15.6" hidden="false" customHeight="false" outlineLevel="0" collapsed="false">
      <c r="A357" s="12" t="n">
        <v>354</v>
      </c>
      <c r="B357" s="13" t="n">
        <f aca="false">B356+1</f>
        <v>100354</v>
      </c>
      <c r="C357" s="13" t="s">
        <v>619</v>
      </c>
      <c r="D357" s="14" t="s">
        <v>11</v>
      </c>
      <c r="E357" s="14" t="s">
        <v>541</v>
      </c>
      <c r="F357" s="14" t="n">
        <v>15</v>
      </c>
      <c r="G357" s="15" t="n">
        <v>6.6</v>
      </c>
      <c r="H357" s="14" t="s">
        <v>31</v>
      </c>
    </row>
    <row r="358" customFormat="false" ht="15.6" hidden="false" customHeight="false" outlineLevel="0" collapsed="false">
      <c r="A358" s="12" t="n">
        <v>355</v>
      </c>
      <c r="B358" s="13" t="n">
        <f aca="false">B357+1</f>
        <v>100355</v>
      </c>
      <c r="C358" s="13" t="s">
        <v>620</v>
      </c>
      <c r="D358" s="14" t="s">
        <v>15</v>
      </c>
      <c r="E358" s="14" t="s">
        <v>621</v>
      </c>
      <c r="F358" s="14" t="n">
        <v>15</v>
      </c>
      <c r="G358" s="15" t="n">
        <v>6</v>
      </c>
      <c r="H358" s="14" t="s">
        <v>13</v>
      </c>
    </row>
    <row r="359" customFormat="false" ht="15.6" hidden="false" customHeight="false" outlineLevel="0" collapsed="false">
      <c r="A359" s="12" t="n">
        <v>356</v>
      </c>
      <c r="B359" s="13" t="n">
        <f aca="false">B358+1</f>
        <v>100356</v>
      </c>
      <c r="C359" s="13" t="s">
        <v>622</v>
      </c>
      <c r="D359" s="14" t="s">
        <v>15</v>
      </c>
      <c r="E359" s="14" t="s">
        <v>187</v>
      </c>
      <c r="F359" s="14" t="n">
        <v>15</v>
      </c>
      <c r="G359" s="15" t="n">
        <v>5.4</v>
      </c>
      <c r="H359" s="14" t="s">
        <v>42</v>
      </c>
    </row>
    <row r="360" customFormat="false" ht="15.6" hidden="false" customHeight="false" outlineLevel="0" collapsed="false">
      <c r="A360" s="12" t="n">
        <v>357</v>
      </c>
      <c r="B360" s="13" t="n">
        <f aca="false">B359+1</f>
        <v>100357</v>
      </c>
      <c r="C360" s="13" t="s">
        <v>623</v>
      </c>
      <c r="D360" s="14" t="s">
        <v>15</v>
      </c>
      <c r="E360" s="14" t="s">
        <v>624</v>
      </c>
      <c r="F360" s="14" t="n">
        <v>15</v>
      </c>
      <c r="G360" s="15" t="n">
        <v>4.2</v>
      </c>
      <c r="H360" s="14" t="s">
        <v>13</v>
      </c>
    </row>
    <row r="361" customFormat="false" ht="15.6" hidden="false" customHeight="false" outlineLevel="0" collapsed="false">
      <c r="A361" s="12" t="n">
        <v>358</v>
      </c>
      <c r="B361" s="13" t="n">
        <f aca="false">B360+1</f>
        <v>100358</v>
      </c>
      <c r="C361" s="13" t="s">
        <v>625</v>
      </c>
      <c r="D361" s="14" t="s">
        <v>15</v>
      </c>
      <c r="E361" s="14" t="s">
        <v>361</v>
      </c>
      <c r="F361" s="14" t="n">
        <v>15</v>
      </c>
      <c r="G361" s="15" t="n">
        <v>4</v>
      </c>
      <c r="H361" s="14" t="s">
        <v>23</v>
      </c>
    </row>
    <row r="362" customFormat="false" ht="15.6" hidden="false" customHeight="false" outlineLevel="0" collapsed="false">
      <c r="A362" s="12" t="n">
        <v>359</v>
      </c>
      <c r="B362" s="13" t="n">
        <f aca="false">B361+1</f>
        <v>100359</v>
      </c>
      <c r="C362" s="13" t="s">
        <v>626</v>
      </c>
      <c r="D362" s="14" t="s">
        <v>15</v>
      </c>
      <c r="E362" s="14" t="s">
        <v>627</v>
      </c>
      <c r="F362" s="14" t="n">
        <v>15</v>
      </c>
      <c r="G362" s="15" t="n">
        <v>6.6</v>
      </c>
      <c r="H362" s="14" t="s">
        <v>31</v>
      </c>
    </row>
    <row r="363" customFormat="false" ht="15.6" hidden="false" customHeight="false" outlineLevel="0" collapsed="false">
      <c r="A363" s="12" t="n">
        <v>360</v>
      </c>
      <c r="B363" s="13" t="n">
        <f aca="false">B362+1</f>
        <v>100360</v>
      </c>
      <c r="C363" s="13" t="s">
        <v>628</v>
      </c>
      <c r="D363" s="14" t="s">
        <v>15</v>
      </c>
      <c r="E363" s="14" t="s">
        <v>276</v>
      </c>
      <c r="F363" s="14" t="n">
        <v>15</v>
      </c>
      <c r="G363" s="15" t="n">
        <v>4.2</v>
      </c>
      <c r="H363" s="14" t="s">
        <v>107</v>
      </c>
    </row>
    <row r="364" customFormat="false" ht="15.6" hidden="false" customHeight="false" outlineLevel="0" collapsed="false">
      <c r="A364" s="12" t="n">
        <v>361</v>
      </c>
      <c r="B364" s="13" t="n">
        <f aca="false">B363+1</f>
        <v>100361</v>
      </c>
      <c r="C364" s="13" t="s">
        <v>629</v>
      </c>
      <c r="D364" s="14" t="s">
        <v>15</v>
      </c>
      <c r="E364" s="14" t="s">
        <v>569</v>
      </c>
      <c r="F364" s="14" t="n">
        <v>16</v>
      </c>
      <c r="G364" s="15" t="n">
        <v>6.4</v>
      </c>
      <c r="H364" s="14" t="s">
        <v>31</v>
      </c>
    </row>
    <row r="365" customFormat="false" ht="15.6" hidden="false" customHeight="false" outlineLevel="0" collapsed="false">
      <c r="A365" s="12" t="n">
        <v>362</v>
      </c>
      <c r="B365" s="13" t="n">
        <f aca="false">B364+1</f>
        <v>100362</v>
      </c>
      <c r="C365" s="13" t="s">
        <v>630</v>
      </c>
      <c r="D365" s="14" t="s">
        <v>15</v>
      </c>
      <c r="E365" s="14" t="s">
        <v>631</v>
      </c>
      <c r="F365" s="14" t="n">
        <v>16</v>
      </c>
      <c r="G365" s="15" t="n">
        <v>5</v>
      </c>
      <c r="H365" s="14" t="s">
        <v>107</v>
      </c>
    </row>
    <row r="366" customFormat="false" ht="15.6" hidden="false" customHeight="false" outlineLevel="0" collapsed="false">
      <c r="A366" s="12" t="n">
        <v>363</v>
      </c>
      <c r="B366" s="13" t="n">
        <f aca="false">B365+1</f>
        <v>100363</v>
      </c>
      <c r="C366" s="13" t="s">
        <v>632</v>
      </c>
      <c r="D366" s="14" t="s">
        <v>11</v>
      </c>
      <c r="E366" s="14" t="s">
        <v>534</v>
      </c>
      <c r="F366" s="14" t="n">
        <v>16</v>
      </c>
      <c r="G366" s="15" t="n">
        <v>6.2</v>
      </c>
      <c r="H366" s="14" t="s">
        <v>47</v>
      </c>
    </row>
    <row r="367" customFormat="false" ht="15.6" hidden="false" customHeight="false" outlineLevel="0" collapsed="false">
      <c r="A367" s="12" t="n">
        <v>364</v>
      </c>
      <c r="B367" s="13" t="n">
        <f aca="false">B366+1</f>
        <v>100364</v>
      </c>
      <c r="C367" s="13" t="s">
        <v>633</v>
      </c>
      <c r="D367" s="14" t="s">
        <v>11</v>
      </c>
      <c r="E367" s="14" t="s">
        <v>634</v>
      </c>
      <c r="F367" s="14" t="n">
        <v>16</v>
      </c>
      <c r="G367" s="15" t="n">
        <v>2.2</v>
      </c>
      <c r="H367" s="14" t="s">
        <v>107</v>
      </c>
    </row>
    <row r="368" customFormat="false" ht="15.6" hidden="false" customHeight="false" outlineLevel="0" collapsed="false">
      <c r="A368" s="12" t="n">
        <v>365</v>
      </c>
      <c r="B368" s="13" t="n">
        <f aca="false">B367+1</f>
        <v>100365</v>
      </c>
      <c r="C368" s="13" t="s">
        <v>635</v>
      </c>
      <c r="D368" s="14" t="s">
        <v>11</v>
      </c>
      <c r="E368" s="14" t="s">
        <v>636</v>
      </c>
      <c r="F368" s="14" t="n">
        <v>16</v>
      </c>
      <c r="G368" s="15" t="n">
        <v>4.4</v>
      </c>
      <c r="H368" s="14" t="s">
        <v>23</v>
      </c>
    </row>
    <row r="369" customFormat="false" ht="15.6" hidden="false" customHeight="false" outlineLevel="0" collapsed="false">
      <c r="A369" s="12" t="n">
        <v>366</v>
      </c>
      <c r="B369" s="13" t="n">
        <f aca="false">B368+1</f>
        <v>100366</v>
      </c>
      <c r="C369" s="13" t="s">
        <v>637</v>
      </c>
      <c r="D369" s="14" t="s">
        <v>11</v>
      </c>
      <c r="E369" s="14" t="s">
        <v>304</v>
      </c>
      <c r="F369" s="14" t="n">
        <v>16</v>
      </c>
      <c r="G369" s="15" t="n">
        <v>4.8</v>
      </c>
      <c r="H369" s="14" t="s">
        <v>59</v>
      </c>
    </row>
    <row r="370" customFormat="false" ht="15.6" hidden="false" customHeight="false" outlineLevel="0" collapsed="false">
      <c r="A370" s="12" t="n">
        <v>367</v>
      </c>
      <c r="B370" s="13" t="n">
        <f aca="false">B369+1</f>
        <v>100367</v>
      </c>
      <c r="C370" s="13" t="s">
        <v>638</v>
      </c>
      <c r="D370" s="14" t="s">
        <v>15</v>
      </c>
      <c r="E370" s="14" t="s">
        <v>639</v>
      </c>
      <c r="F370" s="14" t="n">
        <v>16</v>
      </c>
      <c r="G370" s="16" t="n">
        <v>3.6</v>
      </c>
      <c r="H370" s="14" t="s">
        <v>23</v>
      </c>
    </row>
    <row r="371" customFormat="false" ht="15.6" hidden="false" customHeight="false" outlineLevel="0" collapsed="false">
      <c r="A371" s="12" t="n">
        <v>368</v>
      </c>
      <c r="B371" s="13" t="n">
        <f aca="false">B370+1</f>
        <v>100368</v>
      </c>
      <c r="C371" s="13" t="s">
        <v>640</v>
      </c>
      <c r="D371" s="14" t="s">
        <v>11</v>
      </c>
      <c r="E371" s="14" t="s">
        <v>33</v>
      </c>
      <c r="F371" s="14" t="n">
        <v>16</v>
      </c>
      <c r="G371" s="15" t="n">
        <v>4.4</v>
      </c>
      <c r="H371" s="14" t="s">
        <v>59</v>
      </c>
    </row>
    <row r="372" customFormat="false" ht="15.6" hidden="false" customHeight="false" outlineLevel="0" collapsed="false">
      <c r="A372" s="12" t="n">
        <v>369</v>
      </c>
      <c r="B372" s="13" t="n">
        <f aca="false">B371+1</f>
        <v>100369</v>
      </c>
      <c r="C372" s="13" t="s">
        <v>641</v>
      </c>
      <c r="D372" s="14" t="s">
        <v>11</v>
      </c>
      <c r="E372" s="14" t="s">
        <v>642</v>
      </c>
      <c r="F372" s="14" t="n">
        <v>16</v>
      </c>
      <c r="G372" s="15" t="n">
        <v>6.6</v>
      </c>
      <c r="H372" s="14" t="s">
        <v>26</v>
      </c>
    </row>
    <row r="373" customFormat="false" ht="15.6" hidden="false" customHeight="false" outlineLevel="0" collapsed="false">
      <c r="A373" s="12" t="n">
        <v>370</v>
      </c>
      <c r="B373" s="13" t="n">
        <f aca="false">B372+1</f>
        <v>100370</v>
      </c>
      <c r="C373" s="13" t="s">
        <v>643</v>
      </c>
      <c r="D373" s="14" t="s">
        <v>11</v>
      </c>
      <c r="E373" s="14" t="s">
        <v>644</v>
      </c>
      <c r="F373" s="14" t="n">
        <v>16</v>
      </c>
      <c r="G373" s="15" t="n">
        <v>6.8</v>
      </c>
      <c r="H373" s="14" t="s">
        <v>26</v>
      </c>
    </row>
    <row r="374" customFormat="false" ht="15.6" hidden="false" customHeight="false" outlineLevel="0" collapsed="false">
      <c r="A374" s="12" t="n">
        <v>371</v>
      </c>
      <c r="B374" s="13" t="n">
        <f aca="false">B373+1</f>
        <v>100371</v>
      </c>
      <c r="C374" s="13" t="s">
        <v>645</v>
      </c>
      <c r="D374" s="14" t="s">
        <v>11</v>
      </c>
      <c r="E374" s="14" t="s">
        <v>600</v>
      </c>
      <c r="F374" s="14" t="n">
        <v>16</v>
      </c>
      <c r="G374" s="15" t="n">
        <v>6.4</v>
      </c>
      <c r="H374" s="14" t="s">
        <v>26</v>
      </c>
    </row>
    <row r="375" customFormat="false" ht="15.6" hidden="false" customHeight="false" outlineLevel="0" collapsed="false">
      <c r="A375" s="12" t="n">
        <v>372</v>
      </c>
      <c r="B375" s="13" t="n">
        <f aca="false">B374+1</f>
        <v>100372</v>
      </c>
      <c r="C375" s="13" t="s">
        <v>646</v>
      </c>
      <c r="D375" s="14" t="s">
        <v>15</v>
      </c>
      <c r="E375" s="14" t="s">
        <v>647</v>
      </c>
      <c r="F375" s="14" t="n">
        <v>16</v>
      </c>
      <c r="G375" s="15" t="n">
        <v>2.6</v>
      </c>
      <c r="H375" s="14" t="s">
        <v>107</v>
      </c>
    </row>
    <row r="376" customFormat="false" ht="15.6" hidden="false" customHeight="false" outlineLevel="0" collapsed="false">
      <c r="A376" s="12" t="n">
        <v>373</v>
      </c>
      <c r="B376" s="13" t="n">
        <f aca="false">B375+1</f>
        <v>100373</v>
      </c>
      <c r="C376" s="13" t="s">
        <v>648</v>
      </c>
      <c r="D376" s="14" t="s">
        <v>15</v>
      </c>
      <c r="E376" s="14" t="s">
        <v>441</v>
      </c>
      <c r="F376" s="14" t="n">
        <v>16</v>
      </c>
      <c r="G376" s="15" t="n">
        <v>5.6</v>
      </c>
      <c r="H376" s="14" t="s">
        <v>13</v>
      </c>
    </row>
    <row r="377" customFormat="false" ht="15.6" hidden="false" customHeight="false" outlineLevel="0" collapsed="false">
      <c r="A377" s="12" t="n">
        <v>374</v>
      </c>
      <c r="B377" s="13" t="n">
        <f aca="false">B376+1</f>
        <v>100374</v>
      </c>
      <c r="C377" s="13" t="s">
        <v>649</v>
      </c>
      <c r="D377" s="14" t="s">
        <v>15</v>
      </c>
      <c r="E377" s="14" t="s">
        <v>83</v>
      </c>
      <c r="F377" s="14" t="n">
        <v>16</v>
      </c>
      <c r="G377" s="15" t="n">
        <v>3.8</v>
      </c>
      <c r="H377" s="14" t="s">
        <v>88</v>
      </c>
    </row>
    <row r="378" customFormat="false" ht="15.6" hidden="false" customHeight="false" outlineLevel="0" collapsed="false">
      <c r="A378" s="12" t="n">
        <v>375</v>
      </c>
      <c r="B378" s="13" t="n">
        <f aca="false">B377+1</f>
        <v>100375</v>
      </c>
      <c r="C378" s="13" t="s">
        <v>650</v>
      </c>
      <c r="D378" s="14" t="s">
        <v>11</v>
      </c>
      <c r="E378" s="14" t="s">
        <v>117</v>
      </c>
      <c r="F378" s="14" t="n">
        <v>16</v>
      </c>
      <c r="G378" s="15" t="n">
        <v>5.4</v>
      </c>
      <c r="H378" s="14" t="s">
        <v>47</v>
      </c>
    </row>
    <row r="379" customFormat="false" ht="15.6" hidden="false" customHeight="false" outlineLevel="0" collapsed="false">
      <c r="A379" s="12" t="n">
        <v>376</v>
      </c>
      <c r="B379" s="13" t="n">
        <f aca="false">B378+1</f>
        <v>100376</v>
      </c>
      <c r="C379" s="13" t="s">
        <v>651</v>
      </c>
      <c r="D379" s="14" t="s">
        <v>15</v>
      </c>
      <c r="E379" s="14" t="s">
        <v>652</v>
      </c>
      <c r="F379" s="14" t="n">
        <v>16</v>
      </c>
      <c r="G379" s="15" t="n">
        <v>4</v>
      </c>
      <c r="H379" s="14" t="s">
        <v>20</v>
      </c>
    </row>
    <row r="380" customFormat="false" ht="15.6" hidden="false" customHeight="false" outlineLevel="0" collapsed="false">
      <c r="A380" s="12" t="n">
        <v>377</v>
      </c>
      <c r="B380" s="13" t="n">
        <f aca="false">B379+1</f>
        <v>100377</v>
      </c>
      <c r="C380" s="13" t="s">
        <v>653</v>
      </c>
      <c r="D380" s="14" t="s">
        <v>11</v>
      </c>
      <c r="E380" s="14" t="s">
        <v>654</v>
      </c>
      <c r="F380" s="14" t="n">
        <v>16</v>
      </c>
      <c r="G380" s="15" t="n">
        <v>4</v>
      </c>
      <c r="H380" s="14" t="s">
        <v>52</v>
      </c>
    </row>
    <row r="381" customFormat="false" ht="15.6" hidden="false" customHeight="false" outlineLevel="0" collapsed="false">
      <c r="A381" s="12" t="n">
        <v>378</v>
      </c>
      <c r="B381" s="13" t="n">
        <f aca="false">B380+1</f>
        <v>100378</v>
      </c>
      <c r="C381" s="13" t="s">
        <v>655</v>
      </c>
      <c r="D381" s="14" t="s">
        <v>11</v>
      </c>
      <c r="E381" s="14" t="s">
        <v>206</v>
      </c>
      <c r="F381" s="14" t="n">
        <v>16</v>
      </c>
      <c r="G381" s="15" t="n">
        <v>4.6</v>
      </c>
      <c r="H381" s="14" t="s">
        <v>20</v>
      </c>
    </row>
    <row r="382" customFormat="false" ht="15.6" hidden="false" customHeight="false" outlineLevel="0" collapsed="false">
      <c r="A382" s="12" t="n">
        <v>379</v>
      </c>
      <c r="B382" s="13" t="n">
        <f aca="false">B381+1</f>
        <v>100379</v>
      </c>
      <c r="C382" s="13" t="s">
        <v>656</v>
      </c>
      <c r="D382" s="14" t="s">
        <v>15</v>
      </c>
      <c r="E382" s="14" t="s">
        <v>657</v>
      </c>
      <c r="F382" s="14" t="n">
        <v>16</v>
      </c>
      <c r="G382" s="16" t="n">
        <v>5.6</v>
      </c>
      <c r="H382" s="14" t="s">
        <v>47</v>
      </c>
    </row>
    <row r="383" customFormat="false" ht="15.6" hidden="false" customHeight="false" outlineLevel="0" collapsed="false">
      <c r="A383" s="12" t="n">
        <v>380</v>
      </c>
      <c r="B383" s="13" t="n">
        <f aca="false">B382+1</f>
        <v>100380</v>
      </c>
      <c r="C383" s="13" t="s">
        <v>658</v>
      </c>
      <c r="D383" s="14" t="s">
        <v>15</v>
      </c>
      <c r="E383" s="14" t="s">
        <v>659</v>
      </c>
      <c r="F383" s="14" t="n">
        <v>16</v>
      </c>
      <c r="G383" s="15" t="n">
        <v>5</v>
      </c>
      <c r="H383" s="14" t="s">
        <v>107</v>
      </c>
    </row>
    <row r="384" customFormat="false" ht="15.6" hidden="false" customHeight="false" outlineLevel="0" collapsed="false">
      <c r="A384" s="12" t="n">
        <v>381</v>
      </c>
      <c r="B384" s="13" t="n">
        <f aca="false">B383+1</f>
        <v>100381</v>
      </c>
      <c r="C384" s="13" t="s">
        <v>660</v>
      </c>
      <c r="D384" s="14" t="s">
        <v>11</v>
      </c>
      <c r="E384" s="14" t="s">
        <v>316</v>
      </c>
      <c r="F384" s="14" t="n">
        <v>16</v>
      </c>
      <c r="G384" s="15" t="n">
        <v>6.6</v>
      </c>
      <c r="H384" s="14" t="s">
        <v>17</v>
      </c>
    </row>
    <row r="385" customFormat="false" ht="15.6" hidden="false" customHeight="false" outlineLevel="0" collapsed="false">
      <c r="A385" s="12" t="n">
        <v>382</v>
      </c>
      <c r="B385" s="13" t="n">
        <f aca="false">B384+1</f>
        <v>100382</v>
      </c>
      <c r="C385" s="13" t="s">
        <v>661</v>
      </c>
      <c r="D385" s="14" t="s">
        <v>11</v>
      </c>
      <c r="E385" s="14" t="s">
        <v>69</v>
      </c>
      <c r="F385" s="14" t="n">
        <v>16</v>
      </c>
      <c r="G385" s="15" t="n">
        <v>4.8</v>
      </c>
      <c r="H385" s="14" t="s">
        <v>107</v>
      </c>
    </row>
    <row r="386" customFormat="false" ht="15.6" hidden="false" customHeight="false" outlineLevel="0" collapsed="false">
      <c r="A386" s="12" t="n">
        <v>383</v>
      </c>
      <c r="B386" s="13" t="n">
        <f aca="false">B385+1</f>
        <v>100383</v>
      </c>
      <c r="C386" s="13" t="s">
        <v>662</v>
      </c>
      <c r="D386" s="14" t="s">
        <v>11</v>
      </c>
      <c r="E386" s="14" t="s">
        <v>605</v>
      </c>
      <c r="F386" s="14" t="n">
        <v>16</v>
      </c>
      <c r="G386" s="15" t="n">
        <v>6.4</v>
      </c>
      <c r="H386" s="14" t="s">
        <v>31</v>
      </c>
    </row>
    <row r="387" customFormat="false" ht="15.6" hidden="false" customHeight="false" outlineLevel="0" collapsed="false">
      <c r="A387" s="12" t="n">
        <v>384</v>
      </c>
      <c r="B387" s="13" t="n">
        <f aca="false">B386+1</f>
        <v>100384</v>
      </c>
      <c r="C387" s="13" t="s">
        <v>663</v>
      </c>
      <c r="D387" s="14" t="s">
        <v>15</v>
      </c>
      <c r="E387" s="14" t="s">
        <v>621</v>
      </c>
      <c r="F387" s="14" t="n">
        <v>16</v>
      </c>
      <c r="G387" s="16" t="n">
        <v>5.6</v>
      </c>
      <c r="H387" s="14" t="s">
        <v>47</v>
      </c>
    </row>
    <row r="388" customFormat="false" ht="15.6" hidden="false" customHeight="false" outlineLevel="0" collapsed="false">
      <c r="A388" s="12" t="n">
        <v>385</v>
      </c>
      <c r="B388" s="13" t="n">
        <f aca="false">B387+1</f>
        <v>100385</v>
      </c>
      <c r="C388" s="13" t="s">
        <v>664</v>
      </c>
      <c r="D388" s="14" t="s">
        <v>15</v>
      </c>
      <c r="E388" s="14" t="s">
        <v>665</v>
      </c>
      <c r="F388" s="14" t="n">
        <v>17</v>
      </c>
      <c r="G388" s="15" t="n">
        <v>6</v>
      </c>
      <c r="H388" s="14" t="s">
        <v>20</v>
      </c>
    </row>
    <row r="389" customFormat="false" ht="15.6" hidden="false" customHeight="false" outlineLevel="0" collapsed="false">
      <c r="A389" s="12" t="n">
        <v>386</v>
      </c>
      <c r="B389" s="13" t="n">
        <f aca="false">B388+1</f>
        <v>100386</v>
      </c>
      <c r="C389" s="13" t="s">
        <v>666</v>
      </c>
      <c r="D389" s="14" t="s">
        <v>15</v>
      </c>
      <c r="E389" s="14" t="s">
        <v>151</v>
      </c>
      <c r="F389" s="14" t="n">
        <v>17</v>
      </c>
      <c r="G389" s="15" t="n">
        <v>6</v>
      </c>
      <c r="H389" s="14" t="s">
        <v>42</v>
      </c>
    </row>
    <row r="390" customFormat="false" ht="15.6" hidden="false" customHeight="false" outlineLevel="0" collapsed="false">
      <c r="A390" s="12" t="n">
        <v>387</v>
      </c>
      <c r="B390" s="13" t="n">
        <f aca="false">B389+1</f>
        <v>100387</v>
      </c>
      <c r="C390" s="13" t="s">
        <v>667</v>
      </c>
      <c r="D390" s="14" t="s">
        <v>11</v>
      </c>
      <c r="E390" s="14" t="s">
        <v>75</v>
      </c>
      <c r="F390" s="14" t="n">
        <v>17</v>
      </c>
      <c r="G390" s="15" t="n">
        <v>6</v>
      </c>
      <c r="H390" s="14" t="s">
        <v>13</v>
      </c>
    </row>
    <row r="391" customFormat="false" ht="15.6" hidden="false" customHeight="false" outlineLevel="0" collapsed="false">
      <c r="A391" s="12" t="n">
        <v>388</v>
      </c>
      <c r="B391" s="13" t="n">
        <f aca="false">B390+1</f>
        <v>100388</v>
      </c>
      <c r="C391" s="13" t="s">
        <v>668</v>
      </c>
      <c r="D391" s="14" t="s">
        <v>11</v>
      </c>
      <c r="E391" s="14" t="s">
        <v>260</v>
      </c>
      <c r="F391" s="14" t="n">
        <v>17</v>
      </c>
      <c r="G391" s="15" t="n">
        <v>4.8</v>
      </c>
      <c r="H391" s="14" t="s">
        <v>23</v>
      </c>
    </row>
    <row r="392" customFormat="false" ht="15.6" hidden="false" customHeight="false" outlineLevel="0" collapsed="false">
      <c r="A392" s="12" t="n">
        <v>389</v>
      </c>
      <c r="B392" s="13" t="n">
        <f aca="false">B391+1</f>
        <v>100389</v>
      </c>
      <c r="C392" s="13" t="s">
        <v>669</v>
      </c>
      <c r="D392" s="14" t="s">
        <v>11</v>
      </c>
      <c r="E392" s="14" t="s">
        <v>233</v>
      </c>
      <c r="F392" s="14" t="n">
        <v>17</v>
      </c>
      <c r="G392" s="15" t="n">
        <v>4.2</v>
      </c>
      <c r="H392" s="14" t="s">
        <v>52</v>
      </c>
    </row>
    <row r="393" customFormat="false" ht="15.6" hidden="false" customHeight="false" outlineLevel="0" collapsed="false">
      <c r="A393" s="12" t="n">
        <v>390</v>
      </c>
      <c r="B393" s="13" t="n">
        <f aca="false">B392+1</f>
        <v>100390</v>
      </c>
      <c r="C393" s="13" t="s">
        <v>670</v>
      </c>
      <c r="D393" s="14" t="s">
        <v>11</v>
      </c>
      <c r="E393" s="14" t="s">
        <v>69</v>
      </c>
      <c r="F393" s="14" t="n">
        <v>17</v>
      </c>
      <c r="G393" s="15" t="n">
        <v>5.6</v>
      </c>
      <c r="H393" s="14" t="s">
        <v>17</v>
      </c>
    </row>
    <row r="394" customFormat="false" ht="15.6" hidden="false" customHeight="false" outlineLevel="0" collapsed="false">
      <c r="A394" s="12" t="n">
        <v>391</v>
      </c>
      <c r="B394" s="13" t="n">
        <f aca="false">B393+1</f>
        <v>100391</v>
      </c>
      <c r="C394" s="13" t="s">
        <v>671</v>
      </c>
      <c r="D394" s="14" t="s">
        <v>15</v>
      </c>
      <c r="E394" s="14" t="s">
        <v>339</v>
      </c>
      <c r="F394" s="14" t="n">
        <v>17</v>
      </c>
      <c r="G394" s="15" t="n">
        <v>4.6</v>
      </c>
      <c r="H394" s="14" t="s">
        <v>107</v>
      </c>
    </row>
    <row r="395" customFormat="false" ht="15.6" hidden="false" customHeight="false" outlineLevel="0" collapsed="false">
      <c r="A395" s="12" t="n">
        <v>392</v>
      </c>
      <c r="B395" s="13" t="n">
        <f aca="false">B394+1</f>
        <v>100392</v>
      </c>
      <c r="C395" s="13" t="s">
        <v>672</v>
      </c>
      <c r="D395" s="14" t="s">
        <v>11</v>
      </c>
      <c r="E395" s="14" t="s">
        <v>673</v>
      </c>
      <c r="F395" s="14" t="n">
        <v>17</v>
      </c>
      <c r="G395" s="15" t="n">
        <v>6.6</v>
      </c>
      <c r="H395" s="14" t="s">
        <v>31</v>
      </c>
    </row>
    <row r="396" customFormat="false" ht="15.6" hidden="false" customHeight="false" outlineLevel="0" collapsed="false">
      <c r="A396" s="12" t="n">
        <v>393</v>
      </c>
      <c r="B396" s="13" t="n">
        <f aca="false">B395+1</f>
        <v>100393</v>
      </c>
      <c r="C396" s="13" t="s">
        <v>674</v>
      </c>
      <c r="D396" s="14" t="s">
        <v>11</v>
      </c>
      <c r="E396" s="14" t="s">
        <v>569</v>
      </c>
      <c r="F396" s="14" t="n">
        <v>17</v>
      </c>
      <c r="G396" s="15" t="n">
        <v>5.8</v>
      </c>
      <c r="H396" s="14" t="s">
        <v>13</v>
      </c>
    </row>
    <row r="397" customFormat="false" ht="15.6" hidden="false" customHeight="false" outlineLevel="0" collapsed="false">
      <c r="A397" s="12" t="n">
        <v>394</v>
      </c>
      <c r="B397" s="13" t="n">
        <f aca="false">B396+1</f>
        <v>100394</v>
      </c>
      <c r="C397" s="13" t="s">
        <v>675</v>
      </c>
      <c r="D397" s="14" t="s">
        <v>11</v>
      </c>
      <c r="E397" s="14" t="s">
        <v>644</v>
      </c>
      <c r="F397" s="14" t="n">
        <v>17</v>
      </c>
      <c r="G397" s="15" t="n">
        <v>4</v>
      </c>
      <c r="H397" s="14" t="s">
        <v>23</v>
      </c>
    </row>
    <row r="398" customFormat="false" ht="15.6" hidden="false" customHeight="false" outlineLevel="0" collapsed="false">
      <c r="A398" s="12" t="n">
        <v>395</v>
      </c>
      <c r="B398" s="13" t="n">
        <f aca="false">B397+1</f>
        <v>100395</v>
      </c>
      <c r="C398" s="13" t="s">
        <v>676</v>
      </c>
      <c r="D398" s="14" t="s">
        <v>11</v>
      </c>
      <c r="E398" s="14" t="s">
        <v>460</v>
      </c>
      <c r="F398" s="14" t="n">
        <v>17</v>
      </c>
      <c r="G398" s="15" t="n">
        <v>4</v>
      </c>
      <c r="H398" s="14" t="s">
        <v>20</v>
      </c>
    </row>
    <row r="399" customFormat="false" ht="15.6" hidden="false" customHeight="false" outlineLevel="0" collapsed="false">
      <c r="A399" s="12" t="n">
        <v>396</v>
      </c>
      <c r="B399" s="13" t="n">
        <f aca="false">B398+1</f>
        <v>100396</v>
      </c>
      <c r="C399" s="13" t="s">
        <v>677</v>
      </c>
      <c r="D399" s="14" t="s">
        <v>11</v>
      </c>
      <c r="E399" s="14" t="s">
        <v>678</v>
      </c>
      <c r="F399" s="14" t="n">
        <v>17</v>
      </c>
      <c r="G399" s="15" t="n">
        <v>4.8</v>
      </c>
      <c r="H399" s="14" t="s">
        <v>23</v>
      </c>
    </row>
    <row r="400" customFormat="false" ht="15.6" hidden="false" customHeight="false" outlineLevel="0" collapsed="false">
      <c r="A400" s="12" t="n">
        <v>397</v>
      </c>
      <c r="B400" s="13" t="n">
        <f aca="false">B399+1</f>
        <v>100397</v>
      </c>
      <c r="C400" s="13" t="s">
        <v>679</v>
      </c>
      <c r="D400" s="14" t="s">
        <v>11</v>
      </c>
      <c r="E400" s="14" t="s">
        <v>260</v>
      </c>
      <c r="F400" s="14" t="n">
        <v>17</v>
      </c>
      <c r="G400" s="15" t="n">
        <v>6.2</v>
      </c>
      <c r="H400" s="14" t="s">
        <v>23</v>
      </c>
    </row>
    <row r="401" customFormat="false" ht="15.6" hidden="false" customHeight="false" outlineLevel="0" collapsed="false">
      <c r="A401" s="12" t="n">
        <v>398</v>
      </c>
      <c r="B401" s="13" t="n">
        <f aca="false">B400+1</f>
        <v>100398</v>
      </c>
      <c r="C401" s="13" t="s">
        <v>680</v>
      </c>
      <c r="D401" s="14" t="s">
        <v>11</v>
      </c>
      <c r="E401" s="14" t="s">
        <v>58</v>
      </c>
      <c r="F401" s="14" t="n">
        <v>17</v>
      </c>
      <c r="G401" s="15" t="n">
        <v>5.6</v>
      </c>
      <c r="H401" s="14" t="s">
        <v>26</v>
      </c>
    </row>
    <row r="402" customFormat="false" ht="15.6" hidden="false" customHeight="false" outlineLevel="0" collapsed="false">
      <c r="A402" s="12" t="n">
        <v>399</v>
      </c>
      <c r="B402" s="13" t="n">
        <f aca="false">B401+1</f>
        <v>100399</v>
      </c>
      <c r="C402" s="13" t="s">
        <v>680</v>
      </c>
      <c r="D402" s="14" t="s">
        <v>11</v>
      </c>
      <c r="E402" s="14" t="s">
        <v>681</v>
      </c>
      <c r="F402" s="14" t="n">
        <v>17</v>
      </c>
      <c r="G402" s="15" t="n">
        <v>4.8</v>
      </c>
      <c r="H402" s="14" t="s">
        <v>13</v>
      </c>
    </row>
    <row r="403" customFormat="false" ht="15.6" hidden="false" customHeight="false" outlineLevel="0" collapsed="false">
      <c r="A403" s="12" t="n">
        <v>400</v>
      </c>
      <c r="B403" s="13" t="n">
        <f aca="false">B402+1</f>
        <v>100400</v>
      </c>
      <c r="C403" s="13" t="s">
        <v>682</v>
      </c>
      <c r="D403" s="14" t="s">
        <v>11</v>
      </c>
      <c r="E403" s="14" t="s">
        <v>63</v>
      </c>
      <c r="F403" s="14" t="n">
        <v>17</v>
      </c>
      <c r="G403" s="15" t="n">
        <v>5.6</v>
      </c>
      <c r="H403" s="14" t="s">
        <v>59</v>
      </c>
    </row>
    <row r="404" customFormat="false" ht="15.6" hidden="false" customHeight="false" outlineLevel="0" collapsed="false">
      <c r="A404" s="12" t="n">
        <v>401</v>
      </c>
      <c r="B404" s="13" t="n">
        <f aca="false">B403+1</f>
        <v>100401</v>
      </c>
      <c r="C404" s="13" t="s">
        <v>683</v>
      </c>
      <c r="D404" s="14" t="s">
        <v>11</v>
      </c>
      <c r="E404" s="14" t="s">
        <v>115</v>
      </c>
      <c r="F404" s="14" t="n">
        <v>17</v>
      </c>
      <c r="G404" s="15" t="n">
        <v>5.8</v>
      </c>
      <c r="H404" s="14" t="s">
        <v>31</v>
      </c>
    </row>
    <row r="405" customFormat="false" ht="15.6" hidden="false" customHeight="false" outlineLevel="0" collapsed="false">
      <c r="A405" s="12" t="n">
        <v>402</v>
      </c>
      <c r="B405" s="13" t="n">
        <f aca="false">B404+1</f>
        <v>100402</v>
      </c>
      <c r="C405" s="13" t="s">
        <v>684</v>
      </c>
      <c r="D405" s="14" t="s">
        <v>11</v>
      </c>
      <c r="E405" s="14" t="s">
        <v>685</v>
      </c>
      <c r="F405" s="14" t="n">
        <v>17</v>
      </c>
      <c r="G405" s="15" t="n">
        <v>4.2</v>
      </c>
      <c r="H405" s="14" t="s">
        <v>59</v>
      </c>
    </row>
    <row r="406" customFormat="false" ht="15.6" hidden="false" customHeight="false" outlineLevel="0" collapsed="false">
      <c r="A406" s="12" t="n">
        <v>403</v>
      </c>
      <c r="B406" s="13" t="n">
        <f aca="false">B405+1</f>
        <v>100403</v>
      </c>
      <c r="C406" s="13" t="s">
        <v>686</v>
      </c>
      <c r="D406" s="14" t="s">
        <v>11</v>
      </c>
      <c r="E406" s="14" t="s">
        <v>190</v>
      </c>
      <c r="F406" s="14" t="n">
        <v>17</v>
      </c>
      <c r="G406" s="15" t="n">
        <v>4.4</v>
      </c>
      <c r="H406" s="14" t="s">
        <v>42</v>
      </c>
    </row>
    <row r="407" customFormat="false" ht="15.6" hidden="false" customHeight="false" outlineLevel="0" collapsed="false">
      <c r="A407" s="12" t="n">
        <v>404</v>
      </c>
      <c r="B407" s="13" t="n">
        <f aca="false">B406+1</f>
        <v>100404</v>
      </c>
      <c r="C407" s="13" t="s">
        <v>687</v>
      </c>
      <c r="D407" s="14" t="s">
        <v>11</v>
      </c>
      <c r="E407" s="14" t="s">
        <v>119</v>
      </c>
      <c r="F407" s="14" t="n">
        <v>17</v>
      </c>
      <c r="G407" s="15" t="n">
        <v>6.6</v>
      </c>
      <c r="H407" s="14" t="s">
        <v>47</v>
      </c>
    </row>
    <row r="408" customFormat="false" ht="15.6" hidden="false" customHeight="false" outlineLevel="0" collapsed="false">
      <c r="A408" s="12" t="n">
        <v>405</v>
      </c>
      <c r="B408" s="13" t="n">
        <f aca="false">B407+1</f>
        <v>100405</v>
      </c>
      <c r="C408" s="13" t="s">
        <v>688</v>
      </c>
      <c r="D408" s="14" t="s">
        <v>11</v>
      </c>
      <c r="E408" s="14" t="s">
        <v>689</v>
      </c>
      <c r="F408" s="14" t="n">
        <v>17</v>
      </c>
      <c r="G408" s="15" t="n">
        <v>2.4</v>
      </c>
      <c r="H408" s="14" t="s">
        <v>20</v>
      </c>
    </row>
    <row r="409" customFormat="false" ht="15.6" hidden="false" customHeight="false" outlineLevel="0" collapsed="false">
      <c r="A409" s="12" t="n">
        <v>406</v>
      </c>
      <c r="B409" s="13" t="n">
        <f aca="false">B408+1</f>
        <v>100406</v>
      </c>
      <c r="C409" s="13" t="s">
        <v>690</v>
      </c>
      <c r="D409" s="14" t="s">
        <v>11</v>
      </c>
      <c r="E409" s="14" t="s">
        <v>135</v>
      </c>
      <c r="F409" s="14" t="n">
        <v>17</v>
      </c>
      <c r="G409" s="15" t="n">
        <v>5.6</v>
      </c>
      <c r="H409" s="14" t="s">
        <v>47</v>
      </c>
    </row>
    <row r="410" customFormat="false" ht="15.6" hidden="false" customHeight="false" outlineLevel="0" collapsed="false">
      <c r="A410" s="12" t="n">
        <v>407</v>
      </c>
      <c r="B410" s="13" t="n">
        <f aca="false">B409+1</f>
        <v>100407</v>
      </c>
      <c r="C410" s="13" t="s">
        <v>691</v>
      </c>
      <c r="D410" s="14" t="s">
        <v>11</v>
      </c>
      <c r="E410" s="14" t="s">
        <v>389</v>
      </c>
      <c r="F410" s="14" t="n">
        <v>17</v>
      </c>
      <c r="G410" s="15" t="n">
        <v>6.4</v>
      </c>
      <c r="H410" s="14" t="s">
        <v>26</v>
      </c>
    </row>
    <row r="411" customFormat="false" ht="15.6" hidden="false" customHeight="false" outlineLevel="0" collapsed="false">
      <c r="A411" s="12" t="n">
        <v>408</v>
      </c>
      <c r="B411" s="13" t="n">
        <f aca="false">B410+1</f>
        <v>100408</v>
      </c>
      <c r="C411" s="13" t="s">
        <v>692</v>
      </c>
      <c r="D411" s="14" t="s">
        <v>15</v>
      </c>
      <c r="E411" s="14" t="s">
        <v>85</v>
      </c>
      <c r="F411" s="14" t="n">
        <v>17</v>
      </c>
      <c r="G411" s="15" t="n">
        <v>5.2</v>
      </c>
      <c r="H411" s="14" t="s">
        <v>23</v>
      </c>
    </row>
    <row r="412" customFormat="false" ht="15.6" hidden="false" customHeight="false" outlineLevel="0" collapsed="false">
      <c r="A412" s="12" t="n">
        <v>409</v>
      </c>
      <c r="B412" s="13" t="n">
        <f aca="false">B411+1</f>
        <v>100409</v>
      </c>
      <c r="C412" s="13" t="s">
        <v>693</v>
      </c>
      <c r="D412" s="14" t="s">
        <v>15</v>
      </c>
      <c r="E412" s="14" t="s">
        <v>353</v>
      </c>
      <c r="F412" s="14" t="n">
        <v>18</v>
      </c>
      <c r="G412" s="15" t="n">
        <v>6.8</v>
      </c>
      <c r="H412" s="14" t="s">
        <v>31</v>
      </c>
    </row>
    <row r="413" customFormat="false" ht="15.6" hidden="false" customHeight="false" outlineLevel="0" collapsed="false">
      <c r="A413" s="12" t="n">
        <v>410</v>
      </c>
      <c r="B413" s="13" t="n">
        <f aca="false">B412+1</f>
        <v>100410</v>
      </c>
      <c r="C413" s="13" t="s">
        <v>694</v>
      </c>
      <c r="D413" s="14" t="s">
        <v>11</v>
      </c>
      <c r="E413" s="14" t="s">
        <v>87</v>
      </c>
      <c r="F413" s="14" t="n">
        <v>18</v>
      </c>
      <c r="G413" s="15" t="n">
        <v>3.8</v>
      </c>
      <c r="H413" s="14" t="s">
        <v>88</v>
      </c>
    </row>
    <row r="414" customFormat="false" ht="15.6" hidden="false" customHeight="false" outlineLevel="0" collapsed="false">
      <c r="A414" s="12" t="n">
        <v>411</v>
      </c>
      <c r="B414" s="13" t="n">
        <f aca="false">B413+1</f>
        <v>100411</v>
      </c>
      <c r="C414" s="13" t="s">
        <v>695</v>
      </c>
      <c r="D414" s="14" t="s">
        <v>11</v>
      </c>
      <c r="E414" s="14" t="s">
        <v>696</v>
      </c>
      <c r="F414" s="14" t="n">
        <v>18</v>
      </c>
      <c r="G414" s="15" t="n">
        <v>3.6</v>
      </c>
      <c r="H414" s="14" t="s">
        <v>47</v>
      </c>
    </row>
    <row r="415" customFormat="false" ht="15.6" hidden="false" customHeight="false" outlineLevel="0" collapsed="false">
      <c r="A415" s="12" t="n">
        <v>412</v>
      </c>
      <c r="B415" s="13" t="n">
        <f aca="false">B414+1</f>
        <v>100412</v>
      </c>
      <c r="C415" s="13" t="s">
        <v>697</v>
      </c>
      <c r="D415" s="14" t="s">
        <v>11</v>
      </c>
      <c r="E415" s="14" t="s">
        <v>51</v>
      </c>
      <c r="F415" s="14" t="n">
        <v>18</v>
      </c>
      <c r="G415" s="15" t="n">
        <v>4.8</v>
      </c>
      <c r="H415" s="14" t="s">
        <v>88</v>
      </c>
    </row>
    <row r="416" customFormat="false" ht="15.6" hidden="false" customHeight="false" outlineLevel="0" collapsed="false">
      <c r="A416" s="12" t="n">
        <v>413</v>
      </c>
      <c r="B416" s="13" t="n">
        <f aca="false">B415+1</f>
        <v>100413</v>
      </c>
      <c r="C416" s="13" t="s">
        <v>698</v>
      </c>
      <c r="D416" s="14" t="s">
        <v>11</v>
      </c>
      <c r="E416" s="14" t="s">
        <v>214</v>
      </c>
      <c r="F416" s="14" t="n">
        <v>18</v>
      </c>
      <c r="G416" s="15" t="n">
        <v>4.8</v>
      </c>
      <c r="H416" s="14" t="s">
        <v>88</v>
      </c>
    </row>
    <row r="417" customFormat="false" ht="15.6" hidden="false" customHeight="false" outlineLevel="0" collapsed="false">
      <c r="A417" s="12" t="n">
        <v>414</v>
      </c>
      <c r="B417" s="13" t="n">
        <f aca="false">B416+1</f>
        <v>100414</v>
      </c>
      <c r="C417" s="13" t="s">
        <v>699</v>
      </c>
      <c r="D417" s="14" t="s">
        <v>11</v>
      </c>
      <c r="E417" s="14" t="s">
        <v>159</v>
      </c>
      <c r="F417" s="14" t="n">
        <v>18</v>
      </c>
      <c r="G417" s="15" t="n">
        <v>4.4</v>
      </c>
      <c r="H417" s="14" t="s">
        <v>42</v>
      </c>
    </row>
    <row r="418" customFormat="false" ht="15.6" hidden="false" customHeight="false" outlineLevel="0" collapsed="false">
      <c r="A418" s="12" t="n">
        <v>415</v>
      </c>
      <c r="B418" s="13" t="n">
        <f aca="false">B417+1</f>
        <v>100415</v>
      </c>
      <c r="C418" s="13" t="s">
        <v>700</v>
      </c>
      <c r="D418" s="14" t="s">
        <v>11</v>
      </c>
      <c r="E418" s="14" t="s">
        <v>541</v>
      </c>
      <c r="F418" s="14" t="n">
        <v>18</v>
      </c>
      <c r="G418" s="15" t="n">
        <v>4.6</v>
      </c>
      <c r="H418" s="14" t="s">
        <v>20</v>
      </c>
    </row>
    <row r="419" customFormat="false" ht="15.6" hidden="false" customHeight="false" outlineLevel="0" collapsed="false">
      <c r="A419" s="12" t="n">
        <v>416</v>
      </c>
      <c r="B419" s="13" t="n">
        <f aca="false">B418+1</f>
        <v>100416</v>
      </c>
      <c r="C419" s="13" t="s">
        <v>701</v>
      </c>
      <c r="D419" s="14" t="s">
        <v>15</v>
      </c>
      <c r="E419" s="14" t="s">
        <v>702</v>
      </c>
      <c r="F419" s="14" t="n">
        <v>18</v>
      </c>
      <c r="G419" s="15" t="n">
        <v>4</v>
      </c>
      <c r="H419" s="14" t="s">
        <v>47</v>
      </c>
    </row>
    <row r="420" customFormat="false" ht="15.6" hidden="false" customHeight="false" outlineLevel="0" collapsed="false">
      <c r="A420" s="12" t="n">
        <v>417</v>
      </c>
      <c r="B420" s="13" t="n">
        <f aca="false">B419+1</f>
        <v>100417</v>
      </c>
      <c r="C420" s="13" t="s">
        <v>703</v>
      </c>
      <c r="D420" s="14" t="s">
        <v>15</v>
      </c>
      <c r="E420" s="14" t="s">
        <v>559</v>
      </c>
      <c r="F420" s="14" t="n">
        <v>18</v>
      </c>
      <c r="G420" s="15" t="n">
        <v>5.6</v>
      </c>
      <c r="H420" s="14" t="s">
        <v>47</v>
      </c>
    </row>
    <row r="421" customFormat="false" ht="15.6" hidden="false" customHeight="false" outlineLevel="0" collapsed="false">
      <c r="A421" s="12" t="n">
        <v>418</v>
      </c>
      <c r="B421" s="13" t="n">
        <f aca="false">B420+1</f>
        <v>100418</v>
      </c>
      <c r="C421" s="13" t="s">
        <v>704</v>
      </c>
      <c r="D421" s="14" t="s">
        <v>11</v>
      </c>
      <c r="E421" s="14" t="s">
        <v>276</v>
      </c>
      <c r="F421" s="14" t="n">
        <v>18</v>
      </c>
      <c r="G421" s="15" t="n">
        <v>5.8</v>
      </c>
      <c r="H421" s="14" t="s">
        <v>17</v>
      </c>
    </row>
    <row r="422" customFormat="false" ht="15.6" hidden="false" customHeight="false" outlineLevel="0" collapsed="false">
      <c r="A422" s="12" t="n">
        <v>419</v>
      </c>
      <c r="B422" s="13" t="n">
        <f aca="false">B421+1</f>
        <v>100419</v>
      </c>
      <c r="C422" s="13" t="s">
        <v>705</v>
      </c>
      <c r="D422" s="14" t="s">
        <v>11</v>
      </c>
      <c r="E422" s="14" t="s">
        <v>124</v>
      </c>
      <c r="F422" s="14" t="n">
        <v>18</v>
      </c>
      <c r="G422" s="15" t="n">
        <v>5.8</v>
      </c>
      <c r="H422" s="14" t="s">
        <v>52</v>
      </c>
    </row>
    <row r="423" customFormat="false" ht="15.6" hidden="false" customHeight="false" outlineLevel="0" collapsed="false">
      <c r="A423" s="12" t="n">
        <v>420</v>
      </c>
      <c r="B423" s="13" t="n">
        <f aca="false">B422+1</f>
        <v>100420</v>
      </c>
      <c r="C423" s="13" t="s">
        <v>706</v>
      </c>
      <c r="D423" s="14" t="s">
        <v>11</v>
      </c>
      <c r="E423" s="14" t="s">
        <v>707</v>
      </c>
      <c r="F423" s="14" t="n">
        <v>18</v>
      </c>
      <c r="G423" s="15" t="n">
        <v>3</v>
      </c>
      <c r="H423" s="14" t="s">
        <v>107</v>
      </c>
    </row>
    <row r="424" customFormat="false" ht="15.6" hidden="false" customHeight="false" outlineLevel="0" collapsed="false">
      <c r="A424" s="12" t="n">
        <v>421</v>
      </c>
      <c r="B424" s="13" t="n">
        <f aca="false">B423+1</f>
        <v>100421</v>
      </c>
      <c r="C424" s="13" t="s">
        <v>708</v>
      </c>
      <c r="D424" s="14" t="s">
        <v>11</v>
      </c>
      <c r="E424" s="14" t="s">
        <v>54</v>
      </c>
      <c r="F424" s="14" t="n">
        <v>18</v>
      </c>
      <c r="G424" s="15" t="n">
        <v>5</v>
      </c>
      <c r="H424" s="14" t="s">
        <v>13</v>
      </c>
    </row>
    <row r="425" customFormat="false" ht="15.6" hidden="false" customHeight="false" outlineLevel="0" collapsed="false">
      <c r="A425" s="12" t="n">
        <v>422</v>
      </c>
      <c r="B425" s="13" t="n">
        <f aca="false">B424+1</f>
        <v>100422</v>
      </c>
      <c r="C425" s="13" t="s">
        <v>709</v>
      </c>
      <c r="D425" s="14" t="s">
        <v>11</v>
      </c>
      <c r="E425" s="14" t="s">
        <v>624</v>
      </c>
      <c r="F425" s="14" t="n">
        <v>18</v>
      </c>
      <c r="G425" s="15" t="n">
        <v>7</v>
      </c>
      <c r="H425" s="14" t="s">
        <v>26</v>
      </c>
    </row>
    <row r="426" customFormat="false" ht="15.6" hidden="false" customHeight="false" outlineLevel="0" collapsed="false">
      <c r="A426" s="12" t="n">
        <v>423</v>
      </c>
      <c r="B426" s="13" t="n">
        <f aca="false">B425+1</f>
        <v>100423</v>
      </c>
      <c r="C426" s="13" t="s">
        <v>710</v>
      </c>
      <c r="D426" s="14" t="s">
        <v>11</v>
      </c>
      <c r="E426" s="14" t="s">
        <v>308</v>
      </c>
      <c r="F426" s="14" t="n">
        <v>18</v>
      </c>
      <c r="G426" s="15" t="n">
        <v>5</v>
      </c>
      <c r="H426" s="14" t="s">
        <v>13</v>
      </c>
    </row>
    <row r="427" customFormat="false" ht="15.6" hidden="false" customHeight="false" outlineLevel="0" collapsed="false">
      <c r="A427" s="12" t="n">
        <v>424</v>
      </c>
      <c r="B427" s="13" t="n">
        <f aca="false">B426+1</f>
        <v>100424</v>
      </c>
      <c r="C427" s="13" t="s">
        <v>711</v>
      </c>
      <c r="D427" s="14" t="s">
        <v>11</v>
      </c>
      <c r="E427" s="14" t="s">
        <v>712</v>
      </c>
      <c r="F427" s="14" t="n">
        <v>18</v>
      </c>
      <c r="G427" s="15" t="n">
        <v>5</v>
      </c>
      <c r="H427" s="14" t="s">
        <v>20</v>
      </c>
    </row>
    <row r="428" customFormat="false" ht="15.6" hidden="false" customHeight="false" outlineLevel="0" collapsed="false">
      <c r="A428" s="12" t="n">
        <v>425</v>
      </c>
      <c r="B428" s="13" t="n">
        <f aca="false">B427+1</f>
        <v>100425</v>
      </c>
      <c r="C428" s="13" t="s">
        <v>713</v>
      </c>
      <c r="D428" s="14" t="s">
        <v>11</v>
      </c>
      <c r="E428" s="14" t="s">
        <v>122</v>
      </c>
      <c r="F428" s="14" t="n">
        <v>18</v>
      </c>
      <c r="G428" s="15" t="n">
        <v>5.6</v>
      </c>
      <c r="H428" s="14" t="s">
        <v>31</v>
      </c>
    </row>
    <row r="429" customFormat="false" ht="15.6" hidden="false" customHeight="false" outlineLevel="0" collapsed="false">
      <c r="A429" s="12" t="n">
        <v>426</v>
      </c>
      <c r="B429" s="13" t="n">
        <f aca="false">B428+1</f>
        <v>100426</v>
      </c>
      <c r="C429" s="13" t="s">
        <v>714</v>
      </c>
      <c r="D429" s="14" t="s">
        <v>11</v>
      </c>
      <c r="E429" s="14" t="s">
        <v>715</v>
      </c>
      <c r="F429" s="14" t="n">
        <v>18</v>
      </c>
      <c r="G429" s="15" t="n">
        <v>4.2</v>
      </c>
      <c r="H429" s="14" t="s">
        <v>52</v>
      </c>
    </row>
    <row r="430" customFormat="false" ht="15.6" hidden="false" customHeight="false" outlineLevel="0" collapsed="false">
      <c r="A430" s="12" t="n">
        <v>427</v>
      </c>
      <c r="B430" s="13" t="n">
        <f aca="false">B429+1</f>
        <v>100427</v>
      </c>
      <c r="C430" s="13" t="s">
        <v>716</v>
      </c>
      <c r="D430" s="14" t="s">
        <v>11</v>
      </c>
      <c r="E430" s="14" t="s">
        <v>416</v>
      </c>
      <c r="F430" s="14" t="n">
        <v>18</v>
      </c>
      <c r="G430" s="15" t="n">
        <v>5</v>
      </c>
      <c r="H430" s="14" t="s">
        <v>20</v>
      </c>
    </row>
    <row r="431" customFormat="false" ht="15.6" hidden="false" customHeight="false" outlineLevel="0" collapsed="false">
      <c r="A431" s="12" t="n">
        <v>428</v>
      </c>
      <c r="B431" s="13" t="n">
        <f aca="false">B430+1</f>
        <v>100428</v>
      </c>
      <c r="C431" s="13" t="s">
        <v>717</v>
      </c>
      <c r="D431" s="14" t="s">
        <v>11</v>
      </c>
      <c r="E431" s="14" t="s">
        <v>718</v>
      </c>
      <c r="F431" s="14" t="n">
        <v>18</v>
      </c>
      <c r="G431" s="15" t="n">
        <v>4.8</v>
      </c>
      <c r="H431" s="14" t="s">
        <v>88</v>
      </c>
    </row>
    <row r="432" customFormat="false" ht="15.6" hidden="false" customHeight="false" outlineLevel="0" collapsed="false">
      <c r="A432" s="12" t="n">
        <v>429</v>
      </c>
      <c r="B432" s="13" t="n">
        <f aca="false">B431+1</f>
        <v>100429</v>
      </c>
      <c r="C432" s="13" t="s">
        <v>719</v>
      </c>
      <c r="D432" s="14" t="s">
        <v>11</v>
      </c>
      <c r="E432" s="14" t="s">
        <v>151</v>
      </c>
      <c r="F432" s="14" t="n">
        <v>18</v>
      </c>
      <c r="G432" s="15" t="n">
        <v>5</v>
      </c>
      <c r="H432" s="14" t="s">
        <v>107</v>
      </c>
    </row>
    <row r="433" customFormat="false" ht="15.6" hidden="false" customHeight="false" outlineLevel="0" collapsed="false">
      <c r="A433" s="12" t="n">
        <v>430</v>
      </c>
      <c r="B433" s="13" t="n">
        <f aca="false">B432+1</f>
        <v>100430</v>
      </c>
      <c r="C433" s="13" t="s">
        <v>720</v>
      </c>
      <c r="D433" s="14" t="s">
        <v>11</v>
      </c>
      <c r="E433" s="14" t="s">
        <v>721</v>
      </c>
      <c r="F433" s="14" t="n">
        <v>18</v>
      </c>
      <c r="G433" s="15" t="n">
        <v>5.6</v>
      </c>
      <c r="H433" s="14" t="s">
        <v>26</v>
      </c>
    </row>
    <row r="434" customFormat="false" ht="15.6" hidden="false" customHeight="false" outlineLevel="0" collapsed="false">
      <c r="A434" s="12" t="n">
        <v>431</v>
      </c>
      <c r="B434" s="13" t="n">
        <f aca="false">B433+1</f>
        <v>100431</v>
      </c>
      <c r="C434" s="13" t="s">
        <v>722</v>
      </c>
      <c r="D434" s="14" t="s">
        <v>11</v>
      </c>
      <c r="E434" s="14" t="s">
        <v>288</v>
      </c>
      <c r="F434" s="14" t="n">
        <v>18</v>
      </c>
      <c r="G434" s="15" t="n">
        <v>4.2</v>
      </c>
      <c r="H434" s="14" t="s">
        <v>107</v>
      </c>
    </row>
    <row r="435" customFormat="false" ht="15.6" hidden="false" customHeight="false" outlineLevel="0" collapsed="false">
      <c r="A435" s="12" t="n">
        <v>432</v>
      </c>
      <c r="B435" s="13" t="n">
        <f aca="false">B434+1</f>
        <v>100432</v>
      </c>
      <c r="C435" s="13" t="s">
        <v>723</v>
      </c>
      <c r="D435" s="14" t="s">
        <v>11</v>
      </c>
      <c r="E435" s="14" t="s">
        <v>12</v>
      </c>
      <c r="F435" s="14" t="n">
        <v>18</v>
      </c>
      <c r="G435" s="15" t="n">
        <v>6.2</v>
      </c>
      <c r="H435" s="14" t="s">
        <v>47</v>
      </c>
    </row>
    <row r="436" customFormat="false" ht="15.6" hidden="false" customHeight="false" outlineLevel="0" collapsed="false">
      <c r="A436" s="12" t="n">
        <v>433</v>
      </c>
      <c r="B436" s="13" t="n">
        <f aca="false">B435+1</f>
        <v>100433</v>
      </c>
      <c r="C436" s="13" t="s">
        <v>724</v>
      </c>
      <c r="D436" s="14" t="s">
        <v>15</v>
      </c>
      <c r="E436" s="14" t="s">
        <v>63</v>
      </c>
      <c r="F436" s="14" t="n">
        <v>19</v>
      </c>
      <c r="G436" s="15" t="n">
        <v>4.6</v>
      </c>
      <c r="H436" s="14" t="s">
        <v>88</v>
      </c>
    </row>
    <row r="437" customFormat="false" ht="15.6" hidden="false" customHeight="false" outlineLevel="0" collapsed="false">
      <c r="A437" s="12" t="n">
        <v>434</v>
      </c>
      <c r="B437" s="13" t="n">
        <f aca="false">B436+1</f>
        <v>100434</v>
      </c>
      <c r="C437" s="13" t="s">
        <v>725</v>
      </c>
      <c r="D437" s="14" t="s">
        <v>15</v>
      </c>
      <c r="E437" s="14" t="s">
        <v>726</v>
      </c>
      <c r="F437" s="14" t="n">
        <v>19</v>
      </c>
      <c r="G437" s="15" t="n">
        <v>6.2</v>
      </c>
      <c r="H437" s="14" t="s">
        <v>26</v>
      </c>
    </row>
    <row r="438" customFormat="false" ht="15.6" hidden="false" customHeight="false" outlineLevel="0" collapsed="false">
      <c r="A438" s="12" t="n">
        <v>435</v>
      </c>
      <c r="B438" s="13" t="n">
        <f aca="false">B437+1</f>
        <v>100435</v>
      </c>
      <c r="C438" s="13" t="s">
        <v>727</v>
      </c>
      <c r="D438" s="14" t="s">
        <v>11</v>
      </c>
      <c r="E438" s="14" t="s">
        <v>438</v>
      </c>
      <c r="F438" s="14" t="n">
        <v>19</v>
      </c>
      <c r="G438" s="15" t="n">
        <v>4.2</v>
      </c>
      <c r="H438" s="14" t="s">
        <v>20</v>
      </c>
    </row>
    <row r="439" customFormat="false" ht="15.6" hidden="false" customHeight="false" outlineLevel="0" collapsed="false">
      <c r="A439" s="12" t="n">
        <v>436</v>
      </c>
      <c r="B439" s="13" t="n">
        <f aca="false">B438+1</f>
        <v>100436</v>
      </c>
      <c r="C439" s="13" t="s">
        <v>728</v>
      </c>
      <c r="D439" s="14" t="s">
        <v>11</v>
      </c>
      <c r="E439" s="14" t="s">
        <v>345</v>
      </c>
      <c r="F439" s="14" t="n">
        <v>19</v>
      </c>
      <c r="G439" s="15" t="n">
        <v>3.2</v>
      </c>
      <c r="H439" s="14" t="s">
        <v>23</v>
      </c>
    </row>
    <row r="440" customFormat="false" ht="15.6" hidden="false" customHeight="false" outlineLevel="0" collapsed="false">
      <c r="A440" s="12" t="n">
        <v>437</v>
      </c>
      <c r="B440" s="13" t="n">
        <f aca="false">B439+1</f>
        <v>100437</v>
      </c>
      <c r="C440" s="13" t="s">
        <v>729</v>
      </c>
      <c r="D440" s="14" t="s">
        <v>11</v>
      </c>
      <c r="E440" s="14" t="s">
        <v>730</v>
      </c>
      <c r="F440" s="14" t="n">
        <v>19</v>
      </c>
      <c r="G440" s="15" t="n">
        <v>3</v>
      </c>
      <c r="H440" s="14" t="s">
        <v>20</v>
      </c>
    </row>
    <row r="441" customFormat="false" ht="15.6" hidden="false" customHeight="false" outlineLevel="0" collapsed="false">
      <c r="A441" s="12" t="n">
        <v>438</v>
      </c>
      <c r="B441" s="13" t="n">
        <f aca="false">B440+1</f>
        <v>100438</v>
      </c>
      <c r="C441" s="13" t="s">
        <v>731</v>
      </c>
      <c r="D441" s="14" t="s">
        <v>11</v>
      </c>
      <c r="E441" s="14" t="s">
        <v>732</v>
      </c>
      <c r="F441" s="14" t="n">
        <v>19</v>
      </c>
      <c r="G441" s="15" t="n">
        <v>5.6</v>
      </c>
      <c r="H441" s="14" t="s">
        <v>13</v>
      </c>
    </row>
    <row r="442" customFormat="false" ht="15.6" hidden="false" customHeight="false" outlineLevel="0" collapsed="false">
      <c r="A442" s="12" t="n">
        <v>439</v>
      </c>
      <c r="B442" s="13" t="n">
        <f aca="false">B441+1</f>
        <v>100439</v>
      </c>
      <c r="C442" s="13" t="s">
        <v>733</v>
      </c>
      <c r="D442" s="14" t="s">
        <v>11</v>
      </c>
      <c r="E442" s="14" t="s">
        <v>609</v>
      </c>
      <c r="F442" s="14" t="n">
        <v>19</v>
      </c>
      <c r="G442" s="15" t="n">
        <v>2.6</v>
      </c>
      <c r="H442" s="14" t="s">
        <v>107</v>
      </c>
    </row>
    <row r="443" customFormat="false" ht="15.6" hidden="false" customHeight="false" outlineLevel="0" collapsed="false">
      <c r="A443" s="12" t="n">
        <v>440</v>
      </c>
      <c r="B443" s="13" t="n">
        <f aca="false">B442+1</f>
        <v>100440</v>
      </c>
      <c r="C443" s="13" t="s">
        <v>734</v>
      </c>
      <c r="D443" s="14" t="s">
        <v>15</v>
      </c>
      <c r="E443" s="14" t="s">
        <v>735</v>
      </c>
      <c r="F443" s="14" t="n">
        <v>19</v>
      </c>
      <c r="G443" s="15" t="n">
        <v>5.6</v>
      </c>
      <c r="H443" s="14" t="s">
        <v>59</v>
      </c>
    </row>
    <row r="444" customFormat="false" ht="15.6" hidden="false" customHeight="false" outlineLevel="0" collapsed="false">
      <c r="A444" s="12" t="n">
        <v>441</v>
      </c>
      <c r="B444" s="13" t="n">
        <f aca="false">B443+1</f>
        <v>100441</v>
      </c>
      <c r="C444" s="13" t="s">
        <v>736</v>
      </c>
      <c r="D444" s="14" t="s">
        <v>15</v>
      </c>
      <c r="E444" s="14" t="s">
        <v>491</v>
      </c>
      <c r="F444" s="14" t="n">
        <v>19</v>
      </c>
      <c r="G444" s="15" t="n">
        <v>3.8</v>
      </c>
      <c r="H444" s="14" t="s">
        <v>88</v>
      </c>
    </row>
    <row r="445" customFormat="false" ht="15.6" hidden="false" customHeight="false" outlineLevel="0" collapsed="false">
      <c r="A445" s="12" t="n">
        <v>442</v>
      </c>
      <c r="B445" s="13" t="n">
        <f aca="false">B444+1</f>
        <v>100442</v>
      </c>
      <c r="C445" s="13" t="s">
        <v>737</v>
      </c>
      <c r="D445" s="14" t="s">
        <v>15</v>
      </c>
      <c r="E445" s="14" t="s">
        <v>579</v>
      </c>
      <c r="F445" s="14" t="n">
        <v>19</v>
      </c>
      <c r="G445" s="15" t="n">
        <v>6.4</v>
      </c>
      <c r="H445" s="14" t="s">
        <v>13</v>
      </c>
    </row>
    <row r="446" customFormat="false" ht="15.6" hidden="false" customHeight="false" outlineLevel="0" collapsed="false">
      <c r="A446" s="12" t="n">
        <v>443</v>
      </c>
      <c r="B446" s="13" t="n">
        <f aca="false">B445+1</f>
        <v>100443</v>
      </c>
      <c r="C446" s="13" t="s">
        <v>738</v>
      </c>
      <c r="D446" s="14" t="s">
        <v>15</v>
      </c>
      <c r="E446" s="14" t="s">
        <v>212</v>
      </c>
      <c r="F446" s="14" t="n">
        <v>19</v>
      </c>
      <c r="G446" s="15" t="n">
        <v>5</v>
      </c>
      <c r="H446" s="14" t="s">
        <v>42</v>
      </c>
    </row>
    <row r="447" customFormat="false" ht="15.6" hidden="false" customHeight="false" outlineLevel="0" collapsed="false">
      <c r="A447" s="12" t="n">
        <v>444</v>
      </c>
      <c r="B447" s="13" t="n">
        <f aca="false">B446+1</f>
        <v>100444</v>
      </c>
      <c r="C447" s="13" t="s">
        <v>739</v>
      </c>
      <c r="D447" s="14" t="s">
        <v>15</v>
      </c>
      <c r="E447" s="14" t="s">
        <v>278</v>
      </c>
      <c r="F447" s="14" t="n">
        <v>19</v>
      </c>
      <c r="G447" s="15" t="n">
        <v>5.4</v>
      </c>
      <c r="H447" s="14" t="s">
        <v>20</v>
      </c>
    </row>
    <row r="448" customFormat="false" ht="15.6" hidden="false" customHeight="false" outlineLevel="0" collapsed="false">
      <c r="A448" s="12" t="n">
        <v>445</v>
      </c>
      <c r="B448" s="13" t="n">
        <f aca="false">B447+1</f>
        <v>100445</v>
      </c>
      <c r="C448" s="13" t="s">
        <v>740</v>
      </c>
      <c r="D448" s="14" t="s">
        <v>15</v>
      </c>
      <c r="E448" s="14" t="s">
        <v>153</v>
      </c>
      <c r="F448" s="14" t="n">
        <v>19</v>
      </c>
      <c r="G448" s="15" t="n">
        <v>6.6</v>
      </c>
      <c r="H448" s="14" t="s">
        <v>26</v>
      </c>
    </row>
    <row r="449" customFormat="false" ht="15.6" hidden="false" customHeight="false" outlineLevel="0" collapsed="false">
      <c r="A449" s="12" t="n">
        <v>446</v>
      </c>
      <c r="B449" s="13" t="n">
        <f aca="false">B448+1</f>
        <v>100446</v>
      </c>
      <c r="C449" s="13" t="s">
        <v>741</v>
      </c>
      <c r="D449" s="14" t="s">
        <v>11</v>
      </c>
      <c r="E449" s="14" t="s">
        <v>227</v>
      </c>
      <c r="F449" s="14" t="n">
        <v>19</v>
      </c>
      <c r="G449" s="16" t="n">
        <v>5.6</v>
      </c>
      <c r="H449" s="14" t="s">
        <v>59</v>
      </c>
    </row>
    <row r="450" customFormat="false" ht="15.6" hidden="false" customHeight="false" outlineLevel="0" collapsed="false">
      <c r="A450" s="12" t="n">
        <v>447</v>
      </c>
      <c r="B450" s="13" t="n">
        <f aca="false">B449+1</f>
        <v>100447</v>
      </c>
      <c r="C450" s="13" t="s">
        <v>742</v>
      </c>
      <c r="D450" s="14" t="s">
        <v>11</v>
      </c>
      <c r="E450" s="14" t="s">
        <v>743</v>
      </c>
      <c r="F450" s="14" t="n">
        <v>19</v>
      </c>
      <c r="G450" s="15" t="n">
        <v>4.6</v>
      </c>
      <c r="H450" s="14" t="s">
        <v>23</v>
      </c>
    </row>
    <row r="451" customFormat="false" ht="15.6" hidden="false" customHeight="false" outlineLevel="0" collapsed="false">
      <c r="A451" s="12" t="n">
        <v>448</v>
      </c>
      <c r="B451" s="13" t="n">
        <f aca="false">B450+1</f>
        <v>100448</v>
      </c>
      <c r="C451" s="13" t="s">
        <v>744</v>
      </c>
      <c r="D451" s="14" t="s">
        <v>11</v>
      </c>
      <c r="E451" s="14" t="s">
        <v>290</v>
      </c>
      <c r="F451" s="14" t="n">
        <v>19</v>
      </c>
      <c r="G451" s="15" t="n">
        <v>5.2</v>
      </c>
      <c r="H451" s="14" t="s">
        <v>59</v>
      </c>
    </row>
    <row r="452" customFormat="false" ht="15.6" hidden="false" customHeight="false" outlineLevel="0" collapsed="false">
      <c r="A452" s="12" t="n">
        <v>449</v>
      </c>
      <c r="B452" s="13" t="n">
        <f aca="false">B451+1</f>
        <v>100449</v>
      </c>
      <c r="C452" s="13" t="s">
        <v>745</v>
      </c>
      <c r="D452" s="14" t="s">
        <v>11</v>
      </c>
      <c r="E452" s="14" t="s">
        <v>269</v>
      </c>
      <c r="F452" s="14" t="n">
        <v>19</v>
      </c>
      <c r="G452" s="15" t="n">
        <v>3.8</v>
      </c>
      <c r="H452" s="14" t="s">
        <v>20</v>
      </c>
    </row>
    <row r="453" customFormat="false" ht="15.6" hidden="false" customHeight="false" outlineLevel="0" collapsed="false">
      <c r="A453" s="12" t="n">
        <v>450</v>
      </c>
      <c r="B453" s="13" t="n">
        <f aca="false">B452+1</f>
        <v>100450</v>
      </c>
      <c r="C453" s="13" t="s">
        <v>746</v>
      </c>
      <c r="D453" s="14" t="s">
        <v>11</v>
      </c>
      <c r="E453" s="14" t="s">
        <v>747</v>
      </c>
      <c r="F453" s="14" t="n">
        <v>19</v>
      </c>
      <c r="G453" s="15" t="n">
        <v>3.2</v>
      </c>
      <c r="H453" s="14" t="s">
        <v>20</v>
      </c>
    </row>
    <row r="454" customFormat="false" ht="15.6" hidden="false" customHeight="false" outlineLevel="0" collapsed="false">
      <c r="A454" s="12" t="n">
        <v>451</v>
      </c>
      <c r="B454" s="13" t="n">
        <f aca="false">B453+1</f>
        <v>100451</v>
      </c>
      <c r="C454" s="13" t="s">
        <v>748</v>
      </c>
      <c r="D454" s="14" t="s">
        <v>11</v>
      </c>
      <c r="E454" s="14" t="s">
        <v>169</v>
      </c>
      <c r="F454" s="14" t="n">
        <v>19</v>
      </c>
      <c r="G454" s="15" t="n">
        <v>5.2</v>
      </c>
      <c r="H454" s="14" t="s">
        <v>42</v>
      </c>
    </row>
    <row r="455" customFormat="false" ht="15.6" hidden="false" customHeight="false" outlineLevel="0" collapsed="false">
      <c r="A455" s="12" t="n">
        <v>452</v>
      </c>
      <c r="B455" s="13" t="n">
        <f aca="false">B454+1</f>
        <v>100452</v>
      </c>
      <c r="C455" s="13" t="s">
        <v>749</v>
      </c>
      <c r="D455" s="14" t="s">
        <v>11</v>
      </c>
      <c r="E455" s="14" t="s">
        <v>308</v>
      </c>
      <c r="F455" s="14" t="n">
        <v>19</v>
      </c>
      <c r="G455" s="15" t="n">
        <v>5.4</v>
      </c>
      <c r="H455" s="14" t="s">
        <v>52</v>
      </c>
    </row>
    <row r="456" customFormat="false" ht="15.6" hidden="false" customHeight="false" outlineLevel="0" collapsed="false">
      <c r="A456" s="12" t="n">
        <v>453</v>
      </c>
      <c r="B456" s="13" t="n">
        <f aca="false">B455+1</f>
        <v>100453</v>
      </c>
      <c r="C456" s="13" t="s">
        <v>750</v>
      </c>
      <c r="D456" s="14" t="s">
        <v>11</v>
      </c>
      <c r="E456" s="14" t="s">
        <v>288</v>
      </c>
      <c r="F456" s="14" t="n">
        <v>19</v>
      </c>
      <c r="G456" s="15" t="n">
        <v>6.6</v>
      </c>
      <c r="H456" s="14" t="s">
        <v>17</v>
      </c>
    </row>
    <row r="457" customFormat="false" ht="15.6" hidden="false" customHeight="false" outlineLevel="0" collapsed="false">
      <c r="A457" s="12" t="n">
        <v>454</v>
      </c>
      <c r="B457" s="13" t="n">
        <f aca="false">B456+1</f>
        <v>100454</v>
      </c>
      <c r="C457" s="13" t="s">
        <v>751</v>
      </c>
      <c r="D457" s="14" t="s">
        <v>11</v>
      </c>
      <c r="E457" s="14" t="s">
        <v>752</v>
      </c>
      <c r="F457" s="14" t="n">
        <v>19</v>
      </c>
      <c r="G457" s="15" t="n">
        <v>6</v>
      </c>
      <c r="H457" s="14" t="s">
        <v>23</v>
      </c>
    </row>
    <row r="458" customFormat="false" ht="15.6" hidden="false" customHeight="false" outlineLevel="0" collapsed="false">
      <c r="A458" s="12" t="n">
        <v>455</v>
      </c>
      <c r="B458" s="13" t="n">
        <f aca="false">B457+1</f>
        <v>100455</v>
      </c>
      <c r="C458" s="13" t="s">
        <v>753</v>
      </c>
      <c r="D458" s="14" t="s">
        <v>11</v>
      </c>
      <c r="E458" s="14" t="s">
        <v>743</v>
      </c>
      <c r="F458" s="14" t="n">
        <v>19</v>
      </c>
      <c r="G458" s="15" t="n">
        <v>4.4</v>
      </c>
      <c r="H458" s="14" t="s">
        <v>107</v>
      </c>
    </row>
    <row r="459" customFormat="false" ht="15.6" hidden="false" customHeight="false" outlineLevel="0" collapsed="false">
      <c r="A459" s="12" t="n">
        <v>456</v>
      </c>
      <c r="B459" s="13" t="n">
        <f aca="false">B458+1</f>
        <v>100456</v>
      </c>
      <c r="C459" s="13" t="s">
        <v>754</v>
      </c>
      <c r="D459" s="14" t="s">
        <v>15</v>
      </c>
      <c r="E459" s="14" t="s">
        <v>163</v>
      </c>
      <c r="F459" s="14" t="n">
        <v>19</v>
      </c>
      <c r="G459" s="15" t="n">
        <v>5</v>
      </c>
      <c r="H459" s="14" t="s">
        <v>88</v>
      </c>
    </row>
    <row r="460" customFormat="false" ht="15.6" hidden="false" customHeight="false" outlineLevel="0" collapsed="false">
      <c r="A460" s="12" t="n">
        <v>457</v>
      </c>
      <c r="B460" s="13" t="n">
        <f aca="false">B459+1</f>
        <v>100457</v>
      </c>
      <c r="C460" s="13" t="s">
        <v>755</v>
      </c>
      <c r="D460" s="14" t="s">
        <v>11</v>
      </c>
      <c r="E460" s="14" t="s">
        <v>569</v>
      </c>
      <c r="F460" s="14" t="n">
        <v>20</v>
      </c>
      <c r="G460" s="15" t="n">
        <v>5.2</v>
      </c>
      <c r="H460" s="14" t="s">
        <v>42</v>
      </c>
    </row>
    <row r="461" customFormat="false" ht="15.6" hidden="false" customHeight="false" outlineLevel="0" collapsed="false">
      <c r="A461" s="12" t="n">
        <v>458</v>
      </c>
      <c r="B461" s="13" t="n">
        <f aca="false">B460+1</f>
        <v>100458</v>
      </c>
      <c r="C461" s="13" t="s">
        <v>756</v>
      </c>
      <c r="D461" s="14" t="s">
        <v>11</v>
      </c>
      <c r="E461" s="14" t="s">
        <v>179</v>
      </c>
      <c r="F461" s="14" t="n">
        <v>20</v>
      </c>
      <c r="G461" s="15" t="n">
        <v>3.6</v>
      </c>
      <c r="H461" s="14" t="s">
        <v>107</v>
      </c>
    </row>
    <row r="462" customFormat="false" ht="15.6" hidden="false" customHeight="false" outlineLevel="0" collapsed="false">
      <c r="A462" s="12" t="n">
        <v>459</v>
      </c>
      <c r="B462" s="13" t="n">
        <f aca="false">B461+1</f>
        <v>100459</v>
      </c>
      <c r="C462" s="13" t="s">
        <v>757</v>
      </c>
      <c r="D462" s="14" t="s">
        <v>15</v>
      </c>
      <c r="E462" s="14" t="s">
        <v>163</v>
      </c>
      <c r="F462" s="14" t="n">
        <v>20</v>
      </c>
      <c r="G462" s="15" t="n">
        <v>5</v>
      </c>
      <c r="H462" s="14" t="s">
        <v>20</v>
      </c>
    </row>
    <row r="463" customFormat="false" ht="15.6" hidden="false" customHeight="false" outlineLevel="0" collapsed="false">
      <c r="A463" s="12" t="n">
        <v>460</v>
      </c>
      <c r="B463" s="13" t="n">
        <f aca="false">B462+1</f>
        <v>100460</v>
      </c>
      <c r="C463" s="13" t="s">
        <v>758</v>
      </c>
      <c r="D463" s="14" t="s">
        <v>15</v>
      </c>
      <c r="E463" s="14" t="s">
        <v>143</v>
      </c>
      <c r="F463" s="14" t="n">
        <v>20</v>
      </c>
      <c r="G463" s="15" t="n">
        <v>7</v>
      </c>
      <c r="H463" s="14" t="s">
        <v>31</v>
      </c>
    </row>
    <row r="464" customFormat="false" ht="15.6" hidden="false" customHeight="false" outlineLevel="0" collapsed="false">
      <c r="A464" s="12" t="n">
        <v>461</v>
      </c>
      <c r="B464" s="13" t="n">
        <f aca="false">B463+1</f>
        <v>100461</v>
      </c>
      <c r="C464" s="13" t="s">
        <v>759</v>
      </c>
      <c r="D464" s="14" t="s">
        <v>15</v>
      </c>
      <c r="E464" s="14" t="s">
        <v>157</v>
      </c>
      <c r="F464" s="14" t="n">
        <v>20</v>
      </c>
      <c r="G464" s="15" t="n">
        <v>6</v>
      </c>
      <c r="H464" s="14" t="s">
        <v>26</v>
      </c>
    </row>
    <row r="465" customFormat="false" ht="15.6" hidden="false" customHeight="false" outlineLevel="0" collapsed="false">
      <c r="A465" s="12" t="n">
        <v>462</v>
      </c>
      <c r="B465" s="13" t="n">
        <f aca="false">B464+1</f>
        <v>100462</v>
      </c>
      <c r="C465" s="13" t="s">
        <v>760</v>
      </c>
      <c r="D465" s="14" t="s">
        <v>11</v>
      </c>
      <c r="E465" s="14" t="s">
        <v>494</v>
      </c>
      <c r="F465" s="14" t="n">
        <v>20</v>
      </c>
      <c r="G465" s="15" t="n">
        <v>5.6</v>
      </c>
      <c r="H465" s="14" t="s">
        <v>17</v>
      </c>
    </row>
    <row r="466" customFormat="false" ht="15.6" hidden="false" customHeight="false" outlineLevel="0" collapsed="false">
      <c r="A466" s="12" t="n">
        <v>463</v>
      </c>
      <c r="B466" s="13" t="n">
        <f aca="false">B465+1</f>
        <v>100463</v>
      </c>
      <c r="C466" s="13" t="s">
        <v>761</v>
      </c>
      <c r="D466" s="14" t="s">
        <v>11</v>
      </c>
      <c r="E466" s="14" t="s">
        <v>403</v>
      </c>
      <c r="F466" s="14" t="n">
        <v>20</v>
      </c>
      <c r="G466" s="16" t="n">
        <v>4.8</v>
      </c>
      <c r="H466" s="14" t="s">
        <v>42</v>
      </c>
    </row>
    <row r="467" customFormat="false" ht="15.6" hidden="false" customHeight="false" outlineLevel="0" collapsed="false">
      <c r="A467" s="12" t="n">
        <v>464</v>
      </c>
      <c r="B467" s="13" t="n">
        <f aca="false">B466+1</f>
        <v>100464</v>
      </c>
      <c r="C467" s="13" t="s">
        <v>762</v>
      </c>
      <c r="D467" s="14" t="s">
        <v>15</v>
      </c>
      <c r="E467" s="14" t="s">
        <v>647</v>
      </c>
      <c r="F467" s="14" t="n">
        <v>20</v>
      </c>
      <c r="G467" s="15" t="n">
        <v>5.4</v>
      </c>
      <c r="H467" s="14" t="s">
        <v>26</v>
      </c>
    </row>
    <row r="468" customFormat="false" ht="15.6" hidden="false" customHeight="false" outlineLevel="0" collapsed="false">
      <c r="A468" s="12" t="n">
        <v>465</v>
      </c>
      <c r="B468" s="13" t="n">
        <f aca="false">B467+1</f>
        <v>100465</v>
      </c>
      <c r="C468" s="13" t="s">
        <v>763</v>
      </c>
      <c r="D468" s="14" t="s">
        <v>15</v>
      </c>
      <c r="E468" s="14" t="s">
        <v>647</v>
      </c>
      <c r="F468" s="14" t="n">
        <v>20</v>
      </c>
      <c r="G468" s="15" t="n">
        <v>5.8</v>
      </c>
      <c r="H468" s="14" t="s">
        <v>26</v>
      </c>
    </row>
    <row r="469" customFormat="false" ht="15.6" hidden="false" customHeight="false" outlineLevel="0" collapsed="false">
      <c r="A469" s="12" t="n">
        <v>466</v>
      </c>
      <c r="B469" s="13" t="n">
        <f aca="false">B468+1</f>
        <v>100466</v>
      </c>
      <c r="C469" s="13" t="s">
        <v>764</v>
      </c>
      <c r="D469" s="14" t="s">
        <v>11</v>
      </c>
      <c r="E469" s="14" t="s">
        <v>438</v>
      </c>
      <c r="F469" s="14" t="n">
        <v>20</v>
      </c>
      <c r="G469" s="15" t="n">
        <v>4.6</v>
      </c>
      <c r="H469" s="14" t="s">
        <v>23</v>
      </c>
    </row>
    <row r="470" customFormat="false" ht="15.6" hidden="false" customHeight="false" outlineLevel="0" collapsed="false">
      <c r="A470" s="12" t="n">
        <v>467</v>
      </c>
      <c r="B470" s="13" t="n">
        <f aca="false">B469+1</f>
        <v>100467</v>
      </c>
      <c r="C470" s="13" t="s">
        <v>765</v>
      </c>
      <c r="D470" s="14" t="s">
        <v>11</v>
      </c>
      <c r="E470" s="14" t="s">
        <v>586</v>
      </c>
      <c r="F470" s="14" t="n">
        <v>20</v>
      </c>
      <c r="G470" s="15" t="n">
        <v>5.2</v>
      </c>
      <c r="H470" s="14" t="s">
        <v>13</v>
      </c>
    </row>
    <row r="471" customFormat="false" ht="15.6" hidden="false" customHeight="false" outlineLevel="0" collapsed="false">
      <c r="A471" s="12" t="n">
        <v>468</v>
      </c>
      <c r="B471" s="13" t="n">
        <f aca="false">B470+1</f>
        <v>100468</v>
      </c>
      <c r="C471" s="13" t="s">
        <v>766</v>
      </c>
      <c r="D471" s="14" t="s">
        <v>15</v>
      </c>
      <c r="E471" s="14" t="s">
        <v>767</v>
      </c>
      <c r="F471" s="14" t="n">
        <v>20</v>
      </c>
      <c r="G471" s="15" t="n">
        <v>2.2</v>
      </c>
      <c r="H471" s="14" t="s">
        <v>20</v>
      </c>
    </row>
    <row r="472" customFormat="false" ht="15.6" hidden="false" customHeight="false" outlineLevel="0" collapsed="false">
      <c r="A472" s="12" t="n">
        <v>469</v>
      </c>
      <c r="B472" s="13" t="n">
        <f aca="false">B471+1</f>
        <v>100469</v>
      </c>
      <c r="C472" s="13" t="s">
        <v>768</v>
      </c>
      <c r="D472" s="14" t="s">
        <v>11</v>
      </c>
      <c r="E472" s="14" t="s">
        <v>769</v>
      </c>
      <c r="F472" s="14" t="n">
        <v>20</v>
      </c>
      <c r="G472" s="15" t="n">
        <v>4</v>
      </c>
      <c r="H472" s="14" t="s">
        <v>20</v>
      </c>
    </row>
    <row r="473" customFormat="false" ht="15.6" hidden="false" customHeight="false" outlineLevel="0" collapsed="false">
      <c r="A473" s="12" t="n">
        <v>470</v>
      </c>
      <c r="B473" s="13" t="n">
        <f aca="false">B472+1</f>
        <v>100470</v>
      </c>
      <c r="C473" s="13" t="s">
        <v>770</v>
      </c>
      <c r="D473" s="14" t="s">
        <v>15</v>
      </c>
      <c r="E473" s="14" t="s">
        <v>771</v>
      </c>
      <c r="F473" s="14" t="n">
        <v>20</v>
      </c>
      <c r="G473" s="15" t="n">
        <v>3.4</v>
      </c>
      <c r="H473" s="14" t="s">
        <v>107</v>
      </c>
    </row>
    <row r="474" customFormat="false" ht="15.6" hidden="false" customHeight="false" outlineLevel="0" collapsed="false">
      <c r="A474" s="12" t="n">
        <v>471</v>
      </c>
      <c r="B474" s="13" t="n">
        <f aca="false">B473+1</f>
        <v>100471</v>
      </c>
      <c r="C474" s="13" t="s">
        <v>772</v>
      </c>
      <c r="D474" s="14" t="s">
        <v>15</v>
      </c>
      <c r="E474" s="14" t="s">
        <v>773</v>
      </c>
      <c r="F474" s="14" t="n">
        <v>20</v>
      </c>
      <c r="G474" s="15" t="n">
        <v>4.8</v>
      </c>
      <c r="H474" s="14" t="s">
        <v>59</v>
      </c>
    </row>
    <row r="475" customFormat="false" ht="15.6" hidden="false" customHeight="false" outlineLevel="0" collapsed="false">
      <c r="A475" s="12" t="n">
        <v>472</v>
      </c>
      <c r="B475" s="13" t="n">
        <f aca="false">B474+1</f>
        <v>100472</v>
      </c>
      <c r="C475" s="13" t="s">
        <v>774</v>
      </c>
      <c r="D475" s="14" t="s">
        <v>11</v>
      </c>
      <c r="E475" s="14" t="s">
        <v>775</v>
      </c>
      <c r="F475" s="14" t="n">
        <v>20</v>
      </c>
      <c r="G475" s="15" t="n">
        <v>4.4</v>
      </c>
      <c r="H475" s="14" t="s">
        <v>17</v>
      </c>
    </row>
    <row r="476" customFormat="false" ht="15.6" hidden="false" customHeight="false" outlineLevel="0" collapsed="false">
      <c r="A476" s="12" t="n">
        <v>473</v>
      </c>
      <c r="B476" s="13" t="n">
        <f aca="false">B475+1</f>
        <v>100473</v>
      </c>
      <c r="C476" s="13" t="s">
        <v>776</v>
      </c>
      <c r="D476" s="14" t="s">
        <v>15</v>
      </c>
      <c r="E476" s="14" t="s">
        <v>426</v>
      </c>
      <c r="F476" s="14" t="n">
        <v>20</v>
      </c>
      <c r="G476" s="16" t="n">
        <v>6</v>
      </c>
      <c r="H476" s="14" t="s">
        <v>42</v>
      </c>
    </row>
    <row r="477" customFormat="false" ht="15.6" hidden="false" customHeight="false" outlineLevel="0" collapsed="false">
      <c r="A477" s="12" t="n">
        <v>474</v>
      </c>
      <c r="B477" s="13" t="n">
        <f aca="false">B476+1</f>
        <v>100474</v>
      </c>
      <c r="C477" s="13" t="s">
        <v>777</v>
      </c>
      <c r="D477" s="14" t="s">
        <v>11</v>
      </c>
      <c r="E477" s="14" t="s">
        <v>159</v>
      </c>
      <c r="F477" s="14" t="n">
        <v>20</v>
      </c>
      <c r="G477" s="15" t="n">
        <v>5</v>
      </c>
      <c r="H477" s="14" t="s">
        <v>88</v>
      </c>
    </row>
    <row r="478" customFormat="false" ht="15.6" hidden="false" customHeight="false" outlineLevel="0" collapsed="false">
      <c r="A478" s="12" t="n">
        <v>475</v>
      </c>
      <c r="B478" s="13" t="n">
        <f aca="false">B477+1</f>
        <v>100475</v>
      </c>
      <c r="C478" s="13" t="s">
        <v>778</v>
      </c>
      <c r="D478" s="14" t="s">
        <v>11</v>
      </c>
      <c r="E478" s="14" t="s">
        <v>269</v>
      </c>
      <c r="F478" s="14" t="n">
        <v>20</v>
      </c>
      <c r="G478" s="15" t="n">
        <v>5</v>
      </c>
      <c r="H478" s="14" t="s">
        <v>47</v>
      </c>
    </row>
    <row r="479" customFormat="false" ht="15.6" hidden="false" customHeight="false" outlineLevel="0" collapsed="false">
      <c r="A479" s="12" t="n">
        <v>476</v>
      </c>
      <c r="B479" s="13" t="n">
        <f aca="false">B478+1</f>
        <v>100476</v>
      </c>
      <c r="C479" s="13" t="s">
        <v>779</v>
      </c>
      <c r="D479" s="14" t="s">
        <v>15</v>
      </c>
      <c r="E479" s="14" t="s">
        <v>780</v>
      </c>
      <c r="F479" s="14" t="n">
        <v>20</v>
      </c>
      <c r="G479" s="15" t="n">
        <v>4.2</v>
      </c>
      <c r="H479" s="14" t="s">
        <v>20</v>
      </c>
    </row>
    <row r="480" customFormat="false" ht="15.6" hidden="false" customHeight="false" outlineLevel="0" collapsed="false">
      <c r="A480" s="12" t="n">
        <v>477</v>
      </c>
      <c r="B480" s="13" t="n">
        <f aca="false">B479+1</f>
        <v>100477</v>
      </c>
      <c r="C480" s="13" t="s">
        <v>781</v>
      </c>
      <c r="D480" s="14" t="s">
        <v>15</v>
      </c>
      <c r="E480" s="14" t="s">
        <v>782</v>
      </c>
      <c r="F480" s="14" t="n">
        <v>20</v>
      </c>
      <c r="G480" s="15" t="n">
        <v>6.6</v>
      </c>
      <c r="H480" s="14" t="s">
        <v>26</v>
      </c>
    </row>
    <row r="481" customFormat="false" ht="15.6" hidden="false" customHeight="false" outlineLevel="0" collapsed="false">
      <c r="A481" s="12" t="n">
        <v>478</v>
      </c>
      <c r="B481" s="13" t="n">
        <f aca="false">B480+1</f>
        <v>100478</v>
      </c>
      <c r="C481" s="13" t="s">
        <v>783</v>
      </c>
      <c r="D481" s="14" t="s">
        <v>15</v>
      </c>
      <c r="E481" s="14" t="s">
        <v>61</v>
      </c>
      <c r="F481" s="14" t="n">
        <v>20</v>
      </c>
      <c r="G481" s="15" t="n">
        <v>2.6</v>
      </c>
      <c r="H481" s="14" t="s">
        <v>42</v>
      </c>
    </row>
    <row r="482" customFormat="false" ht="15.6" hidden="false" customHeight="false" outlineLevel="0" collapsed="false">
      <c r="A482" s="12" t="n">
        <v>479</v>
      </c>
      <c r="B482" s="13" t="n">
        <f aca="false">B481+1</f>
        <v>100479</v>
      </c>
      <c r="C482" s="13" t="s">
        <v>784</v>
      </c>
      <c r="D482" s="14" t="s">
        <v>15</v>
      </c>
      <c r="E482" s="14" t="s">
        <v>485</v>
      </c>
      <c r="F482" s="14" t="n">
        <v>20</v>
      </c>
      <c r="G482" s="15" t="n">
        <v>6.8</v>
      </c>
      <c r="H482" s="14" t="s">
        <v>47</v>
      </c>
    </row>
    <row r="483" customFormat="false" ht="15.6" hidden="false" customHeight="false" outlineLevel="0" collapsed="false">
      <c r="A483" s="12" t="n">
        <v>480</v>
      </c>
      <c r="B483" s="13" t="n">
        <f aca="false">B482+1</f>
        <v>100480</v>
      </c>
      <c r="C483" s="13" t="s">
        <v>785</v>
      </c>
      <c r="D483" s="14" t="s">
        <v>11</v>
      </c>
      <c r="E483" s="14" t="s">
        <v>786</v>
      </c>
      <c r="F483" s="14" t="n">
        <v>20</v>
      </c>
      <c r="G483" s="15" t="n">
        <v>5.8</v>
      </c>
      <c r="H483" s="14" t="s">
        <v>17</v>
      </c>
    </row>
    <row r="484" customFormat="false" ht="15.6" hidden="false" customHeight="false" outlineLevel="0" collapsed="false">
      <c r="A484" s="12" t="n">
        <v>481</v>
      </c>
      <c r="B484" s="13" t="n">
        <f aca="false">B483+1</f>
        <v>100481</v>
      </c>
      <c r="C484" s="13" t="s">
        <v>787</v>
      </c>
      <c r="D484" s="14" t="s">
        <v>11</v>
      </c>
      <c r="E484" s="14" t="s">
        <v>788</v>
      </c>
      <c r="F484" s="14" t="n">
        <v>21</v>
      </c>
      <c r="G484" s="15" t="n">
        <v>4.4</v>
      </c>
      <c r="H484" s="14" t="s">
        <v>42</v>
      </c>
    </row>
    <row r="485" customFormat="false" ht="15.6" hidden="false" customHeight="false" outlineLevel="0" collapsed="false">
      <c r="A485" s="12" t="n">
        <v>482</v>
      </c>
      <c r="B485" s="13" t="n">
        <f aca="false">B484+1</f>
        <v>100482</v>
      </c>
      <c r="C485" s="13" t="s">
        <v>789</v>
      </c>
      <c r="D485" s="14" t="s">
        <v>11</v>
      </c>
      <c r="E485" s="14" t="s">
        <v>51</v>
      </c>
      <c r="F485" s="14" t="n">
        <v>21</v>
      </c>
      <c r="G485" s="15" t="n">
        <v>6.2</v>
      </c>
      <c r="H485" s="14" t="s">
        <v>42</v>
      </c>
    </row>
    <row r="486" customFormat="false" ht="15.6" hidden="false" customHeight="false" outlineLevel="0" collapsed="false">
      <c r="A486" s="12" t="n">
        <v>483</v>
      </c>
      <c r="B486" s="13" t="n">
        <f aca="false">B485+1</f>
        <v>100483</v>
      </c>
      <c r="C486" s="13" t="s">
        <v>790</v>
      </c>
      <c r="D486" s="14" t="s">
        <v>11</v>
      </c>
      <c r="E486" s="14" t="s">
        <v>631</v>
      </c>
      <c r="F486" s="14" t="n">
        <v>21</v>
      </c>
      <c r="G486" s="15" t="n">
        <v>5.6</v>
      </c>
      <c r="H486" s="14" t="s">
        <v>20</v>
      </c>
    </row>
    <row r="487" customFormat="false" ht="15.6" hidden="false" customHeight="false" outlineLevel="0" collapsed="false">
      <c r="A487" s="12" t="n">
        <v>484</v>
      </c>
      <c r="B487" s="13" t="n">
        <f aca="false">B486+1</f>
        <v>100484</v>
      </c>
      <c r="C487" s="13" t="s">
        <v>791</v>
      </c>
      <c r="D487" s="14" t="s">
        <v>11</v>
      </c>
      <c r="E487" s="14" t="s">
        <v>773</v>
      </c>
      <c r="F487" s="14" t="n">
        <v>21</v>
      </c>
      <c r="G487" s="15" t="n">
        <v>3.6</v>
      </c>
      <c r="H487" s="14" t="s">
        <v>23</v>
      </c>
    </row>
    <row r="488" customFormat="false" ht="15.6" hidden="false" customHeight="false" outlineLevel="0" collapsed="false">
      <c r="A488" s="12" t="n">
        <v>485</v>
      </c>
      <c r="B488" s="13" t="n">
        <f aca="false">B487+1</f>
        <v>100485</v>
      </c>
      <c r="C488" s="13" t="s">
        <v>792</v>
      </c>
      <c r="D488" s="14" t="s">
        <v>11</v>
      </c>
      <c r="E488" s="14" t="s">
        <v>177</v>
      </c>
      <c r="F488" s="14" t="n">
        <v>21</v>
      </c>
      <c r="G488" s="15" t="n">
        <v>5.4</v>
      </c>
      <c r="H488" s="14" t="s">
        <v>59</v>
      </c>
    </row>
    <row r="489" customFormat="false" ht="15.6" hidden="false" customHeight="false" outlineLevel="0" collapsed="false">
      <c r="A489" s="12" t="n">
        <v>486</v>
      </c>
      <c r="B489" s="13" t="n">
        <f aca="false">B488+1</f>
        <v>100486</v>
      </c>
      <c r="C489" s="13" t="s">
        <v>793</v>
      </c>
      <c r="D489" s="14" t="s">
        <v>11</v>
      </c>
      <c r="E489" s="14" t="s">
        <v>216</v>
      </c>
      <c r="F489" s="14" t="n">
        <v>21</v>
      </c>
      <c r="G489" s="15" t="n">
        <v>5.2</v>
      </c>
      <c r="H489" s="14" t="s">
        <v>42</v>
      </c>
    </row>
    <row r="490" customFormat="false" ht="15.6" hidden="false" customHeight="false" outlineLevel="0" collapsed="false">
      <c r="A490" s="12" t="n">
        <v>487</v>
      </c>
      <c r="B490" s="13" t="n">
        <f aca="false">B489+1</f>
        <v>100487</v>
      </c>
      <c r="C490" s="13" t="s">
        <v>794</v>
      </c>
      <c r="D490" s="14" t="s">
        <v>15</v>
      </c>
      <c r="E490" s="14" t="s">
        <v>795</v>
      </c>
      <c r="F490" s="14" t="n">
        <v>21</v>
      </c>
      <c r="G490" s="15" t="n">
        <v>5.6</v>
      </c>
      <c r="H490" s="14" t="s">
        <v>59</v>
      </c>
    </row>
    <row r="491" customFormat="false" ht="15.6" hidden="false" customHeight="false" outlineLevel="0" collapsed="false">
      <c r="A491" s="12" t="n">
        <v>488</v>
      </c>
      <c r="B491" s="13" t="n">
        <f aca="false">B490+1</f>
        <v>100488</v>
      </c>
      <c r="C491" s="13" t="s">
        <v>796</v>
      </c>
      <c r="D491" s="14" t="s">
        <v>15</v>
      </c>
      <c r="E491" s="14" t="s">
        <v>797</v>
      </c>
      <c r="F491" s="14" t="n">
        <v>21</v>
      </c>
      <c r="G491" s="15" t="n">
        <v>4.8</v>
      </c>
      <c r="H491" s="14" t="s">
        <v>13</v>
      </c>
    </row>
    <row r="492" customFormat="false" ht="15.6" hidden="false" customHeight="false" outlineLevel="0" collapsed="false">
      <c r="A492" s="12" t="n">
        <v>489</v>
      </c>
      <c r="B492" s="13" t="n">
        <f aca="false">B491+1</f>
        <v>100489</v>
      </c>
      <c r="C492" s="13" t="s">
        <v>798</v>
      </c>
      <c r="D492" s="14" t="s">
        <v>15</v>
      </c>
      <c r="E492" s="14" t="s">
        <v>131</v>
      </c>
      <c r="F492" s="14" t="n">
        <v>21</v>
      </c>
      <c r="G492" s="15" t="n">
        <v>5.6</v>
      </c>
      <c r="H492" s="14" t="s">
        <v>26</v>
      </c>
    </row>
    <row r="493" customFormat="false" ht="15.6" hidden="false" customHeight="false" outlineLevel="0" collapsed="false">
      <c r="A493" s="12" t="n">
        <v>490</v>
      </c>
      <c r="B493" s="13" t="n">
        <f aca="false">B492+1</f>
        <v>100490</v>
      </c>
      <c r="C493" s="13" t="s">
        <v>799</v>
      </c>
      <c r="D493" s="14" t="s">
        <v>15</v>
      </c>
      <c r="E493" s="14" t="s">
        <v>218</v>
      </c>
      <c r="F493" s="14" t="n">
        <v>21</v>
      </c>
      <c r="G493" s="15" t="n">
        <v>5.2</v>
      </c>
      <c r="H493" s="14" t="s">
        <v>52</v>
      </c>
    </row>
    <row r="494" customFormat="false" ht="15.6" hidden="false" customHeight="false" outlineLevel="0" collapsed="false">
      <c r="A494" s="12" t="n">
        <v>491</v>
      </c>
      <c r="B494" s="13" t="n">
        <f aca="false">B493+1</f>
        <v>100491</v>
      </c>
      <c r="C494" s="13" t="s">
        <v>800</v>
      </c>
      <c r="D494" s="14" t="s">
        <v>15</v>
      </c>
      <c r="E494" s="14" t="s">
        <v>801</v>
      </c>
      <c r="F494" s="14" t="n">
        <v>21</v>
      </c>
      <c r="G494" s="15" t="n">
        <v>5.6</v>
      </c>
      <c r="H494" s="14" t="s">
        <v>88</v>
      </c>
    </row>
    <row r="495" customFormat="false" ht="15.6" hidden="false" customHeight="false" outlineLevel="0" collapsed="false">
      <c r="A495" s="12" t="n">
        <v>492</v>
      </c>
      <c r="B495" s="13" t="n">
        <f aca="false">B494+1</f>
        <v>100492</v>
      </c>
      <c r="C495" s="13" t="s">
        <v>802</v>
      </c>
      <c r="D495" s="14" t="s">
        <v>15</v>
      </c>
      <c r="E495" s="14" t="s">
        <v>803</v>
      </c>
      <c r="F495" s="14" t="n">
        <v>21</v>
      </c>
      <c r="G495" s="15" t="n">
        <v>4.4</v>
      </c>
      <c r="H495" s="14" t="s">
        <v>23</v>
      </c>
    </row>
    <row r="496" customFormat="false" ht="15.6" hidden="false" customHeight="false" outlineLevel="0" collapsed="false">
      <c r="A496" s="12" t="n">
        <v>493</v>
      </c>
      <c r="B496" s="13" t="n">
        <f aca="false">B495+1</f>
        <v>100493</v>
      </c>
      <c r="C496" s="13" t="s">
        <v>804</v>
      </c>
      <c r="D496" s="14" t="s">
        <v>15</v>
      </c>
      <c r="E496" s="14" t="s">
        <v>589</v>
      </c>
      <c r="F496" s="14" t="n">
        <v>21</v>
      </c>
      <c r="G496" s="15" t="n">
        <v>6.6</v>
      </c>
      <c r="H496" s="14" t="s">
        <v>31</v>
      </c>
    </row>
    <row r="497" customFormat="false" ht="15.6" hidden="false" customHeight="false" outlineLevel="0" collapsed="false">
      <c r="A497" s="12" t="n">
        <v>494</v>
      </c>
      <c r="B497" s="13" t="n">
        <f aca="false">B496+1</f>
        <v>100494</v>
      </c>
      <c r="C497" s="13" t="s">
        <v>805</v>
      </c>
      <c r="D497" s="14" t="s">
        <v>11</v>
      </c>
      <c r="E497" s="14" t="s">
        <v>225</v>
      </c>
      <c r="F497" s="14" t="n">
        <v>21</v>
      </c>
      <c r="G497" s="15" t="n">
        <v>6.8</v>
      </c>
      <c r="H497" s="14" t="s">
        <v>31</v>
      </c>
    </row>
    <row r="498" customFormat="false" ht="15.6" hidden="false" customHeight="false" outlineLevel="0" collapsed="false">
      <c r="A498" s="12" t="n">
        <v>495</v>
      </c>
      <c r="B498" s="13" t="n">
        <f aca="false">B497+1</f>
        <v>100495</v>
      </c>
      <c r="C498" s="13" t="s">
        <v>806</v>
      </c>
      <c r="D498" s="14" t="s">
        <v>11</v>
      </c>
      <c r="E498" s="14" t="s">
        <v>525</v>
      </c>
      <c r="F498" s="14" t="n">
        <v>21</v>
      </c>
      <c r="G498" s="15" t="n">
        <v>5.6</v>
      </c>
      <c r="H498" s="14" t="s">
        <v>52</v>
      </c>
    </row>
    <row r="499" customFormat="false" ht="15.6" hidden="false" customHeight="false" outlineLevel="0" collapsed="false">
      <c r="A499" s="12" t="n">
        <v>496</v>
      </c>
      <c r="B499" s="13" t="n">
        <f aca="false">B498+1</f>
        <v>100496</v>
      </c>
      <c r="C499" s="13" t="s">
        <v>807</v>
      </c>
      <c r="D499" s="14" t="s">
        <v>11</v>
      </c>
      <c r="E499" s="14" t="s">
        <v>808</v>
      </c>
      <c r="F499" s="14" t="n">
        <v>21</v>
      </c>
      <c r="G499" s="15" t="n">
        <v>5.6</v>
      </c>
      <c r="H499" s="14" t="s">
        <v>59</v>
      </c>
    </row>
    <row r="500" customFormat="false" ht="15.6" hidden="false" customHeight="false" outlineLevel="0" collapsed="false">
      <c r="A500" s="12" t="n">
        <v>497</v>
      </c>
      <c r="B500" s="13" t="n">
        <f aca="false">B499+1</f>
        <v>100497</v>
      </c>
      <c r="C500" s="13" t="s">
        <v>809</v>
      </c>
      <c r="D500" s="14" t="s">
        <v>11</v>
      </c>
      <c r="E500" s="14" t="s">
        <v>810</v>
      </c>
      <c r="F500" s="14" t="n">
        <v>21</v>
      </c>
      <c r="G500" s="15" t="n">
        <v>3.4</v>
      </c>
      <c r="H500" s="14" t="s">
        <v>20</v>
      </c>
    </row>
    <row r="501" customFormat="false" ht="15.6" hidden="false" customHeight="false" outlineLevel="0" collapsed="false">
      <c r="A501" s="12" t="n">
        <v>498</v>
      </c>
      <c r="B501" s="13" t="n">
        <f aca="false">B500+1</f>
        <v>100498</v>
      </c>
      <c r="C501" s="13" t="s">
        <v>811</v>
      </c>
      <c r="D501" s="14" t="s">
        <v>11</v>
      </c>
      <c r="E501" s="14" t="s">
        <v>812</v>
      </c>
      <c r="F501" s="14" t="n">
        <v>21</v>
      </c>
      <c r="G501" s="15" t="n">
        <v>5.8</v>
      </c>
      <c r="H501" s="14" t="s">
        <v>52</v>
      </c>
    </row>
    <row r="502" customFormat="false" ht="15.6" hidden="false" customHeight="false" outlineLevel="0" collapsed="false">
      <c r="A502" s="12" t="n">
        <v>499</v>
      </c>
      <c r="B502" s="13" t="n">
        <f aca="false">B501+1</f>
        <v>100499</v>
      </c>
      <c r="C502" s="13" t="s">
        <v>813</v>
      </c>
      <c r="D502" s="14" t="s">
        <v>11</v>
      </c>
      <c r="E502" s="14" t="s">
        <v>814</v>
      </c>
      <c r="F502" s="14" t="n">
        <v>21</v>
      </c>
      <c r="G502" s="15" t="n">
        <v>5.8</v>
      </c>
      <c r="H502" s="14" t="s">
        <v>17</v>
      </c>
    </row>
    <row r="503" customFormat="false" ht="15.6" hidden="false" customHeight="false" outlineLevel="0" collapsed="false">
      <c r="A503" s="12" t="n">
        <v>500</v>
      </c>
      <c r="B503" s="13" t="n">
        <f aca="false">B502+1</f>
        <v>100500</v>
      </c>
      <c r="C503" s="13" t="s">
        <v>815</v>
      </c>
      <c r="D503" s="14" t="s">
        <v>11</v>
      </c>
      <c r="E503" s="14" t="s">
        <v>816</v>
      </c>
      <c r="F503" s="14" t="n">
        <v>21</v>
      </c>
      <c r="G503" s="15" t="n">
        <v>5.2</v>
      </c>
      <c r="H503" s="14" t="s">
        <v>59</v>
      </c>
    </row>
    <row r="504" customFormat="false" ht="15.6" hidden="false" customHeight="false" outlineLevel="0" collapsed="false">
      <c r="A504" s="12" t="n">
        <v>501</v>
      </c>
      <c r="B504" s="13" t="n">
        <f aca="false">B503+1</f>
        <v>100501</v>
      </c>
      <c r="C504" s="13" t="s">
        <v>817</v>
      </c>
      <c r="D504" s="14" t="s">
        <v>11</v>
      </c>
      <c r="E504" s="14" t="s">
        <v>175</v>
      </c>
      <c r="F504" s="14" t="n">
        <v>21</v>
      </c>
      <c r="G504" s="15" t="n">
        <v>3</v>
      </c>
      <c r="H504" s="14" t="s">
        <v>59</v>
      </c>
    </row>
    <row r="505" customFormat="false" ht="15.6" hidden="false" customHeight="false" outlineLevel="0" collapsed="false">
      <c r="A505" s="12" t="n">
        <v>502</v>
      </c>
      <c r="B505" s="13" t="n">
        <f aca="false">B504+1</f>
        <v>100502</v>
      </c>
      <c r="C505" s="13" t="s">
        <v>818</v>
      </c>
      <c r="D505" s="14" t="s">
        <v>11</v>
      </c>
      <c r="E505" s="14" t="s">
        <v>385</v>
      </c>
      <c r="F505" s="14" t="n">
        <v>21</v>
      </c>
      <c r="G505" s="15" t="n">
        <v>5.4</v>
      </c>
      <c r="H505" s="14" t="s">
        <v>59</v>
      </c>
    </row>
    <row r="506" customFormat="false" ht="15.6" hidden="false" customHeight="false" outlineLevel="0" collapsed="false">
      <c r="A506" s="12" t="n">
        <v>503</v>
      </c>
      <c r="B506" s="13" t="n">
        <f aca="false">B505+1</f>
        <v>100503</v>
      </c>
      <c r="C506" s="13" t="s">
        <v>819</v>
      </c>
      <c r="D506" s="14" t="s">
        <v>11</v>
      </c>
      <c r="E506" s="14" t="s">
        <v>820</v>
      </c>
      <c r="F506" s="14" t="n">
        <v>21</v>
      </c>
      <c r="G506" s="15" t="n">
        <v>5.4</v>
      </c>
      <c r="H506" s="14" t="s">
        <v>42</v>
      </c>
    </row>
    <row r="507" customFormat="false" ht="15.6" hidden="false" customHeight="false" outlineLevel="0" collapsed="false">
      <c r="A507" s="12" t="n">
        <v>504</v>
      </c>
      <c r="B507" s="13" t="n">
        <f aca="false">B506+1</f>
        <v>100504</v>
      </c>
      <c r="C507" s="13" t="s">
        <v>821</v>
      </c>
      <c r="D507" s="14" t="s">
        <v>11</v>
      </c>
      <c r="E507" s="14" t="s">
        <v>83</v>
      </c>
      <c r="F507" s="14" t="n">
        <v>21</v>
      </c>
      <c r="G507" s="15" t="n">
        <v>6</v>
      </c>
      <c r="H507" s="14" t="s">
        <v>17</v>
      </c>
    </row>
    <row r="508" customFormat="false" ht="15.6" hidden="false" customHeight="false" outlineLevel="0" collapsed="false">
      <c r="A508" s="12" t="n">
        <v>505</v>
      </c>
      <c r="B508" s="13" t="n">
        <f aca="false">B507+1</f>
        <v>100505</v>
      </c>
      <c r="C508" s="13" t="s">
        <v>822</v>
      </c>
      <c r="D508" s="14" t="s">
        <v>11</v>
      </c>
      <c r="E508" s="14" t="s">
        <v>823</v>
      </c>
      <c r="F508" s="14" t="n">
        <v>22</v>
      </c>
      <c r="G508" s="15" t="n">
        <v>4.2</v>
      </c>
      <c r="H508" s="14" t="s">
        <v>107</v>
      </c>
    </row>
    <row r="509" customFormat="false" ht="15.6" hidden="false" customHeight="false" outlineLevel="0" collapsed="false">
      <c r="A509" s="12" t="n">
        <v>506</v>
      </c>
      <c r="B509" s="13" t="n">
        <f aca="false">B508+1</f>
        <v>100506</v>
      </c>
      <c r="C509" s="13" t="s">
        <v>824</v>
      </c>
      <c r="D509" s="14" t="s">
        <v>11</v>
      </c>
      <c r="E509" s="14" t="s">
        <v>825</v>
      </c>
      <c r="F509" s="14" t="n">
        <v>22</v>
      </c>
      <c r="G509" s="15" t="n">
        <v>6.8</v>
      </c>
      <c r="H509" s="14" t="s">
        <v>17</v>
      </c>
    </row>
    <row r="510" customFormat="false" ht="15.6" hidden="false" customHeight="false" outlineLevel="0" collapsed="false">
      <c r="A510" s="12" t="n">
        <v>507</v>
      </c>
      <c r="B510" s="13" t="n">
        <f aca="false">B509+1</f>
        <v>100507</v>
      </c>
      <c r="C510" s="13" t="s">
        <v>826</v>
      </c>
      <c r="D510" s="14" t="s">
        <v>11</v>
      </c>
      <c r="E510" s="14" t="s">
        <v>409</v>
      </c>
      <c r="F510" s="19" t="n">
        <v>22</v>
      </c>
      <c r="G510" s="15" t="n">
        <v>6.4</v>
      </c>
      <c r="H510" s="14" t="s">
        <v>31</v>
      </c>
    </row>
    <row r="511" customFormat="false" ht="15.6" hidden="false" customHeight="false" outlineLevel="0" collapsed="false">
      <c r="A511" s="12" t="n">
        <v>508</v>
      </c>
      <c r="B511" s="13" t="n">
        <f aca="false">B510+1</f>
        <v>100508</v>
      </c>
      <c r="C511" s="13" t="s">
        <v>827</v>
      </c>
      <c r="D511" s="14" t="s">
        <v>11</v>
      </c>
      <c r="E511" s="14" t="s">
        <v>212</v>
      </c>
      <c r="F511" s="19" t="n">
        <v>22</v>
      </c>
      <c r="G511" s="15" t="n">
        <v>6.2</v>
      </c>
      <c r="H511" s="14" t="s">
        <v>52</v>
      </c>
    </row>
    <row r="512" customFormat="false" ht="15.6" hidden="false" customHeight="false" outlineLevel="0" collapsed="false">
      <c r="A512" s="12" t="n">
        <v>509</v>
      </c>
      <c r="B512" s="13" t="n">
        <f aca="false">B511+1</f>
        <v>100509</v>
      </c>
      <c r="C512" s="13" t="s">
        <v>828</v>
      </c>
      <c r="D512" s="14" t="s">
        <v>11</v>
      </c>
      <c r="E512" s="14" t="s">
        <v>829</v>
      </c>
      <c r="F512" s="19" t="n">
        <v>22</v>
      </c>
      <c r="G512" s="15" t="n">
        <v>6.2</v>
      </c>
      <c r="H512" s="14" t="s">
        <v>47</v>
      </c>
    </row>
    <row r="513" customFormat="false" ht="15.6" hidden="false" customHeight="false" outlineLevel="0" collapsed="false">
      <c r="A513" s="12" t="n">
        <v>510</v>
      </c>
      <c r="B513" s="13" t="n">
        <f aca="false">B512+1</f>
        <v>100510</v>
      </c>
      <c r="C513" s="13" t="s">
        <v>830</v>
      </c>
      <c r="D513" s="14" t="s">
        <v>11</v>
      </c>
      <c r="E513" s="14" t="s">
        <v>831</v>
      </c>
      <c r="F513" s="19" t="n">
        <v>22</v>
      </c>
      <c r="G513" s="15" t="n">
        <v>6.6</v>
      </c>
      <c r="H513" s="14" t="s">
        <v>17</v>
      </c>
    </row>
    <row r="514" customFormat="false" ht="15.6" hidden="false" customHeight="false" outlineLevel="0" collapsed="false">
      <c r="A514" s="12" t="n">
        <v>511</v>
      </c>
      <c r="B514" s="13" t="n">
        <v>100512</v>
      </c>
      <c r="C514" s="13" t="s">
        <v>832</v>
      </c>
      <c r="D514" s="14" t="s">
        <v>11</v>
      </c>
      <c r="E514" s="14" t="s">
        <v>833</v>
      </c>
      <c r="F514" s="19" t="n">
        <v>22</v>
      </c>
      <c r="G514" s="15" t="n">
        <v>4</v>
      </c>
      <c r="H514" s="14" t="s">
        <v>88</v>
      </c>
    </row>
    <row r="515" customFormat="false" ht="15.6" hidden="false" customHeight="false" outlineLevel="0" collapsed="false">
      <c r="A515" s="12" t="n">
        <v>512</v>
      </c>
      <c r="B515" s="13" t="n">
        <f aca="false">B514+1</f>
        <v>100513</v>
      </c>
      <c r="C515" s="13" t="s">
        <v>834</v>
      </c>
      <c r="D515" s="14" t="s">
        <v>11</v>
      </c>
      <c r="E515" s="14" t="s">
        <v>816</v>
      </c>
      <c r="F515" s="19" t="n">
        <v>22</v>
      </c>
      <c r="G515" s="15" t="n">
        <v>5.6</v>
      </c>
      <c r="H515" s="14" t="s">
        <v>52</v>
      </c>
    </row>
    <row r="516" customFormat="false" ht="15.6" hidden="false" customHeight="false" outlineLevel="0" collapsed="false">
      <c r="A516" s="12" t="n">
        <v>513</v>
      </c>
      <c r="B516" s="13" t="n">
        <f aca="false">B515+1</f>
        <v>100514</v>
      </c>
      <c r="C516" s="13" t="s">
        <v>835</v>
      </c>
      <c r="D516" s="14" t="s">
        <v>15</v>
      </c>
      <c r="E516" s="14" t="s">
        <v>647</v>
      </c>
      <c r="F516" s="19" t="n">
        <v>22</v>
      </c>
      <c r="G516" s="15" t="n">
        <v>6</v>
      </c>
      <c r="H516" s="14" t="s">
        <v>26</v>
      </c>
    </row>
    <row r="517" customFormat="false" ht="15.6" hidden="false" customHeight="false" outlineLevel="0" collapsed="false">
      <c r="A517" s="12" t="n">
        <v>514</v>
      </c>
      <c r="B517" s="13" t="n">
        <f aca="false">B516+1</f>
        <v>100515</v>
      </c>
      <c r="C517" s="13" t="s">
        <v>836</v>
      </c>
      <c r="D517" s="14" t="s">
        <v>11</v>
      </c>
      <c r="E517" s="14" t="s">
        <v>75</v>
      </c>
      <c r="F517" s="19" t="n">
        <v>22</v>
      </c>
      <c r="G517" s="15" t="n">
        <v>4.2</v>
      </c>
      <c r="H517" s="14" t="s">
        <v>52</v>
      </c>
    </row>
    <row r="518" customFormat="false" ht="15.6" hidden="false" customHeight="false" outlineLevel="0" collapsed="false">
      <c r="A518" s="12" t="n">
        <v>515</v>
      </c>
      <c r="B518" s="13" t="n">
        <f aca="false">B517+1</f>
        <v>100516</v>
      </c>
      <c r="C518" s="13" t="s">
        <v>837</v>
      </c>
      <c r="D518" s="14" t="s">
        <v>11</v>
      </c>
      <c r="E518" s="14" t="s">
        <v>838</v>
      </c>
      <c r="F518" s="19" t="n">
        <v>22</v>
      </c>
      <c r="G518" s="15" t="n">
        <v>5.6</v>
      </c>
      <c r="H518" s="14" t="s">
        <v>59</v>
      </c>
    </row>
    <row r="519" customFormat="false" ht="15.6" hidden="false" customHeight="false" outlineLevel="0" collapsed="false">
      <c r="A519" s="12" t="n">
        <v>516</v>
      </c>
      <c r="B519" s="13" t="n">
        <f aca="false">B518+1</f>
        <v>100517</v>
      </c>
      <c r="C519" s="13" t="s">
        <v>839</v>
      </c>
      <c r="D519" s="14" t="s">
        <v>11</v>
      </c>
      <c r="E519" s="14" t="s">
        <v>378</v>
      </c>
      <c r="F519" s="19" t="n">
        <v>22</v>
      </c>
      <c r="G519" s="15" t="n">
        <v>4.8</v>
      </c>
      <c r="H519" s="14" t="s">
        <v>52</v>
      </c>
    </row>
    <row r="520" customFormat="false" ht="15.6" hidden="false" customHeight="false" outlineLevel="0" collapsed="false">
      <c r="A520" s="12" t="n">
        <v>517</v>
      </c>
      <c r="B520" s="13" t="n">
        <f aca="false">B519+1</f>
        <v>100518</v>
      </c>
      <c r="C520" s="13" t="s">
        <v>840</v>
      </c>
      <c r="D520" s="14" t="s">
        <v>11</v>
      </c>
      <c r="E520" s="14" t="s">
        <v>506</v>
      </c>
      <c r="F520" s="19" t="n">
        <v>22</v>
      </c>
      <c r="G520" s="15" t="n">
        <v>6</v>
      </c>
      <c r="H520" s="14" t="s">
        <v>17</v>
      </c>
    </row>
    <row r="521" customFormat="false" ht="15.6" hidden="false" customHeight="false" outlineLevel="0" collapsed="false">
      <c r="A521" s="12" t="n">
        <v>518</v>
      </c>
      <c r="B521" s="13" t="n">
        <f aca="false">B520+1</f>
        <v>100519</v>
      </c>
      <c r="C521" s="13" t="s">
        <v>841</v>
      </c>
      <c r="D521" s="14" t="s">
        <v>11</v>
      </c>
      <c r="E521" s="14" t="s">
        <v>12</v>
      </c>
      <c r="F521" s="19" t="n">
        <v>22</v>
      </c>
      <c r="G521" s="15" t="n">
        <v>4.8</v>
      </c>
      <c r="H521" s="14" t="s">
        <v>88</v>
      </c>
    </row>
    <row r="522" customFormat="false" ht="15.6" hidden="false" customHeight="false" outlineLevel="0" collapsed="false">
      <c r="A522" s="12" t="n">
        <v>519</v>
      </c>
      <c r="B522" s="13" t="n">
        <f aca="false">B521+1</f>
        <v>100520</v>
      </c>
      <c r="C522" s="13" t="s">
        <v>842</v>
      </c>
      <c r="D522" s="14" t="s">
        <v>11</v>
      </c>
      <c r="E522" s="14" t="s">
        <v>843</v>
      </c>
      <c r="F522" s="19" t="n">
        <v>22</v>
      </c>
      <c r="G522" s="15" t="n">
        <v>6.2</v>
      </c>
      <c r="H522" s="14" t="s">
        <v>59</v>
      </c>
    </row>
    <row r="523" customFormat="false" ht="15.6" hidden="false" customHeight="false" outlineLevel="0" collapsed="false">
      <c r="A523" s="12" t="n">
        <v>520</v>
      </c>
      <c r="B523" s="13" t="n">
        <f aca="false">B522+1</f>
        <v>100521</v>
      </c>
      <c r="C523" s="13" t="s">
        <v>844</v>
      </c>
      <c r="D523" s="14" t="s">
        <v>11</v>
      </c>
      <c r="E523" s="14" t="s">
        <v>845</v>
      </c>
      <c r="F523" s="19" t="n">
        <v>22</v>
      </c>
      <c r="G523" s="15" t="n">
        <v>6.4</v>
      </c>
      <c r="H523" s="14" t="s">
        <v>17</v>
      </c>
    </row>
    <row r="524" customFormat="false" ht="15.6" hidden="false" customHeight="false" outlineLevel="0" collapsed="false">
      <c r="A524" s="12" t="n">
        <v>521</v>
      </c>
      <c r="B524" s="13" t="n">
        <f aca="false">B523+1</f>
        <v>100522</v>
      </c>
      <c r="C524" s="13" t="s">
        <v>846</v>
      </c>
      <c r="D524" s="14" t="s">
        <v>11</v>
      </c>
      <c r="E524" s="14" t="s">
        <v>514</v>
      </c>
      <c r="F524" s="19" t="n">
        <v>22</v>
      </c>
      <c r="G524" s="15" t="n">
        <v>6.6</v>
      </c>
      <c r="H524" s="14" t="s">
        <v>26</v>
      </c>
    </row>
    <row r="525" customFormat="false" ht="15.6" hidden="false" customHeight="false" outlineLevel="0" collapsed="false">
      <c r="A525" s="12" t="n">
        <v>522</v>
      </c>
      <c r="B525" s="13" t="n">
        <f aca="false">B524+1</f>
        <v>100523</v>
      </c>
      <c r="C525" s="13" t="s">
        <v>847</v>
      </c>
      <c r="D525" s="14" t="s">
        <v>15</v>
      </c>
      <c r="E525" s="14" t="s">
        <v>512</v>
      </c>
      <c r="F525" s="19" t="n">
        <v>22</v>
      </c>
      <c r="G525" s="15" t="n">
        <v>6</v>
      </c>
      <c r="H525" s="14" t="s">
        <v>31</v>
      </c>
    </row>
    <row r="526" customFormat="false" ht="15.6" hidden="false" customHeight="false" outlineLevel="0" collapsed="false">
      <c r="A526" s="12" t="n">
        <v>523</v>
      </c>
      <c r="B526" s="13" t="n">
        <f aca="false">B525+1</f>
        <v>100524</v>
      </c>
      <c r="C526" s="13" t="s">
        <v>848</v>
      </c>
      <c r="D526" s="14" t="s">
        <v>11</v>
      </c>
      <c r="E526" s="14" t="s">
        <v>476</v>
      </c>
      <c r="F526" s="19" t="n">
        <v>22</v>
      </c>
      <c r="G526" s="15" t="n">
        <v>6.2</v>
      </c>
      <c r="H526" s="14" t="s">
        <v>31</v>
      </c>
    </row>
    <row r="527" customFormat="false" ht="15.6" hidden="false" customHeight="false" outlineLevel="0" collapsed="false">
      <c r="A527" s="12" t="n">
        <v>524</v>
      </c>
      <c r="B527" s="13" t="n">
        <f aca="false">B526+1</f>
        <v>100525</v>
      </c>
      <c r="C527" s="13" t="s">
        <v>849</v>
      </c>
      <c r="D527" s="14" t="s">
        <v>11</v>
      </c>
      <c r="E527" s="14" t="s">
        <v>624</v>
      </c>
      <c r="F527" s="19" t="n">
        <v>22</v>
      </c>
      <c r="G527" s="15" t="n">
        <v>4.6</v>
      </c>
      <c r="H527" s="14" t="s">
        <v>23</v>
      </c>
    </row>
    <row r="528" customFormat="false" ht="15.6" hidden="false" customHeight="false" outlineLevel="0" collapsed="false">
      <c r="A528" s="12" t="n">
        <v>525</v>
      </c>
      <c r="B528" s="13" t="n">
        <f aca="false">B527+1</f>
        <v>100526</v>
      </c>
      <c r="C528" s="13" t="s">
        <v>849</v>
      </c>
      <c r="D528" s="14" t="s">
        <v>11</v>
      </c>
      <c r="E528" s="14" t="s">
        <v>850</v>
      </c>
      <c r="F528" s="19" t="n">
        <v>22</v>
      </c>
      <c r="G528" s="15" t="n">
        <v>5.8</v>
      </c>
      <c r="H528" s="14" t="s">
        <v>17</v>
      </c>
    </row>
    <row r="529" customFormat="false" ht="15.6" hidden="false" customHeight="false" outlineLevel="0" collapsed="false">
      <c r="A529" s="12" t="n">
        <v>526</v>
      </c>
      <c r="B529" s="13" t="n">
        <f aca="false">B528+1</f>
        <v>100527</v>
      </c>
      <c r="C529" s="13" t="s">
        <v>851</v>
      </c>
      <c r="D529" s="14" t="s">
        <v>11</v>
      </c>
      <c r="E529" s="14" t="s">
        <v>852</v>
      </c>
      <c r="F529" s="19" t="n">
        <v>22</v>
      </c>
      <c r="G529" s="15" t="n">
        <v>5.8</v>
      </c>
      <c r="H529" s="14" t="s">
        <v>88</v>
      </c>
    </row>
    <row r="530" customFormat="false" ht="15.6" hidden="false" customHeight="false" outlineLevel="0" collapsed="false">
      <c r="A530" s="12" t="n">
        <v>527</v>
      </c>
      <c r="B530" s="13" t="n">
        <f aca="false">B529+1</f>
        <v>100528</v>
      </c>
      <c r="C530" s="13" t="s">
        <v>853</v>
      </c>
      <c r="D530" s="14" t="s">
        <v>11</v>
      </c>
      <c r="E530" s="14" t="s">
        <v>286</v>
      </c>
      <c r="F530" s="19" t="n">
        <v>22</v>
      </c>
      <c r="G530" s="15" t="n">
        <v>4.6</v>
      </c>
      <c r="H530" s="14" t="s">
        <v>59</v>
      </c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1-04T05:06:55Z</dcterms:modified>
  <cp:revision>0</cp:revision>
  <dc:subject/>
  <dc:title/>
</cp:coreProperties>
</file>