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Giaovien" sheetId="1" state="visible" r:id="rId2"/>
    <sheet name="TKB sang-chieu" sheetId="2" state="visible" r:id="rId3"/>
    <sheet name="TKBLop" sheetId="3" state="visible" r:id="rId4"/>
    <sheet name="TKB TD-QP" sheetId="4" state="visible" r:id="rId5"/>
    <sheet name="TAIDAY_GV_TRONGTUAN" sheetId="5" state="visible" r:id="rId6"/>
    <sheet name="PCGD" sheetId="6" state="visible" r:id="rId7"/>
    <sheet name="PC" sheetId="7" state="visible" r:id="rId8"/>
  </sheets>
  <definedNames>
    <definedName function="false" hidden="false" localSheetId="6" name="_xlnm.Print_Titles" vbProcedure="false">PC!$6:$6</definedName>
    <definedName function="false" hidden="true" localSheetId="6" name="_xlnm._FilterDatabase" vbProcedure="false">PC!$A$6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3" uniqueCount="1179">
  <si>
    <t xml:space="preserve">Trường</t>
  </si>
  <si>
    <t xml:space="preserve">PHU QUOC</t>
  </si>
  <si>
    <t xml:space="preserve">Học kỳ</t>
  </si>
  <si>
    <t xml:space="preserve">1</t>
  </si>
  <si>
    <t xml:space="preserve">Năm học</t>
  </si>
  <si>
    <t xml:space="preserve">2018-2019</t>
  </si>
  <si>
    <t xml:space="preserve">Giáo viên</t>
  </si>
  <si>
    <t xml:space="preserve">Võ Hoàng Anh</t>
  </si>
  <si>
    <t xml:space="preserve">Có tác dụng từ ngày</t>
  </si>
  <si>
    <t xml:space="preserve">01/10/2018</t>
  </si>
  <si>
    <t xml:space="preserve">Buổi sáng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11B1 - Toan</t>
  </si>
  <si>
    <t xml:space="preserve">10A12 - Toan</t>
  </si>
  <si>
    <t xml:space="preserve">10A3 - Toan</t>
  </si>
  <si>
    <t xml:space="preserve">11B1 - Sinh hoat</t>
  </si>
  <si>
    <t xml:space="preserve">Buổi chiều</t>
  </si>
  <si>
    <t xml:space="preserve">Trần Văn Bạch</t>
  </si>
  <si>
    <t xml:space="preserve">12C3 - Tin hoc</t>
  </si>
  <si>
    <t xml:space="preserve">12C1 - Tin hoc</t>
  </si>
  <si>
    <t xml:space="preserve">10A10 - Toan</t>
  </si>
  <si>
    <t xml:space="preserve">12C2 - Tin hoc</t>
  </si>
  <si>
    <t xml:space="preserve">12C5 - Tin hoc</t>
  </si>
  <si>
    <t xml:space="preserve">12C4 - Tin hoc</t>
  </si>
  <si>
    <t xml:space="preserve">Hồ Toại Chương</t>
  </si>
  <si>
    <t xml:space="preserve">12C9 - Toan</t>
  </si>
  <si>
    <t xml:space="preserve">12C3 - Toan</t>
  </si>
  <si>
    <t xml:space="preserve">11B10 - Toan</t>
  </si>
  <si>
    <t xml:space="preserve">11B10 - Sinh hoat</t>
  </si>
  <si>
    <t xml:space="preserve">Trần Văn Mạnh</t>
  </si>
  <si>
    <t xml:space="preserve">11B2 - Toan</t>
  </si>
  <si>
    <t xml:space="preserve">11B11 - Toan</t>
  </si>
  <si>
    <t xml:space="preserve">10A4 - Toan</t>
  </si>
  <si>
    <t xml:space="preserve">11B2,B11 - Toan</t>
  </si>
  <si>
    <t xml:space="preserve">Nguyễn Ngọc Minh</t>
  </si>
  <si>
    <t xml:space="preserve">10A7 - Toan</t>
  </si>
  <si>
    <t xml:space="preserve">12C2 - Toan</t>
  </si>
  <si>
    <t xml:space="preserve">12C11 - Toan</t>
  </si>
  <si>
    <t xml:space="preserve">10A9 - Tin hoc</t>
  </si>
  <si>
    <t xml:space="preserve">Hồ Kiều Nga</t>
  </si>
  <si>
    <t xml:space="preserve">12C4 - Toan</t>
  </si>
  <si>
    <t xml:space="preserve">12C8 - Toan</t>
  </si>
  <si>
    <t xml:space="preserve">10A1 - Toan</t>
  </si>
  <si>
    <t xml:space="preserve">12C8 - Sinh hoat</t>
  </si>
  <si>
    <t xml:space="preserve">Ngô Phương Nga</t>
  </si>
  <si>
    <t xml:space="preserve">10A2 - Toan</t>
  </si>
  <si>
    <t xml:space="preserve">10A11 - Toan</t>
  </si>
  <si>
    <t xml:space="preserve">Nguyễn Thị Thanh Ngư</t>
  </si>
  <si>
    <t xml:space="preserve">11B6 - Toan</t>
  </si>
  <si>
    <t xml:space="preserve">11B9 - Toan</t>
  </si>
  <si>
    <t xml:space="preserve">11B3 - Toan</t>
  </si>
  <si>
    <t xml:space="preserve">11B3,11B6 - Toan</t>
  </si>
  <si>
    <t xml:space="preserve">Đặng Phước Vĩnh Nguyên</t>
  </si>
  <si>
    <t xml:space="preserve">10A13 - Tin hoc</t>
  </si>
  <si>
    <t xml:space="preserve">12C8 - Tin hoc</t>
  </si>
  <si>
    <t xml:space="preserve">12C7 - Tin hoc</t>
  </si>
  <si>
    <t xml:space="preserve">10A10 - Tin hoc</t>
  </si>
  <si>
    <t xml:space="preserve">12C9 - Tin hoc</t>
  </si>
  <si>
    <t xml:space="preserve">10A12 - Tin hoc</t>
  </si>
  <si>
    <t xml:space="preserve">10A11 - Tin hoc</t>
  </si>
  <si>
    <t xml:space="preserve">12C6 - Tin hoc</t>
  </si>
  <si>
    <t xml:space="preserve">Phan Thị Oanh</t>
  </si>
  <si>
    <t xml:space="preserve">11B8 - Toan</t>
  </si>
  <si>
    <t xml:space="preserve">11B4 - Toan</t>
  </si>
  <si>
    <t xml:space="preserve">11B7 - Toan</t>
  </si>
  <si>
    <t xml:space="preserve">Châu Thái Bích Phượng</t>
  </si>
  <si>
    <t xml:space="preserve">12C7 - Toan</t>
  </si>
  <si>
    <t xml:space="preserve">10A8 - Toan</t>
  </si>
  <si>
    <t xml:space="preserve">12C1 - Toan</t>
  </si>
  <si>
    <t xml:space="preserve">12C7 - Sinh hoat</t>
  </si>
  <si>
    <t xml:space="preserve">Ngô Bé Soàn</t>
  </si>
  <si>
    <t xml:space="preserve">10A9 - Toan</t>
  </si>
  <si>
    <t xml:space="preserve">10A6 - Toan</t>
  </si>
  <si>
    <t xml:space="preserve">11B5 - Toan</t>
  </si>
  <si>
    <t xml:space="preserve">10A9 - Sinh hoat</t>
  </si>
  <si>
    <t xml:space="preserve">Lý Tấn Tài</t>
  </si>
  <si>
    <t xml:space="preserve">12C10 - Toan</t>
  </si>
  <si>
    <t xml:space="preserve">12C12 - Toan</t>
  </si>
  <si>
    <t xml:space="preserve">10A5 - Toan</t>
  </si>
  <si>
    <t xml:space="preserve">Lê Văn Truyền</t>
  </si>
  <si>
    <t xml:space="preserve">11B3 - Tin hoc</t>
  </si>
  <si>
    <t xml:space="preserve">10A13 - Toan</t>
  </si>
  <si>
    <t xml:space="preserve">12C5 - Toan</t>
  </si>
  <si>
    <t xml:space="preserve">12C6 - Toan</t>
  </si>
  <si>
    <t xml:space="preserve">11B2 - Tin hoc</t>
  </si>
  <si>
    <t xml:space="preserve">11B1 - Tin hoc</t>
  </si>
  <si>
    <t xml:space="preserve">Phạm Tiến</t>
  </si>
  <si>
    <t xml:space="preserve">12C10 - Tin hoc</t>
  </si>
  <si>
    <t xml:space="preserve">11B11 - Tin hoc</t>
  </si>
  <si>
    <t xml:space="preserve">11B10 - Tin hoc</t>
  </si>
  <si>
    <t xml:space="preserve">11B5 - Tin hoc</t>
  </si>
  <si>
    <t xml:space="preserve">11B7 - Tin hoc</t>
  </si>
  <si>
    <t xml:space="preserve">11B6 - Tin hoc</t>
  </si>
  <si>
    <t xml:space="preserve">12C12 - Tin hoc</t>
  </si>
  <si>
    <t xml:space="preserve">11B4 - Tin hoc</t>
  </si>
  <si>
    <t xml:space="preserve">11B9 - Tin hoc</t>
  </si>
  <si>
    <t xml:space="preserve">12C11 - Tin hoc</t>
  </si>
  <si>
    <t xml:space="preserve">11B8 - Tin hoc</t>
  </si>
  <si>
    <t xml:space="preserve">Bùi Quốc Cương</t>
  </si>
  <si>
    <t xml:space="preserve">10A7 - Vat ly</t>
  </si>
  <si>
    <t xml:space="preserve">12C1 - Vat ly</t>
  </si>
  <si>
    <t xml:space="preserve">12C8 - Vat ly</t>
  </si>
  <si>
    <t xml:space="preserve">10A1 - Vat ly</t>
  </si>
  <si>
    <t xml:space="preserve">12C1 - Sinh hoat</t>
  </si>
  <si>
    <t xml:space="preserve">Phan Thị Thùy Đan</t>
  </si>
  <si>
    <t xml:space="preserve">10A6 - Vat ly</t>
  </si>
  <si>
    <t xml:space="preserve">12C4 - Vat ly</t>
  </si>
  <si>
    <t xml:space="preserve">10A5 - Vat ly</t>
  </si>
  <si>
    <t xml:space="preserve">12C3 - Vat ly</t>
  </si>
  <si>
    <t xml:space="preserve">12C5 - Vat ly</t>
  </si>
  <si>
    <t xml:space="preserve">10A5 - Sinh hoat</t>
  </si>
  <si>
    <t xml:space="preserve">Nguyễn Hoàng Bảo Ngọc</t>
  </si>
  <si>
    <t xml:space="preserve">10A8 - Vat ly</t>
  </si>
  <si>
    <t xml:space="preserve">10A2 - Vat ly</t>
  </si>
  <si>
    <t xml:space="preserve">10A12 - Vat ly</t>
  </si>
  <si>
    <t xml:space="preserve">11B2 - Cong nghe</t>
  </si>
  <si>
    <t xml:space="preserve">11B5 - Cong nghe</t>
  </si>
  <si>
    <t xml:space="preserve">11B3 - Cong nghe</t>
  </si>
  <si>
    <t xml:space="preserve">10A2 - Sinh hoat</t>
  </si>
  <si>
    <t xml:space="preserve">11B1 - Cong nghe</t>
  </si>
  <si>
    <t xml:space="preserve">11B4 - Cong nghe</t>
  </si>
  <si>
    <t xml:space="preserve">Nguyễn Đăng Phong</t>
  </si>
  <si>
    <t xml:space="preserve">12C11 - Cong nghe</t>
  </si>
  <si>
    <t xml:space="preserve">12C12 - Cong nghe</t>
  </si>
  <si>
    <t xml:space="preserve">11B8 - Vat ly</t>
  </si>
  <si>
    <t xml:space="preserve">12C6 - Cong nghe</t>
  </si>
  <si>
    <t xml:space="preserve">12C7 - Cong nghe</t>
  </si>
  <si>
    <t xml:space="preserve">11B9 - Vat ly</t>
  </si>
  <si>
    <t xml:space="preserve">12C8 - Cong nghe</t>
  </si>
  <si>
    <t xml:space="preserve">12C9 - Cong nghe</t>
  </si>
  <si>
    <t xml:space="preserve">11B10 - Vat ly</t>
  </si>
  <si>
    <t xml:space="preserve">11B1 - Vat ly</t>
  </si>
  <si>
    <t xml:space="preserve">12C10 - Cong nghe</t>
  </si>
  <si>
    <t xml:space="preserve">12C5 - Cong nghe</t>
  </si>
  <si>
    <t xml:space="preserve">Tạ Quốc Phong</t>
  </si>
  <si>
    <t xml:space="preserve">10A4 - Vat ly</t>
  </si>
  <si>
    <t xml:space="preserve">12C3 - Cong nghe</t>
  </si>
  <si>
    <t xml:space="preserve">10A9 - Vat ly</t>
  </si>
  <si>
    <t xml:space="preserve">10A11 - Vat ly</t>
  </si>
  <si>
    <t xml:space="preserve">12C1 - Cong nghe</t>
  </si>
  <si>
    <t xml:space="preserve">10A11 - Sinh hoat</t>
  </si>
  <si>
    <t xml:space="preserve">12C4 - Cong nghe</t>
  </si>
  <si>
    <t xml:space="preserve">12C2 - Cong nghe</t>
  </si>
  <si>
    <t xml:space="preserve">10A9, A11 - Vat ly</t>
  </si>
  <si>
    <t xml:space="preserve">Nghiêu Văn Sênh</t>
  </si>
  <si>
    <t xml:space="preserve">12C11 - Vat ly</t>
  </si>
  <si>
    <t xml:space="preserve">12C12 - Vat ly</t>
  </si>
  <si>
    <t xml:space="preserve">11B7 - Vat ly</t>
  </si>
  <si>
    <t xml:space="preserve">12C9 - Vat ly</t>
  </si>
  <si>
    <t xml:space="preserve">12C9 - Sinh hoat</t>
  </si>
  <si>
    <t xml:space="preserve">Khưu Thạch</t>
  </si>
  <si>
    <t xml:space="preserve">10A10 - Vat ly</t>
  </si>
  <si>
    <t xml:space="preserve">10A13 - Vat ly</t>
  </si>
  <si>
    <t xml:space="preserve">11B6 - Cong nghe</t>
  </si>
  <si>
    <t xml:space="preserve">10A3 - Vat ly</t>
  </si>
  <si>
    <t xml:space="preserve">10A10 - Sinh hoat</t>
  </si>
  <si>
    <t xml:space="preserve">11B7 - Cong nghe</t>
  </si>
  <si>
    <t xml:space="preserve">11B8 - Cong nghe</t>
  </si>
  <si>
    <t xml:space="preserve">10A10, A3 - Vat ly</t>
  </si>
  <si>
    <t xml:space="preserve">Lê Thị Thu Thủy</t>
  </si>
  <si>
    <t xml:space="preserve">11B5 - Vat ly</t>
  </si>
  <si>
    <t xml:space="preserve">11B2 - Vat ly</t>
  </si>
  <si>
    <t xml:space="preserve">11B11 - Vat ly</t>
  </si>
  <si>
    <t xml:space="preserve">10A8 - Tin hoc</t>
  </si>
  <si>
    <t xml:space="preserve">10A2 - Tin hoc</t>
  </si>
  <si>
    <t xml:space="preserve">10A1 - Tin hoc</t>
  </si>
  <si>
    <t xml:space="preserve">11B5 - Sinh hoat</t>
  </si>
  <si>
    <t xml:space="preserve">11B2, B11 - Vat ly</t>
  </si>
  <si>
    <t xml:space="preserve">Hồ Thị Tuyết</t>
  </si>
  <si>
    <t xml:space="preserve">12C2 - Vat ly</t>
  </si>
  <si>
    <t xml:space="preserve">11B11 - Cong nghe</t>
  </si>
  <si>
    <t xml:space="preserve">12C7 - Vat ly</t>
  </si>
  <si>
    <t xml:space="preserve">12C10 - Vat ly</t>
  </si>
  <si>
    <t xml:space="preserve">12C6 - Vat ly</t>
  </si>
  <si>
    <t xml:space="preserve">11B9 - Cong nghe</t>
  </si>
  <si>
    <t xml:space="preserve">12C10 - Sinh hoat</t>
  </si>
  <si>
    <t xml:space="preserve">11B10 - Cong nghe</t>
  </si>
  <si>
    <t xml:space="preserve">Lê Huy Vũ</t>
  </si>
  <si>
    <t xml:space="preserve">10A5 - Tin hoc</t>
  </si>
  <si>
    <t xml:space="preserve">11B4 - Vat ly</t>
  </si>
  <si>
    <t xml:space="preserve">10A3 - Tin hoc</t>
  </si>
  <si>
    <t xml:space="preserve">11B6 - Vat ly</t>
  </si>
  <si>
    <t xml:space="preserve">10A7 - Tin hoc</t>
  </si>
  <si>
    <t xml:space="preserve">10A4 - Tin hoc</t>
  </si>
  <si>
    <t xml:space="preserve">11B3 - Vat ly</t>
  </si>
  <si>
    <t xml:space="preserve">10A6 - Tin hoc</t>
  </si>
  <si>
    <t xml:space="preserve">11B3, B4 - Vat ly</t>
  </si>
  <si>
    <t xml:space="preserve">Lữ Ngọc Điệp</t>
  </si>
  <si>
    <t xml:space="preserve">Trang Cảnh Hòa</t>
  </si>
  <si>
    <t xml:space="preserve">10A5 - Hoa hoc</t>
  </si>
  <si>
    <t xml:space="preserve">12C3 - Hoa hoc</t>
  </si>
  <si>
    <t xml:space="preserve">12C4 - Hoa hoc</t>
  </si>
  <si>
    <t xml:space="preserve">12C7 - Hoa hoc</t>
  </si>
  <si>
    <t xml:space="preserve">10A10 - Hoa hoc</t>
  </si>
  <si>
    <t xml:space="preserve">12C5 - Hoa hoc</t>
  </si>
  <si>
    <t xml:space="preserve">12C4 - Sinh hoat</t>
  </si>
  <si>
    <t xml:space="preserve">Võ Như Quỳnh</t>
  </si>
  <si>
    <t xml:space="preserve">12C8 - Hoa hoc</t>
  </si>
  <si>
    <t xml:space="preserve">12C9 - Hoa hoc</t>
  </si>
  <si>
    <t xml:space="preserve">12C6 - Hoa hoc</t>
  </si>
  <si>
    <t xml:space="preserve">12C10 - Hoa hoc</t>
  </si>
  <si>
    <t xml:space="preserve">12C1 - Hoa hoc</t>
  </si>
  <si>
    <t xml:space="preserve">12C2 - Hoa hoc</t>
  </si>
  <si>
    <t xml:space="preserve">12C2 - Sinh hoat</t>
  </si>
  <si>
    <t xml:space="preserve">Nguyễn Thanh Sơn</t>
  </si>
  <si>
    <t xml:space="preserve">10A8 - Hoa hoc</t>
  </si>
  <si>
    <t xml:space="preserve">11B4 - Hoa hoc</t>
  </si>
  <si>
    <t xml:space="preserve">10A9 - Hoa hoc</t>
  </si>
  <si>
    <t xml:space="preserve">11B7 - Hoa hoc</t>
  </si>
  <si>
    <t xml:space="preserve">11B1 - Hoa hoc</t>
  </si>
  <si>
    <t xml:space="preserve">Hoàng Khắc Thủy</t>
  </si>
  <si>
    <t xml:space="preserve">12C11 - Hoa hoc</t>
  </si>
  <si>
    <t xml:space="preserve">10A7 - Hoa hoc</t>
  </si>
  <si>
    <t xml:space="preserve">12C12 - Hoa hoc</t>
  </si>
  <si>
    <t xml:space="preserve">10A13 - Hoa hoc</t>
  </si>
  <si>
    <t xml:space="preserve">10A7 - Sinh hoat</t>
  </si>
  <si>
    <t xml:space="preserve">10A4 - Hoa hoc</t>
  </si>
  <si>
    <t xml:space="preserve">Ngô Thị Hương Trà</t>
  </si>
  <si>
    <t xml:space="preserve">10A11 - Hoa hoc</t>
  </si>
  <si>
    <t xml:space="preserve">11B9 - Hoa hoc</t>
  </si>
  <si>
    <t xml:space="preserve">10A6 - Hoa hoc</t>
  </si>
  <si>
    <t xml:space="preserve">10A12 - Hoa hoc</t>
  </si>
  <si>
    <t xml:space="preserve">11B5 - Hoa hoc</t>
  </si>
  <si>
    <t xml:space="preserve">10A12 - Sinh hoat</t>
  </si>
  <si>
    <t xml:space="preserve">11B11 - Hoa hoc</t>
  </si>
  <si>
    <t xml:space="preserve">Bùi Viễn Trình</t>
  </si>
  <si>
    <t xml:space="preserve">11B10 - Hoa hoc</t>
  </si>
  <si>
    <t xml:space="preserve">11B3 - Hoa hoc</t>
  </si>
  <si>
    <t xml:space="preserve">11B2 - Hoa hoc</t>
  </si>
  <si>
    <t xml:space="preserve">10A1 - Cong nghe</t>
  </si>
  <si>
    <t xml:space="preserve">10A3 - Cong nghe</t>
  </si>
  <si>
    <t xml:space="preserve">11B2 - Sinh hoat</t>
  </si>
  <si>
    <t xml:space="preserve">10A2 - Cong nghe</t>
  </si>
  <si>
    <t xml:space="preserve">10A4 - Cong nghe</t>
  </si>
  <si>
    <t xml:space="preserve">HOP</t>
  </si>
  <si>
    <t xml:space="preserve">Nguyễn Anh Vũ</t>
  </si>
  <si>
    <t xml:space="preserve">10A1 - Hoa hoc</t>
  </si>
  <si>
    <t xml:space="preserve">10A7 - Cong nghe</t>
  </si>
  <si>
    <t xml:space="preserve">10A2 - Hoa hoc</t>
  </si>
  <si>
    <t xml:space="preserve">10A3 - Sinh hoat</t>
  </si>
  <si>
    <t xml:space="preserve">10A3 - Hoa hoc</t>
  </si>
  <si>
    <t xml:space="preserve">10A6 - Cong nghe</t>
  </si>
  <si>
    <t xml:space="preserve">10A5 - Cong nghe</t>
  </si>
  <si>
    <t xml:space="preserve">Nguyễn Thị Thanh Xuân</t>
  </si>
  <si>
    <t xml:space="preserve">10A13 - Cong nghe</t>
  </si>
  <si>
    <t xml:space="preserve">11B8 - Hoa hoc</t>
  </si>
  <si>
    <t xml:space="preserve">11B8 - Sinh hoat</t>
  </si>
  <si>
    <t xml:space="preserve">10A9 - Cong nghe</t>
  </si>
  <si>
    <t xml:space="preserve">11B6 - Hoa hoc</t>
  </si>
  <si>
    <t xml:space="preserve">10A12 - Cong nghe</t>
  </si>
  <si>
    <t xml:space="preserve">10A11 - Cong nghe</t>
  </si>
  <si>
    <t xml:space="preserve">10A10 - Cong nghe</t>
  </si>
  <si>
    <t xml:space="preserve">10A8 - Cong nghe</t>
  </si>
  <si>
    <t xml:space="preserve">Trần Văn Quốc Bình</t>
  </si>
  <si>
    <t xml:space="preserve">12C10 - Sinh vat</t>
  </si>
  <si>
    <t xml:space="preserve">11B11 - Sinh vat</t>
  </si>
  <si>
    <t xml:space="preserve">11B7 - Sinh vat</t>
  </si>
  <si>
    <t xml:space="preserve">12C12 - Sinh vat</t>
  </si>
  <si>
    <t xml:space="preserve">11B2 - Sinh vat</t>
  </si>
  <si>
    <t xml:space="preserve">12C6 - Sinh vat</t>
  </si>
  <si>
    <t xml:space="preserve">12C2 - Sinh vat</t>
  </si>
  <si>
    <t xml:space="preserve">12C8 - Sinh vat</t>
  </si>
  <si>
    <t xml:space="preserve">12C4 - Sinh vat</t>
  </si>
  <si>
    <t xml:space="preserve">11B1 - Sinh vat</t>
  </si>
  <si>
    <t xml:space="preserve">11B5 - Sinh vat</t>
  </si>
  <si>
    <t xml:space="preserve">11B9 - Sinh vat</t>
  </si>
  <si>
    <t xml:space="preserve">Nguyễn Thị Vũ Quyên</t>
  </si>
  <si>
    <t xml:space="preserve">10A6 - Sinh vat</t>
  </si>
  <si>
    <t xml:space="preserve">12C9 - Sinh vat</t>
  </si>
  <si>
    <t xml:space="preserve">12C11 - Sinh vat</t>
  </si>
  <si>
    <t xml:space="preserve">10A5 - Sinh vat</t>
  </si>
  <si>
    <t xml:space="preserve">10A9 - Sinh vat</t>
  </si>
  <si>
    <t xml:space="preserve">10A8 - Sinh vat</t>
  </si>
  <si>
    <t xml:space="preserve">10A7 - Sinh vat</t>
  </si>
  <si>
    <t xml:space="preserve">10A11 - Sinh vat</t>
  </si>
  <si>
    <t xml:space="preserve">10A13 - Sinh vat</t>
  </si>
  <si>
    <t xml:space="preserve">10A2 - Sinh vat</t>
  </si>
  <si>
    <t xml:space="preserve">10A4 - Sinh vat</t>
  </si>
  <si>
    <t xml:space="preserve">10A10 - Sinh vat</t>
  </si>
  <si>
    <t xml:space="preserve">10A1 - Sinh vat</t>
  </si>
  <si>
    <t xml:space="preserve">10A3 - Sinh vat</t>
  </si>
  <si>
    <t xml:space="preserve">10A12 - Sinh vat</t>
  </si>
  <si>
    <t xml:space="preserve">Lý Thị Kim Thoa</t>
  </si>
  <si>
    <t xml:space="preserve">11B3 - Sinh vat</t>
  </si>
  <si>
    <t xml:space="preserve">11B8 - Sinh vat</t>
  </si>
  <si>
    <t xml:space="preserve">12C1 - Sinh vat</t>
  </si>
  <si>
    <t xml:space="preserve">11B4 - Sinh vat</t>
  </si>
  <si>
    <t xml:space="preserve">12C3 - Sinh vat</t>
  </si>
  <si>
    <t xml:space="preserve">12C7 - Sinh vat</t>
  </si>
  <si>
    <t xml:space="preserve">11B3 - Sinh hoat</t>
  </si>
  <si>
    <t xml:space="preserve">12C5 - Sinh vat</t>
  </si>
  <si>
    <t xml:space="preserve">11B6 - Sinh vat</t>
  </si>
  <si>
    <t xml:space="preserve">11B10 - Sinh vat</t>
  </si>
  <si>
    <t xml:space="preserve">Trần Thị Thùy Giang</t>
  </si>
  <si>
    <t xml:space="preserve">11B4 - Van hoc</t>
  </si>
  <si>
    <t xml:space="preserve">12C1 - Van hoc</t>
  </si>
  <si>
    <t xml:space="preserve">12C7 - Van hoc</t>
  </si>
  <si>
    <t xml:space="preserve">11B4 - Sinh hoat</t>
  </si>
  <si>
    <t xml:space="preserve">Lương Đình Hải</t>
  </si>
  <si>
    <t xml:space="preserve">11B9 - Van hoc</t>
  </si>
  <si>
    <t xml:space="preserve">11B3 - Van hoc</t>
  </si>
  <si>
    <t xml:space="preserve">11B3, B9 - Van hoc</t>
  </si>
  <si>
    <t xml:space="preserve">Nguyễn Thị Hải</t>
  </si>
  <si>
    <t xml:space="preserve">10A3 - Van hoc</t>
  </si>
  <si>
    <t xml:space="preserve">10A12 - Van hoc</t>
  </si>
  <si>
    <t xml:space="preserve">10A1 - Van hoc</t>
  </si>
  <si>
    <t xml:space="preserve">10A7 - Van hoc</t>
  </si>
  <si>
    <t xml:space="preserve">Nguyễn Văn Hậu</t>
  </si>
  <si>
    <t xml:space="preserve">10A2 - Van hoc</t>
  </si>
  <si>
    <t xml:space="preserve">10A13 - Van hoc</t>
  </si>
  <si>
    <t xml:space="preserve">10A5 - Van hoc</t>
  </si>
  <si>
    <t xml:space="preserve">10A9 - Van hoc</t>
  </si>
  <si>
    <t xml:space="preserve">Trương Thị Hoa</t>
  </si>
  <si>
    <t xml:space="preserve">12C9 - Van hoc</t>
  </si>
  <si>
    <t xml:space="preserve">11B5 - Van hoc</t>
  </si>
  <si>
    <t xml:space="preserve">12C3 - Van hoc</t>
  </si>
  <si>
    <t xml:space="preserve">12C3 - Sinh hoat</t>
  </si>
  <si>
    <t xml:space="preserve">Đỗ Cẩm Hường</t>
  </si>
  <si>
    <t xml:space="preserve">11B2 - Van hoc</t>
  </si>
  <si>
    <t xml:space="preserve">11B10 - Van hoc</t>
  </si>
  <si>
    <t xml:space="preserve">11B8 - Van hoc</t>
  </si>
  <si>
    <t xml:space="preserve">11B7 - Van hoc</t>
  </si>
  <si>
    <t xml:space="preserve">Nguyễn Thi Xuân Hương</t>
  </si>
  <si>
    <t xml:space="preserve">12C11 - Van hoc</t>
  </si>
  <si>
    <t xml:space="preserve">12C6 - Van hoc</t>
  </si>
  <si>
    <t xml:space="preserve">12C2 - Van hoc</t>
  </si>
  <si>
    <t xml:space="preserve">12C11 - Sinh hoat</t>
  </si>
  <si>
    <t xml:space="preserve">Trần Thị Tuyết Nga</t>
  </si>
  <si>
    <t xml:space="preserve">12C10 - Van hoc</t>
  </si>
  <si>
    <t xml:space="preserve">Phan Huy Phương</t>
  </si>
  <si>
    <t xml:space="preserve">10A11 - Van hoc</t>
  </si>
  <si>
    <t xml:space="preserve">10A4 - Van hoc</t>
  </si>
  <si>
    <t xml:space="preserve">10A10 - Van hoc</t>
  </si>
  <si>
    <t xml:space="preserve">10A4 - Sinh hoat</t>
  </si>
  <si>
    <t xml:space="preserve">10A4, A10 - Van hoc</t>
  </si>
  <si>
    <t xml:space="preserve">Phạm Thị Tươi Sáng</t>
  </si>
  <si>
    <t xml:space="preserve">11B1 - Van hoc</t>
  </si>
  <si>
    <t xml:space="preserve">11B6 - Van hoc</t>
  </si>
  <si>
    <t xml:space="preserve">11B11 - Van hoc</t>
  </si>
  <si>
    <t xml:space="preserve">11B6 - Sinh hoat</t>
  </si>
  <si>
    <t xml:space="preserve">11B1, B6 - Van hoc</t>
  </si>
  <si>
    <t xml:space="preserve">Bùi Thị Kim Thảo</t>
  </si>
  <si>
    <t xml:space="preserve">12C5 - Van hoc</t>
  </si>
  <si>
    <t xml:space="preserve">10A6 - Van hoc</t>
  </si>
  <si>
    <t xml:space="preserve">12C12 - Van hoc</t>
  </si>
  <si>
    <t xml:space="preserve">12C5 - Sinh hoat</t>
  </si>
  <si>
    <t xml:space="preserve">Phạm Thị Tú Trinh</t>
  </si>
  <si>
    <t xml:space="preserve">12C4 - Van hoc</t>
  </si>
  <si>
    <t xml:space="preserve">10A8 - Van hoc</t>
  </si>
  <si>
    <t xml:space="preserve">12C8 - Van hoc</t>
  </si>
  <si>
    <t xml:space="preserve">10A8 - Sinh hoat</t>
  </si>
  <si>
    <t xml:space="preserve">Hồ Thị Hợi</t>
  </si>
  <si>
    <t xml:space="preserve">10A3 - Lich su</t>
  </si>
  <si>
    <t xml:space="preserve">11B7 - Lich su</t>
  </si>
  <si>
    <t xml:space="preserve">11B5 - Lich su</t>
  </si>
  <si>
    <t xml:space="preserve">11B4 - Lich su</t>
  </si>
  <si>
    <t xml:space="preserve">11B11 - Lich su</t>
  </si>
  <si>
    <t xml:space="preserve">11B6 - Lich su</t>
  </si>
  <si>
    <t xml:space="preserve">10A4 - Lich su</t>
  </si>
  <si>
    <t xml:space="preserve">11B11 - Sinh hoat</t>
  </si>
  <si>
    <t xml:space="preserve">10A2 - Lich su</t>
  </si>
  <si>
    <t xml:space="preserve">11B3 - Lich su</t>
  </si>
  <si>
    <t xml:space="preserve">10A11 - Lich su</t>
  </si>
  <si>
    <t xml:space="preserve">Hoàng Thị Hương</t>
  </si>
  <si>
    <t xml:space="preserve">10A10 - Lich su</t>
  </si>
  <si>
    <t xml:space="preserve">10A9 - Lich su</t>
  </si>
  <si>
    <t xml:space="preserve">11B9 - Lich su</t>
  </si>
  <si>
    <t xml:space="preserve">10A12 - Lich su</t>
  </si>
  <si>
    <t xml:space="preserve">11B1 - Lich su</t>
  </si>
  <si>
    <t xml:space="preserve">11B8 - Lich su</t>
  </si>
  <si>
    <t xml:space="preserve">11B10 - Lich su</t>
  </si>
  <si>
    <t xml:space="preserve">11B9 - Sinh hoat</t>
  </si>
  <si>
    <t xml:space="preserve">10A8 - Lich su</t>
  </si>
  <si>
    <t xml:space="preserve">11B2 - Lich su</t>
  </si>
  <si>
    <t xml:space="preserve">Nguyễn Trí Nghị</t>
  </si>
  <si>
    <t xml:space="preserve">12C6 - Lich su</t>
  </si>
  <si>
    <t xml:space="preserve">12C5 - Lich su</t>
  </si>
  <si>
    <t xml:space="preserve">12C3 - Lich su</t>
  </si>
  <si>
    <t xml:space="preserve">12C4 - Lich su</t>
  </si>
  <si>
    <t xml:space="preserve">12C7 - Lich su</t>
  </si>
  <si>
    <t xml:space="preserve">Bùi Mạnh Quỳnh</t>
  </si>
  <si>
    <t xml:space="preserve">10A1 - Lich su</t>
  </si>
  <si>
    <t xml:space="preserve">10A7 - Lich su</t>
  </si>
  <si>
    <t xml:space="preserve">12C8 - Lich su</t>
  </si>
  <si>
    <t xml:space="preserve">12C12 - Lich su</t>
  </si>
  <si>
    <t xml:space="preserve">10A6 - Lich su</t>
  </si>
  <si>
    <t xml:space="preserve">12C1 - Lich su</t>
  </si>
  <si>
    <t xml:space="preserve">10A6 - Sinh hoat</t>
  </si>
  <si>
    <t xml:space="preserve">10A5 - Lich su</t>
  </si>
  <si>
    <t xml:space="preserve">12C9 - Lich su</t>
  </si>
  <si>
    <t xml:space="preserve">Hồ Hữu Tú</t>
  </si>
  <si>
    <t xml:space="preserve">10A13 - Lich su</t>
  </si>
  <si>
    <t xml:space="preserve">12C2 - Lich su</t>
  </si>
  <si>
    <t xml:space="preserve">12C10 - Lich su</t>
  </si>
  <si>
    <t xml:space="preserve">12C11 - Lich su</t>
  </si>
  <si>
    <t xml:space="preserve">10A13 - Sinh hoat</t>
  </si>
  <si>
    <t xml:space="preserve">Nguyễn Thị Châm</t>
  </si>
  <si>
    <t xml:space="preserve">12C1 - Dia ly</t>
  </si>
  <si>
    <t xml:space="preserve">10A13 - Dia ly</t>
  </si>
  <si>
    <t xml:space="preserve">10A11 - Dia ly</t>
  </si>
  <si>
    <t xml:space="preserve">12C7 - Dia ly</t>
  </si>
  <si>
    <t xml:space="preserve">12C9 - Dia ly</t>
  </si>
  <si>
    <t xml:space="preserve">12C11 - Dia ly</t>
  </si>
  <si>
    <t xml:space="preserve">12C5 - Dia ly</t>
  </si>
  <si>
    <t xml:space="preserve">10A12 - Dia ly</t>
  </si>
  <si>
    <t xml:space="preserve">12C3 - Dia ly</t>
  </si>
  <si>
    <t xml:space="preserve">Hà Thị Phú</t>
  </si>
  <si>
    <t xml:space="preserve">10A4 - Dia ly</t>
  </si>
  <si>
    <t xml:space="preserve">10A3 - Dia ly</t>
  </si>
  <si>
    <t xml:space="preserve">11B6 - Dia ly</t>
  </si>
  <si>
    <t xml:space="preserve">11B8 - Dia ly</t>
  </si>
  <si>
    <t xml:space="preserve">10A2 - Dia ly</t>
  </si>
  <si>
    <t xml:space="preserve">11B9 - Dia ly</t>
  </si>
  <si>
    <t xml:space="preserve">11B5 - Dia ly</t>
  </si>
  <si>
    <t xml:space="preserve">10A1 - Dia ly</t>
  </si>
  <si>
    <t xml:space="preserve">11B11 - Dia ly</t>
  </si>
  <si>
    <t xml:space="preserve">11B2 - Dia ly</t>
  </si>
  <si>
    <t xml:space="preserve">11B1 - Dia ly</t>
  </si>
  <si>
    <t xml:space="preserve">11B3 - Dia ly</t>
  </si>
  <si>
    <t xml:space="preserve">11B10 - Dia ly</t>
  </si>
  <si>
    <t xml:space="preserve">11B4 - Dia ly</t>
  </si>
  <si>
    <t xml:space="preserve">11B7 - Dia ly</t>
  </si>
  <si>
    <t xml:space="preserve">Đặng Văn Thanh</t>
  </si>
  <si>
    <t xml:space="preserve">10A5 - Dia ly</t>
  </si>
  <si>
    <t xml:space="preserve">Phan Lê Hồng Vũ</t>
  </si>
  <si>
    <t xml:space="preserve">12C12 - Dia ly</t>
  </si>
  <si>
    <t xml:space="preserve">10A9 - Dia ly</t>
  </si>
  <si>
    <t xml:space="preserve">12C6 - Dia ly</t>
  </si>
  <si>
    <t xml:space="preserve">12C8 - Dia ly</t>
  </si>
  <si>
    <t xml:space="preserve">10A8 - Dia ly</t>
  </si>
  <si>
    <t xml:space="preserve">10A7 - Dia ly</t>
  </si>
  <si>
    <t xml:space="preserve">12C10 - Dia ly</t>
  </si>
  <si>
    <t xml:space="preserve">10A6 - Dia ly</t>
  </si>
  <si>
    <t xml:space="preserve">12C2 - Dia ly</t>
  </si>
  <si>
    <t xml:space="preserve">10A10 - Dia ly</t>
  </si>
  <si>
    <t xml:space="preserve">12C4 - Dia ly</t>
  </si>
  <si>
    <t xml:space="preserve">Hồ Thị Uyên Chi</t>
  </si>
  <si>
    <t xml:space="preserve">12C4 - GDCD</t>
  </si>
  <si>
    <t xml:space="preserve">12C12 - GDCD</t>
  </si>
  <si>
    <t xml:space="preserve">12C5 - GDCD</t>
  </si>
  <si>
    <t xml:space="preserve">10A10 - GDCD</t>
  </si>
  <si>
    <t xml:space="preserve">12C3 - GDCD</t>
  </si>
  <si>
    <t xml:space="preserve">10A11 - GDCD</t>
  </si>
  <si>
    <t xml:space="preserve">12C9 - GDCD</t>
  </si>
  <si>
    <t xml:space="preserve">10A12 - GDCD</t>
  </si>
  <si>
    <t xml:space="preserve">12C11 - GDCD</t>
  </si>
  <si>
    <t xml:space="preserve">12C10 - GDCD</t>
  </si>
  <si>
    <t xml:space="preserve">12C2 - GDCD</t>
  </si>
  <si>
    <t xml:space="preserve">12C1 - GDCD</t>
  </si>
  <si>
    <t xml:space="preserve">12C12 - Sinh hoat</t>
  </si>
  <si>
    <t xml:space="preserve">Nguyễn Thị Việt Hà</t>
  </si>
  <si>
    <t xml:space="preserve">11B5 - GDCD</t>
  </si>
  <si>
    <t xml:space="preserve">11B7 - GDCD</t>
  </si>
  <si>
    <t xml:space="preserve">11B2 - GDCD</t>
  </si>
  <si>
    <t xml:space="preserve">11B1 - GDCD</t>
  </si>
  <si>
    <t xml:space="preserve">11B11 - GDCD</t>
  </si>
  <si>
    <t xml:space="preserve">11B6 - GDCD</t>
  </si>
  <si>
    <t xml:space="preserve">11B10 - GDCD</t>
  </si>
  <si>
    <t xml:space="preserve">11B8 - GDCD</t>
  </si>
  <si>
    <t xml:space="preserve">11B4 - GDCD</t>
  </si>
  <si>
    <t xml:space="preserve">11B7 - Sinh hoat</t>
  </si>
  <si>
    <t xml:space="preserve">11B9 - GDCD</t>
  </si>
  <si>
    <t xml:space="preserve">11B3 - GDCD</t>
  </si>
  <si>
    <t xml:space="preserve">Đặng Thi Nhung</t>
  </si>
  <si>
    <t xml:space="preserve">10A6 - GDCD</t>
  </si>
  <si>
    <t xml:space="preserve">12C8 - GDCD</t>
  </si>
  <si>
    <t xml:space="preserve">10A1 - GDCD</t>
  </si>
  <si>
    <t xml:space="preserve">10A4 - GDCD</t>
  </si>
  <si>
    <t xml:space="preserve">10A5 - GDCD</t>
  </si>
  <si>
    <t xml:space="preserve">10A9 - GDCD</t>
  </si>
  <si>
    <t xml:space="preserve">10A2 - GDCD</t>
  </si>
  <si>
    <t xml:space="preserve">10A3 - GDCD</t>
  </si>
  <si>
    <t xml:space="preserve">10A13 - GDCD</t>
  </si>
  <si>
    <t xml:space="preserve">10A1 - Sinh hoat</t>
  </si>
  <si>
    <t xml:space="preserve">10A7 - GDCD</t>
  </si>
  <si>
    <t xml:space="preserve">10A8 - GDCD</t>
  </si>
  <si>
    <t xml:space="preserve">12C7 - GDCD</t>
  </si>
  <si>
    <t xml:space="preserve">12C6 - GDCD</t>
  </si>
  <si>
    <t xml:space="preserve">Trần Ái Hoa</t>
  </si>
  <si>
    <t xml:space="preserve">10A2 - Ngoai ngu</t>
  </si>
  <si>
    <t xml:space="preserve">10A1 - Ngoai ngu</t>
  </si>
  <si>
    <t xml:space="preserve">10A3 - Ngoai ngu</t>
  </si>
  <si>
    <t xml:space="preserve">10A11 - Ngoai ngu</t>
  </si>
  <si>
    <t xml:space="preserve">10A13 - Ngoai ngu</t>
  </si>
  <si>
    <t xml:space="preserve">Trần Quang Hợp</t>
  </si>
  <si>
    <t xml:space="preserve">10A7 - Ngoai ngu</t>
  </si>
  <si>
    <t xml:space="preserve">Trần Minh Khoa</t>
  </si>
  <si>
    <t xml:space="preserve">10A12 - Ngoai ngu</t>
  </si>
  <si>
    <t xml:space="preserve">10A10 - Ngoai ngu</t>
  </si>
  <si>
    <t xml:space="preserve">10A5 - Ngoai ngu</t>
  </si>
  <si>
    <t xml:space="preserve">10A6 - Ngoai ngu</t>
  </si>
  <si>
    <t xml:space="preserve">10A4 - Ngoai ngu</t>
  </si>
  <si>
    <t xml:space="preserve">10A10,A6 - Ngoai ngu</t>
  </si>
  <si>
    <t xml:space="preserve">Huỳnh Thị Giang Kiều</t>
  </si>
  <si>
    <t xml:space="preserve">12C5 - Ngoai ngu</t>
  </si>
  <si>
    <t xml:space="preserve">12C7 - Ngoai ngu</t>
  </si>
  <si>
    <t xml:space="preserve">12C12 - Ngoai ngu</t>
  </si>
  <si>
    <t xml:space="preserve">12C11 - Ngoai ngu</t>
  </si>
  <si>
    <t xml:space="preserve">Trần Ái Linh</t>
  </si>
  <si>
    <t xml:space="preserve">11B11 - Ngoai ngu</t>
  </si>
  <si>
    <t xml:space="preserve">11B5 - Ngoai ngu</t>
  </si>
  <si>
    <t xml:space="preserve">11B10 - Ngoai ngu</t>
  </si>
  <si>
    <t xml:space="preserve">11B4 - Ngoai ngu</t>
  </si>
  <si>
    <t xml:space="preserve">11B1 - Ngoai ngu</t>
  </si>
  <si>
    <t xml:space="preserve">11B9 - Ngoai ngu</t>
  </si>
  <si>
    <t xml:space="preserve">11B1,B4 - Ngoai ngu</t>
  </si>
  <si>
    <t xml:space="preserve">Trần Hoàng Lực</t>
  </si>
  <si>
    <t xml:space="preserve">10A8 - Ngoai ngu</t>
  </si>
  <si>
    <t xml:space="preserve">Trần Kim Ngọc</t>
  </si>
  <si>
    <t xml:space="preserve">Nguyễn Thị Phương</t>
  </si>
  <si>
    <t xml:space="preserve">11B7 - Ngoai ngu</t>
  </si>
  <si>
    <t xml:space="preserve">11B6 - Ngoai ngu</t>
  </si>
  <si>
    <t xml:space="preserve">11B3 - Ngoai ngu</t>
  </si>
  <si>
    <t xml:space="preserve">10A9 - Ngoai ngu</t>
  </si>
  <si>
    <t xml:space="preserve">11B8 - Ngoai ngu</t>
  </si>
  <si>
    <t xml:space="preserve">11B2 - Ngoai ngu</t>
  </si>
  <si>
    <t xml:space="preserve">Nguyễn Vĩnh Phương</t>
  </si>
  <si>
    <t xml:space="preserve">12C10 - Ngoai ngu</t>
  </si>
  <si>
    <t xml:space="preserve">12C9 - Ngoai ngu</t>
  </si>
  <si>
    <t xml:space="preserve">12C4 - Ngoai ngu</t>
  </si>
  <si>
    <t xml:space="preserve">12C1 - Ngoai ngu</t>
  </si>
  <si>
    <t xml:space="preserve">Đoàn Thanh Thúy</t>
  </si>
  <si>
    <t xml:space="preserve">12C2 - Ngoai ngu</t>
  </si>
  <si>
    <t xml:space="preserve">12C6 - Ngoai ngu</t>
  </si>
  <si>
    <t xml:space="preserve">12C3 - Ngoai ngu</t>
  </si>
  <si>
    <t xml:space="preserve">12C8 - Ngoai ngu</t>
  </si>
  <si>
    <t xml:space="preserve">12C6 - Sinh hoat</t>
  </si>
  <si>
    <t xml:space="preserve">Hà Diễm Trang</t>
  </si>
  <si>
    <t xml:space="preserve">Trần Văn Minh</t>
  </si>
  <si>
    <t xml:space="preserve">Phan Đức Nam</t>
  </si>
  <si>
    <t xml:space="preserve">Ngô Tuấn Khang</t>
  </si>
  <si>
    <t xml:space="preserve">Bùi Văn Thuấn</t>
  </si>
  <si>
    <t xml:space="preserve">Vũ Tuấn Khanh</t>
  </si>
  <si>
    <t xml:space="preserve">Phan Đức Thuật</t>
  </si>
  <si>
    <t xml:space="preserve">Nguyễn Phước Thiện</t>
  </si>
  <si>
    <t xml:space="preserve">THỜI KHÓA BIỂU BUỔI SÁNG KHỐI 10</t>
  </si>
  <si>
    <t xml:space="preserve">THỜI KHÓA BIỂU BUỔI SÁNG KHỐI 11</t>
  </si>
  <si>
    <t xml:space="preserve">THỜI KHÓA BIỂU BUỔI SÁNG KHỐI 12</t>
  </si>
  <si>
    <t xml:space="preserve">Áp dụng từ ngày: 01/10/2018</t>
  </si>
  <si>
    <t xml:space="preserve">Ngày</t>
  </si>
  <si>
    <t xml:space="preserve">Tiết</t>
  </si>
  <si>
    <t xml:space="preserve">10A1</t>
  </si>
  <si>
    <t xml:space="preserve">10A2</t>
  </si>
  <si>
    <t xml:space="preserve">10A3</t>
  </si>
  <si>
    <t xml:space="preserve">10A4</t>
  </si>
  <si>
    <t xml:space="preserve">10A5</t>
  </si>
  <si>
    <t xml:space="preserve">10A6</t>
  </si>
  <si>
    <t xml:space="preserve">10A7</t>
  </si>
  <si>
    <t xml:space="preserve">10A8</t>
  </si>
  <si>
    <t xml:space="preserve">10A9</t>
  </si>
  <si>
    <t xml:space="preserve">10A10</t>
  </si>
  <si>
    <t xml:space="preserve">10A11</t>
  </si>
  <si>
    <t xml:space="preserve">10A12</t>
  </si>
  <si>
    <t xml:space="preserve">10A13</t>
  </si>
  <si>
    <t xml:space="preserve">11B1</t>
  </si>
  <si>
    <t xml:space="preserve">11B2</t>
  </si>
  <si>
    <t xml:space="preserve">11B3</t>
  </si>
  <si>
    <t xml:space="preserve">11B4</t>
  </si>
  <si>
    <t xml:space="preserve">11B5</t>
  </si>
  <si>
    <t xml:space="preserve">11B6</t>
  </si>
  <si>
    <t xml:space="preserve">11B7</t>
  </si>
  <si>
    <t xml:space="preserve">11B8</t>
  </si>
  <si>
    <t xml:space="preserve">11B9</t>
  </si>
  <si>
    <t xml:space="preserve">11B10</t>
  </si>
  <si>
    <t xml:space="preserve">11B11</t>
  </si>
  <si>
    <t xml:space="preserve">12C1</t>
  </si>
  <si>
    <t xml:space="preserve">12C2</t>
  </si>
  <si>
    <t xml:space="preserve">12C3</t>
  </si>
  <si>
    <t xml:space="preserve">12C4</t>
  </si>
  <si>
    <t xml:space="preserve">12C5</t>
  </si>
  <si>
    <t xml:space="preserve">12C6</t>
  </si>
  <si>
    <t xml:space="preserve">12C7</t>
  </si>
  <si>
    <t xml:space="preserve">12C8</t>
  </si>
  <si>
    <t xml:space="preserve">12C9</t>
  </si>
  <si>
    <t xml:space="preserve">12C10</t>
  </si>
  <si>
    <t xml:space="preserve">12C11</t>
  </si>
  <si>
    <t xml:space="preserve">12C12</t>
  </si>
  <si>
    <t xml:space="preserve">CHAO CO</t>
  </si>
  <si>
    <t xml:space="preserve">NN - A.Hoa</t>
  </si>
  <si>
    <t xml:space="preserve">DIA - Phú</t>
  </si>
  <si>
    <t xml:space="preserve">TIN - H.Vũ</t>
  </si>
  <si>
    <t xml:space="preserve">GDCD - Nhung</t>
  </si>
  <si>
    <t xml:space="preserve">LY - Đan</t>
  </si>
  <si>
    <t xml:space="preserve">NN - Khoa</t>
  </si>
  <si>
    <t xml:space="preserve">VAN - Hải</t>
  </si>
  <si>
    <t xml:space="preserve">TIN - Thủy</t>
  </si>
  <si>
    <t xml:space="preserve">LY - Phong</t>
  </si>
  <si>
    <t xml:space="preserve">GDCD - Chi</t>
  </si>
  <si>
    <t xml:space="preserve">VAN - H.Phương</t>
  </si>
  <si>
    <t xml:space="preserve">SU - HươngS</t>
  </si>
  <si>
    <t xml:space="preserve">TOAN - Truyền</t>
  </si>
  <si>
    <t xml:space="preserve">GDCD - Hà</t>
  </si>
  <si>
    <t xml:space="preserve">HOA - Trình</t>
  </si>
  <si>
    <t xml:space="preserve">SINH - Thoa</t>
  </si>
  <si>
    <t xml:space="preserve">TOAN - Oanh</t>
  </si>
  <si>
    <t xml:space="preserve">NN - Linh</t>
  </si>
  <si>
    <t xml:space="preserve">VAN - Sáng</t>
  </si>
  <si>
    <t xml:space="preserve">SU - Hợi</t>
  </si>
  <si>
    <t xml:space="preserve">NN - T.Phương</t>
  </si>
  <si>
    <t xml:space="preserve">HOA - Trà</t>
  </si>
  <si>
    <t xml:space="preserve">TOAN - Chương</t>
  </si>
  <si>
    <t xml:space="preserve">TIN - P.Tiến</t>
  </si>
  <si>
    <t xml:space="preserve">TOAN - Phượng</t>
  </si>
  <si>
    <t xml:space="preserve">SU - Tú</t>
  </si>
  <si>
    <t xml:space="preserve">NN - Thúy</t>
  </si>
  <si>
    <t xml:space="preserve">NN - VPhương</t>
  </si>
  <si>
    <t xml:space="preserve">VAN - Thảo</t>
  </si>
  <si>
    <t xml:space="preserve">HOA - NQuỳnh</t>
  </si>
  <si>
    <t xml:space="preserve">DIA - Châm</t>
  </si>
  <si>
    <t xml:space="preserve">DIA - VũĐ</t>
  </si>
  <si>
    <t xml:space="preserve">VAN - T.Hoa</t>
  </si>
  <si>
    <t xml:space="preserve">LY - Tuyết</t>
  </si>
  <si>
    <t xml:space="preserve">VAN - Hương</t>
  </si>
  <si>
    <t xml:space="preserve">LY - Sênh</t>
  </si>
  <si>
    <t xml:space="preserve">TOAN - Mạnh</t>
  </si>
  <si>
    <t xml:space="preserve">TOAN - Tài</t>
  </si>
  <si>
    <t xml:space="preserve">VAN - Trinh</t>
  </si>
  <si>
    <t xml:space="preserve">SINH - Quyên</t>
  </si>
  <si>
    <t xml:space="preserve">VAN - Hậu</t>
  </si>
  <si>
    <t xml:space="preserve">TOAN - Soàn</t>
  </si>
  <si>
    <t xml:space="preserve">VAN - Hường</t>
  </si>
  <si>
    <t xml:space="preserve">TOAN - Ngư</t>
  </si>
  <si>
    <t xml:space="preserve">HOA - Hòa</t>
  </si>
  <si>
    <t xml:space="preserve">TOAN - Nga</t>
  </si>
  <si>
    <t xml:space="preserve">NN - Kiều</t>
  </si>
  <si>
    <t xml:space="preserve">CN - ĐPhong</t>
  </si>
  <si>
    <t xml:space="preserve">VAN - NgaV</t>
  </si>
  <si>
    <t xml:space="preserve">LY - Ngọc</t>
  </si>
  <si>
    <t xml:space="preserve">LY - Thạch</t>
  </si>
  <si>
    <t xml:space="preserve">SU - Quỳnh</t>
  </si>
  <si>
    <t xml:space="preserve">NN - LựcAV</t>
  </si>
  <si>
    <t xml:space="preserve">CN - Xuân</t>
  </si>
  <si>
    <t xml:space="preserve">TOAN - Anh</t>
  </si>
  <si>
    <t xml:space="preserve">LY - H.Vũ</t>
  </si>
  <si>
    <t xml:space="preserve">LY - ĐPhong</t>
  </si>
  <si>
    <t xml:space="preserve">TIN - Bạch</t>
  </si>
  <si>
    <t xml:space="preserve">SINH - Bình</t>
  </si>
  <si>
    <t xml:space="preserve">NN - Hợp</t>
  </si>
  <si>
    <t xml:space="preserve">CN - Ngọc</t>
  </si>
  <si>
    <t xml:space="preserve">LY - Thủy</t>
  </si>
  <si>
    <t xml:space="preserve">HOA - A.Vũ</t>
  </si>
  <si>
    <t xml:space="preserve">TOAN - Minh</t>
  </si>
  <si>
    <t xml:space="preserve">HOA - Sơn</t>
  </si>
  <si>
    <t xml:space="preserve">TIN - Nguyên</t>
  </si>
  <si>
    <t xml:space="preserve">TIN - Truyền</t>
  </si>
  <si>
    <t xml:space="preserve">VAN - Giang</t>
  </si>
  <si>
    <t xml:space="preserve">VAN - ĐHải</t>
  </si>
  <si>
    <t xml:space="preserve">SU - Nghị</t>
  </si>
  <si>
    <t xml:space="preserve">CN - Trình</t>
  </si>
  <si>
    <t xml:space="preserve">TOAN - Bạch</t>
  </si>
  <si>
    <t xml:space="preserve">LY - Cương</t>
  </si>
  <si>
    <t xml:space="preserve">TOAN - P.Nga</t>
  </si>
  <si>
    <t xml:space="preserve">HOA - K.Thủy</t>
  </si>
  <si>
    <t xml:space="preserve">HOA - Xuân</t>
  </si>
  <si>
    <t xml:space="preserve">CN - A.Vũ</t>
  </si>
  <si>
    <t xml:space="preserve">TIN - Minh</t>
  </si>
  <si>
    <t xml:space="preserve">CN - Thạch</t>
  </si>
  <si>
    <t xml:space="preserve">CN - Phong</t>
  </si>
  <si>
    <t xml:space="preserve">CN - Tuyết</t>
  </si>
  <si>
    <t xml:space="preserve">DIA - ThanhĐ</t>
  </si>
  <si>
    <t xml:space="preserve">SH - Nhung</t>
  </si>
  <si>
    <t xml:space="preserve">SH - Ngọc</t>
  </si>
  <si>
    <t xml:space="preserve">SH - A.Vũ</t>
  </si>
  <si>
    <t xml:space="preserve">SH - H.Phương</t>
  </si>
  <si>
    <t xml:space="preserve">SH - Đan</t>
  </si>
  <si>
    <t xml:space="preserve">SH - Quỳnh</t>
  </si>
  <si>
    <t xml:space="preserve">SH - K.Thủy</t>
  </si>
  <si>
    <t xml:space="preserve">SH - Trinh</t>
  </si>
  <si>
    <t xml:space="preserve">SH - Soàn</t>
  </si>
  <si>
    <t xml:space="preserve">SH - Thạch</t>
  </si>
  <si>
    <t xml:space="preserve">SH - Phong</t>
  </si>
  <si>
    <t xml:space="preserve">SH - Trà</t>
  </si>
  <si>
    <t xml:space="preserve">SH - Tú</t>
  </si>
  <si>
    <t xml:space="preserve">SH - Anh</t>
  </si>
  <si>
    <t xml:space="preserve">SH - Trình</t>
  </si>
  <si>
    <t xml:space="preserve">SH - Thoa</t>
  </si>
  <si>
    <t xml:space="preserve">SH - Giang</t>
  </si>
  <si>
    <t xml:space="preserve">SH - Thủy</t>
  </si>
  <si>
    <t xml:space="preserve">SH - Sáng</t>
  </si>
  <si>
    <t xml:space="preserve">SH - Hà</t>
  </si>
  <si>
    <t xml:space="preserve">SH - Xuân</t>
  </si>
  <si>
    <t xml:space="preserve">SH - HươngS</t>
  </si>
  <si>
    <t xml:space="preserve">SH - Chương</t>
  </si>
  <si>
    <t xml:space="preserve">SH - Hợi</t>
  </si>
  <si>
    <t xml:space="preserve">SH - Cương</t>
  </si>
  <si>
    <t xml:space="preserve">SH - NQuỳnh</t>
  </si>
  <si>
    <t xml:space="preserve">SH - T.Hoa</t>
  </si>
  <si>
    <t xml:space="preserve">SH - Hòa</t>
  </si>
  <si>
    <t xml:space="preserve">SH - Thảo</t>
  </si>
  <si>
    <t xml:space="preserve">SH - Thúy</t>
  </si>
  <si>
    <t xml:space="preserve">SH - Phượng</t>
  </si>
  <si>
    <t xml:space="preserve">SH - Nga</t>
  </si>
  <si>
    <t xml:space="preserve">SH - Sênh</t>
  </si>
  <si>
    <t xml:space="preserve">SH - Tuyết</t>
  </si>
  <si>
    <t xml:space="preserve">SH - Hương</t>
  </si>
  <si>
    <t xml:space="preserve">SH - Chi</t>
  </si>
  <si>
    <t xml:space="preserve">THỜI KHÓA BIỂU BUỔI CHIỀU KHỐI 10</t>
  </si>
  <si>
    <t xml:space="preserve">THỜI KHÓA BIỂU BUỔI CHIỀU KHỐI 11</t>
  </si>
  <si>
    <t xml:space="preserve">THỜI KHÓA BIỂU BUỔI CHIỀU KHỐI 12</t>
  </si>
  <si>
    <t xml:space="preserve">LY - H.Vũ
(học tại B3)</t>
  </si>
  <si>
    <t xml:space="preserve">VAN - Đhải
(hoc tại B9)</t>
  </si>
  <si>
    <t xml:space="preserve">(học tại B2)</t>
  </si>
  <si>
    <t xml:space="preserve">NN - Khoa
(học tại A6)</t>
  </si>
  <si>
    <t xml:space="preserve">TOAN - Ngư
(phòng B6)</t>
  </si>
  <si>
    <t xml:space="preserve">LY - Thạch
(học tại A10)</t>
  </si>
  <si>
    <t xml:space="preserve">VAN - Sáng
(học tại B6)</t>
  </si>
  <si>
    <t xml:space="preserve">VAN - H.Phương
(học tại A4)</t>
  </si>
  <si>
    <t xml:space="preserve">LY - Phong
( học tại A9)</t>
  </si>
  <si>
    <t xml:space="preserve">Lớp</t>
  </si>
  <si>
    <t xml:space="preserve">Hoa hoc</t>
  </si>
  <si>
    <t xml:space="preserve">Ngoai ngu</t>
  </si>
  <si>
    <t xml:space="preserve">Lich su</t>
  </si>
  <si>
    <t xml:space="preserve">Van hoc</t>
  </si>
  <si>
    <t xml:space="preserve">GDCD</t>
  </si>
  <si>
    <t xml:space="preserve">Cong nghe</t>
  </si>
  <si>
    <t xml:space="preserve">Dia ly</t>
  </si>
  <si>
    <t xml:space="preserve">Vat ly</t>
  </si>
  <si>
    <t xml:space="preserve">Tin hoc</t>
  </si>
  <si>
    <t xml:space="preserve">Sinh hoat</t>
  </si>
  <si>
    <t xml:space="preserve">Sinh vat</t>
  </si>
  <si>
    <t xml:space="preserve">Toan</t>
  </si>
  <si>
    <t xml:space="preserve">THỜI KHÓA BIỀU THỂ DỤC- GIÁO DỤC QUỐC PHÒNG- HKI Năm học 2018-2019</t>
  </si>
  <si>
    <t xml:space="preserve">Áp dụng từ ngày 24/9/2018</t>
  </si>
  <si>
    <t xml:space="preserve">thứ</t>
  </si>
  <si>
    <t xml:space="preserve">tiết</t>
  </si>
  <si>
    <t xml:space="preserve">MÔN THỂ DỤC</t>
  </si>
  <si>
    <t xml:space="preserve">MÔN GDQP</t>
  </si>
  <si>
    <t xml:space="preserve">THIỆN</t>
  </si>
  <si>
    <t xml:space="preserve">MINH</t>
  </si>
  <si>
    <t xml:space="preserve">NAM</t>
  </si>
  <si>
    <t xml:space="preserve">THÀNH</t>
  </si>
  <si>
    <t xml:space="preserve">THUẤN</t>
  </si>
  <si>
    <t xml:space="preserve">KHANH</t>
  </si>
  <si>
    <t xml:space="preserve">THỨ
HAI</t>
  </si>
  <si>
    <t xml:space="preserve">Tiết  1(14h00)</t>
  </si>
  <si>
    <t xml:space="preserve">C4</t>
  </si>
  <si>
    <t xml:space="preserve">A3</t>
  </si>
  <si>
    <t xml:space="preserve">C1</t>
  </si>
  <si>
    <t xml:space="preserve">B5</t>
  </si>
  <si>
    <t xml:space="preserve">C5</t>
  </si>
  <si>
    <t xml:space="preserve">B6</t>
  </si>
  <si>
    <t xml:space="preserve">Tiết  2(14h50)</t>
  </si>
  <si>
    <t xml:space="preserve">C2</t>
  </si>
  <si>
    <t xml:space="preserve">A4</t>
  </si>
  <si>
    <t xml:space="preserve">Tiết  3(15h50)</t>
  </si>
  <si>
    <t xml:space="preserve">Tiết  4(16h40)</t>
  </si>
  <si>
    <t xml:space="preserve">THỨ
BA</t>
  </si>
  <si>
    <t xml:space="preserve">C6</t>
  </si>
  <si>
    <t xml:space="preserve">A5</t>
  </si>
  <si>
    <t xml:space="preserve">A10</t>
  </si>
  <si>
    <t xml:space="preserve">C3</t>
  </si>
  <si>
    <t xml:space="preserve">B7</t>
  </si>
  <si>
    <t xml:space="preserve">A11</t>
  </si>
  <si>
    <t xml:space="preserve">C7</t>
  </si>
  <si>
    <t xml:space="preserve">A6</t>
  </si>
  <si>
    <t xml:space="preserve">THỨ
TƯ</t>
  </si>
  <si>
    <t xml:space="preserve">C8</t>
  </si>
  <si>
    <t xml:space="preserve">A7</t>
  </si>
  <si>
    <t xml:space="preserve">A12</t>
  </si>
  <si>
    <t xml:space="preserve">B8</t>
  </si>
  <si>
    <t xml:space="preserve">B1</t>
  </si>
  <si>
    <t xml:space="preserve">A13</t>
  </si>
  <si>
    <t xml:space="preserve">C9</t>
  </si>
  <si>
    <t xml:space="preserve">A1</t>
  </si>
  <si>
    <t xml:space="preserve">B 1</t>
  </si>
  <si>
    <t xml:space="preserve">THỨ
NĂM</t>
  </si>
  <si>
    <t xml:space="preserve">C10</t>
  </si>
  <si>
    <t xml:space="preserve">A8</t>
  </si>
  <si>
    <t xml:space="preserve">B9</t>
  </si>
  <si>
    <t xml:space="preserve">A2</t>
  </si>
  <si>
    <t xml:space="preserve">C11</t>
  </si>
  <si>
    <t xml:space="preserve">A9</t>
  </si>
  <si>
    <t xml:space="preserve">THỨ
SÁU</t>
  </si>
  <si>
    <t xml:space="preserve">C12</t>
  </si>
  <si>
    <t xml:space="preserve">B10</t>
  </si>
  <si>
    <t xml:space="preserve">B2</t>
  </si>
  <si>
    <t xml:space="preserve">B4</t>
  </si>
  <si>
    <t xml:space="preserve">B 2</t>
  </si>
  <si>
    <t xml:space="preserve">B11</t>
  </si>
  <si>
    <t xml:space="preserve">B3</t>
  </si>
  <si>
    <t xml:space="preserve">B 4</t>
  </si>
  <si>
    <t xml:space="preserve">B 3</t>
  </si>
  <si>
    <t xml:space="preserve"> B4</t>
  </si>
  <si>
    <t xml:space="preserve">Bảng báo cáo tải dạy theo giáo viên (từ ngày 1/10/2018 đến ngày 6/10/2018)  Tổng số 6 ngày</t>
  </si>
  <si>
    <t xml:space="preserve">Báo cáo tải dạy giáo viên buổi sáng</t>
  </si>
  <si>
    <t xml:space="preserve">STT</t>
  </si>
  <si>
    <t xml:space="preserve">Tổng số tiết của các môn học</t>
  </si>
  <si>
    <t xml:space="preserve">Tổng</t>
  </si>
  <si>
    <t xml:space="preserve">10A3(Toan-4), 10A12(Toan-4), 11B1(Sinh hoat-1, Toan-5)</t>
  </si>
  <si>
    <t xml:space="preserve">10A10(Toan-4), 12C1(Tin hoc-2), 12C2(Tin hoc-2), 12C3(Tin hoc-2), 12C4(Tin hoc-2), 12C5(Tin hoc-2)</t>
  </si>
  <si>
    <t xml:space="preserve">11B10(Sinh hoat-1, Toan-5), 12C3(Toan-5), 12C9(Toan-5)</t>
  </si>
  <si>
    <t xml:space="preserve">10A4(Toan-4), 11B2(Toan-5), 11B11(Toan-5)</t>
  </si>
  <si>
    <t xml:space="preserve">10A7(Toan-4), 10A9(Tin hoc-2), 12C2(Toan-5), 12C11(Toan-5)</t>
  </si>
  <si>
    <t xml:space="preserve">10A1(Toan-4), 12C4(Toan-5), 12C8(Sinh hoat-1, Toan-5)</t>
  </si>
  <si>
    <t xml:space="preserve">10A2(Toan-4), 10A11(Toan-4)</t>
  </si>
  <si>
    <t xml:space="preserve">11B3(Toan-5), 11B6(Toan-5), 11B9(Toan-5)</t>
  </si>
  <si>
    <t xml:space="preserve">10A10(Tin hoc-2), 10A11(Tin hoc-2), 10A12(Tin hoc-2), 10A13(Tin hoc-2), 12C6(Tin hoc-2), 12C7(Tin hoc-2), 12C8(Tin hoc-2), 12C9(Tin hoc-2)</t>
  </si>
  <si>
    <t xml:space="preserve">11B4(Toan-5), 11B7(Toan-5), 11B8(Toan-5)</t>
  </si>
  <si>
    <t xml:space="preserve">10A8(Toan-4), 12C1(Toan-5), 12C7(Sinh hoat-1, Toan-5)</t>
  </si>
  <si>
    <t xml:space="preserve">10A6(Toan-4), 10A9(Sinh hoat-1, Toan-4), 11B5(Toan-5)</t>
  </si>
  <si>
    <t xml:space="preserve">10A5(Toan-4), 12C10(Toan-5), 12C12(Toan-5)</t>
  </si>
  <si>
    <t xml:space="preserve">10A13(Toan-4), 11B1(Tin hoc-1), 11B2(Tin hoc-1), 11B3(Tin hoc-1), 12C5(Toan-5), 12C6(Toan-5)</t>
  </si>
  <si>
    <t xml:space="preserve">11B4(Tin hoc-1), 11B5(Tin hoc-1), 11B6(Tin hoc-1), 11B7(Tin hoc-1), 11B8(Tin hoc-1), 11B9(Tin hoc-1), 11B10(Tin hoc-1), 11B11(Tin hoc-1), 12C10(Tin hoc-2), 12C11(Tin hoc-2), 12C12(Tin hoc-2)</t>
  </si>
  <si>
    <t xml:space="preserve">10A1(Vat ly-2), 10A7(Vat ly-2), 12C1(Sinh hoat-1, Vat ly-3), 12C8(Vat ly-2)</t>
  </si>
  <si>
    <t xml:space="preserve">10A5(Sinh hoat-1, Vat ly-2), 10A6(Vat ly-2), 12C3(Vat ly-3), 12C4(Vat ly-3), 12C5(Vat ly-2)</t>
  </si>
  <si>
    <t xml:space="preserve">10A2(Sinh hoat-1, Vat ly-2), 10A8(Vat ly-2), 10A12(Vat ly-2), 11B1(Cong nghe-1), 11B2(Cong nghe-1), 11B3(Cong nghe-1), 11B4(Cong nghe-1), 11B5(Cong nghe-1)</t>
  </si>
  <si>
    <t xml:space="preserve">11B1(Vat ly-2), 11B8(Vat ly-2), 11B9(Vat ly-2), 11B10(Vat ly-2), 12C5(Cong nghe-1), 12C6(Cong nghe-1), 12C7(Cong nghe-1), 12C8(Cong nghe-1), 12C9(Cong nghe-1), 12C10(Cong nghe-1), 12C11(Cong nghe-1), 12C12(Cong nghe-1)</t>
  </si>
  <si>
    <t xml:space="preserve">10A4(Vat ly-2), 10A9(Vat ly-2), 10A11(Sinh hoat-1, Vat ly-2), 12C1(Cong nghe-1), 12C2(Cong nghe-1), 12C3(Cong nghe-1), 12C4(Cong nghe-1)</t>
  </si>
  <si>
    <t xml:space="preserve">11B7(Vat ly-2), 12C9(Sinh hoat-1, Vat ly-2), 12C11(Vat ly-2), 12C12(Vat ly-3)</t>
  </si>
  <si>
    <t xml:space="preserve">10A3(Vat ly-2), 10A10(Sinh hoat-1, Vat ly-2), 10A13(Vat ly-2), 11B6(Cong nghe-1), 11B7(Cong nghe-1), 11B8(Cong nghe-1)</t>
  </si>
  <si>
    <t xml:space="preserve">10A1(Tin hoc-2), 10A2(Tin hoc-2), 10A8(Tin hoc-2), 11B2(Vat ly-2), 11B5(Sinh hoat-1, Vat ly-3), 11B11(Vat ly-2)</t>
  </si>
  <si>
    <t xml:space="preserve">11B9(Cong nghe-1), 11B10(Cong nghe-1), 11B11(Cong nghe-1), 12C2(Vat ly-3), 12C6(Vat ly-2), 12C7(Vat ly-2), 12C10(Sinh hoat-1, Vat ly-2)</t>
  </si>
  <si>
    <t xml:space="preserve">10A3(Tin hoc-2), 10A4(Tin hoc-2), 10A5(Tin hoc-2), 10A6(Tin hoc-2), 10A7(Tin hoc-2), 11B3(Vat ly-2), 11B4(Vat ly-2), 11B6(Vat ly-2)</t>
  </si>
  <si>
    <t xml:space="preserve">10A5(Hoa hoc-2), 10A10(Hoa hoc-2), 12C3(Hoa hoc-2), 12C4(Sinh hoat-1, Hoa hoc-2), 12C5(Hoa hoc-2), 12C7(Hoa hoc-2)</t>
  </si>
  <si>
    <t xml:space="preserve">12C1(Hoa hoc-2), 12C2(Sinh hoat-1, Hoa hoc-2), 12C6(Hoa hoc-2), 12C8(Hoa hoc-2), 12C9(Hoa hoc-2), 12C10(Hoa hoc-2)</t>
  </si>
  <si>
    <t xml:space="preserve">10A8(Hoa hoc-2), 10A9(Hoa hoc-2), 11B1(Hoa hoc-3), 11B4(Hoa hoc-3), 11B7(Hoa hoc-2)</t>
  </si>
  <si>
    <t xml:space="preserve">10A4(Hoa hoc-2), 10A7(Sinh hoat-1, Hoa hoc-2), 10A13(Hoa hoc-2), 12C11(Hoa hoc-2), 12C12(Hoa hoc-2)</t>
  </si>
  <si>
    <t xml:space="preserve">10A6(Hoa hoc-2), 10A11(Hoa hoc-2), 10A12(Sinh hoat-1, Hoa hoc-2), 11B5(Hoa hoc-2), 11B9(Hoa hoc-2), 11B11(Hoa hoc-2)</t>
  </si>
  <si>
    <t xml:space="preserve">10A1(Cong nghe-1), 10A2(Cong nghe-1), 10A3(Cong nghe-1), 10A4(Cong nghe-1), 11B2(Sinh hoat-1, Hoa hoc-3), 11B3(Hoa hoc-3), 11B10(Hoa hoc-2)</t>
  </si>
  <si>
    <t xml:space="preserve">10A1(Hoa hoc-2), 10A2(Hoa hoc-2), 10A3(Sinh hoat-1, Hoa hoc-2), 10A5(Cong nghe-1), 10A6(Cong nghe-1), 10A7(Cong nghe-1)</t>
  </si>
  <si>
    <t xml:space="preserve">10A8(Cong nghe-1), 10A9(Cong nghe-1), 10A10(Cong nghe-1), 10A11(Cong nghe-1), 10A12(Cong nghe-1), 10A13(Cong nghe-1), 11B6(Hoa hoc-2), 11B8(Sinh hoat-1, Hoa hoc-2)</t>
  </si>
  <si>
    <t xml:space="preserve">11B1(Sinh vat-1), 11B2(Sinh vat-1), 11B5(Sinh vat-1), 11B7(Sinh vat-1), 11B9(Sinh vat-1), 11B11(Sinh vat-1), 12C2(Sinh vat-2), 12C4(Sinh vat-2), 12C6(Sinh vat-2), 12C8(Sinh vat-2), 12C10(Sinh vat-2), 12C12(Sinh vat-2)</t>
  </si>
  <si>
    <t xml:space="preserve">10A1(Sinh vat-1), 10A2(Sinh vat-1), 10A3(Sinh vat-1), 10A4(Sinh vat-1), 10A5(Sinh vat-1), 10A6(Sinh vat-1), 10A7(Sinh vat-1), 10A8(Sinh vat-1), 10A9(Sinh vat-1), 10A10(Sinh vat-1), 10A11(Sinh vat-1), 10A12(Sinh vat-1), 10A13(Sinh vat-1), 12C9(Sinh vat-2), 12C11(Sinh vat-2)</t>
  </si>
  <si>
    <t xml:space="preserve">11B3(Sinh hoat-1, Sinh vat-1), 11B4(Sinh vat-1), 11B6(Sinh vat-1), 11B8(Sinh vat-1), 11B10(Sinh vat-1), 12C1(Sinh vat-2), 12C3(Sinh vat-2), 12C5(Sinh vat-2), 12C7(Sinh vat-2)</t>
  </si>
  <si>
    <t xml:space="preserve">11B4(Sinh hoat-1, Van hoc-5), 12C1(Van hoc-4), 12C7(Van hoc-4)</t>
  </si>
  <si>
    <t xml:space="preserve">11B3(Van hoc-5), 11B9(Van hoc-5)</t>
  </si>
  <si>
    <t xml:space="preserve">10A1(Van hoc-4), 10A3(Van hoc-4), 10A7(Van hoc-4), 10A12(Van hoc-4)</t>
  </si>
  <si>
    <t xml:space="preserve">10A2(Van hoc-4), 10A5(Van hoc-4), 10A9(Van hoc-4), 10A13(Van hoc-4)</t>
  </si>
  <si>
    <t xml:space="preserve">11B5(Van hoc-5), 12C3(Sinh hoat-1, Van hoc-4), 12C9(Van hoc-4)</t>
  </si>
  <si>
    <t xml:space="preserve">11B2(Van hoc-5), 11B7(Van hoc-5), 11B8(Van hoc-5), 11B10(Van hoc-5)</t>
  </si>
  <si>
    <t xml:space="preserve">12C2(Van hoc-4), 12C6(Van hoc-4), 12C11(Sinh hoat-1, Van hoc-4)</t>
  </si>
  <si>
    <t xml:space="preserve">12C10(Van hoc-4)</t>
  </si>
  <si>
    <t xml:space="preserve">10A4(Sinh hoat-1, Van hoc-4), 10A10(Van hoc-4), 10A11(Van hoc-4)</t>
  </si>
  <si>
    <t xml:space="preserve">11B1(Van hoc-5), 11B6(Sinh hoat-1, Van hoc-5), 11B11(Van hoc-5)</t>
  </si>
  <si>
    <t xml:space="preserve">10A6(Van hoc-4), 12C5(Sinh hoat-1, Van hoc-4), 12C12(Van hoc-4)</t>
  </si>
  <si>
    <t xml:space="preserve">10A8(Sinh hoat-1, Van hoc-4), 12C4(Van hoc-4), 12C8(Van hoc-4)</t>
  </si>
  <si>
    <t xml:space="preserve">10A2(Lich su-1), 10A3(Lich su-1), 10A4(Lich su-1), 10A11(Lich su-1), 11B3(Lich su-1), 11B4(Lich su-1), 11B5(Lich su-1), 11B6(Lich su-2), 11B7(Lich su-2), 11B11(Sinh hoat-1, Lich su-2)</t>
  </si>
  <si>
    <t xml:space="preserve">10A8(Lich su-1), 10A9(Lich su-1), 10A10(Lich su-1), 10A12(Lich su-1), 11B1(Lich su-1), 11B2(Lich su-1), 11B8(Lich su-2), 11B9(Sinh hoat-1, Lich su-2), 11B10(Lich su-2)</t>
  </si>
  <si>
    <t xml:space="preserve">12C3(Lich su-2), 12C4(Lich su-2), 12C5(Lich su-2), 12C6(Lich su-2), 12C7(Lich su-2)</t>
  </si>
  <si>
    <t xml:space="preserve">10A1(Lich su-1), 10A5(Lich su-1), 10A6(Sinh hoat-1, Lich su-1), 10A7(Lich su-1), 12C1(Lich su-2), 12C8(Lich su-2), 12C9(Lich su-2), 12C12(Lich su-2)</t>
  </si>
  <si>
    <t xml:space="preserve">10A13(Sinh hoat-1, Lich su-1), 12C2(Lich su-2), 12C10(Lich su-2), 12C11(Lich su-2)</t>
  </si>
  <si>
    <t xml:space="preserve">10A11(Dia ly-2), 10A12(Dia ly-2), 10A13(Dia ly-2), 12C1(Dia ly-1), 12C3(Dia ly-1), 12C5(Dia ly-2), 12C7(Dia ly-2), 12C9(Dia ly-2), 12C11(Dia ly-2)</t>
  </si>
  <si>
    <t xml:space="preserve">10A1(Dia ly-2), 10A2(Dia ly-2), 10A3(Dia ly-2), 10A4(Dia ly-2), 11B1(Dia ly-1), 11B2(Dia ly-1), 11B3(Dia ly-1), 11B4(Dia ly-1), 11B5(Dia ly-1), 11B6(Dia ly-1), 11B7(Dia ly-1), 11B8(Dia ly-1), 11B9(Dia ly-1), 11B10(Dia ly-1), 11B11(Dia ly-1)</t>
  </si>
  <si>
    <t xml:space="preserve">10A5(Dia ly-2)</t>
  </si>
  <si>
    <t xml:space="preserve">10A6(Dia ly-2), 10A7(Dia ly-2), 10A8(Dia ly-2), 10A9(Dia ly-2), 10A10(Dia ly-2), 12C2(Dia ly-1), 12C4(Dia ly-1), 12C6(Dia ly-2), 12C8(Dia ly-2), 12C10(Dia ly-2), 12C12(Dia ly-1)</t>
  </si>
  <si>
    <t xml:space="preserve">10A10(GDCD-1), 10A11(GDCD-1), 10A12(GDCD-1), 12C1(GDCD-1), 12C2(GDCD-1), 12C3(GDCD-1), 12C4(GDCD-1), 12C5(GDCD-1), 12C9(GDCD-1), 12C10(GDCD-1), 12C11(GDCD-1), 12C12(Sinh hoat-1, GDCD-1)</t>
  </si>
  <si>
    <t xml:space="preserve">11B1(GDCD-1), 11B2(GDCD-1), 11B3(GDCD-1), 11B4(GDCD-1), 11B5(GDCD-1), 11B6(GDCD-1), 11B7(Sinh hoat-1, GDCD-1), 11B8(GDCD-1), 11B9(GDCD-1), 11B10(GDCD-1), 11B11(GDCD-1)</t>
  </si>
  <si>
    <t xml:space="preserve">10A1(Sinh hoat-1, GDCD-1), 10A2(GDCD-1), 10A3(GDCD-1), 10A4(GDCD-1), 10A5(GDCD-1), 10A6(GDCD-1), 10A7(GDCD-1), 10A8(GDCD-1), 10A9(GDCD-1), 10A13(GDCD-1), 12C6(GDCD-1), 12C7(GDCD-1), 12C8(GDCD-1)</t>
  </si>
  <si>
    <t xml:space="preserve">10A1(Ngoai ngu-4), 10A2(Ngoai ngu-4), 10A3(Ngoai ngu-4), 10A11(Ngoai ngu-4), 10A13(Ngoai ngu-4)</t>
  </si>
  <si>
    <t xml:space="preserve">10A7(Ngoai ngu-4)</t>
  </si>
  <si>
    <t xml:space="preserve">10A4(Ngoai ngu-4), 10A5(Ngoai ngu-4), 10A6(Ngoai ngu-4), 10A10(Ngoai ngu-4), 10A12(Ngoai ngu-4)</t>
  </si>
  <si>
    <t xml:space="preserve">12C5(Ngoai ngu-4), 12C7(Ngoai ngu-4), 12C11(Ngoai ngu-4), 12C12(Ngoai ngu-4)</t>
  </si>
  <si>
    <t xml:space="preserve">11B1(Ngoai ngu-3), 11B4(Ngoai ngu-3), 11B5(Ngoai ngu-3), 11B9(Ngoai ngu-3), 11B10(Ngoai ngu-3), 11B11(Ngoai ngu-3)</t>
  </si>
  <si>
    <t xml:space="preserve">10A8(Ngoai ngu-4)</t>
  </si>
  <si>
    <t xml:space="preserve">10A9(Ngoai ngu-4), 11B2(Ngoai ngu-3), 11B3(Ngoai ngu-3), 11B6(Ngoai ngu-3), 11B7(Ngoai ngu-3), 11B8(Ngoai ngu-3)</t>
  </si>
  <si>
    <t xml:space="preserve">12C1(Ngoai ngu-4), 12C4(Ngoai ngu-4), 12C9(Ngoai ngu-4), 12C10(Ngoai ngu-4)</t>
  </si>
  <si>
    <t xml:space="preserve">12C2(Ngoai ngu-4), 12C3(Ngoai ngu-4), 12C6(Sinh hoat-1, Ngoai ngu-4), 12C8(Ngoai ngu-4)</t>
  </si>
  <si>
    <t xml:space="preserve">Báo cáo tải dạy giáo viên buổi chiều</t>
  </si>
  <si>
    <t xml:space="preserve">10A3(Toan-2)</t>
  </si>
  <si>
    <t xml:space="preserve">10A10(Toan-2)</t>
  </si>
  <si>
    <t xml:space="preserve">11B10(Toan-2), 12C3(Toan-3), 12C9(Toan-3)</t>
  </si>
  <si>
    <t xml:space="preserve">10A4(Toan-2), 11B2(Toan-2)</t>
  </si>
  <si>
    <t xml:space="preserve">10A7(Toan-2), 12C2(Toan-3), 12C11(Toan-3)</t>
  </si>
  <si>
    <t xml:space="preserve">10A1(Toan-2), 12C4(Toan-3), 12C8(Toan-3)</t>
  </si>
  <si>
    <t xml:space="preserve">10A2(Toan-2), 10A11(Toan-2)</t>
  </si>
  <si>
    <t xml:space="preserve">11B6(Toan-2), 11B9(Toan-2)</t>
  </si>
  <si>
    <t xml:space="preserve">11B4(Toan-2), 11B7(Toan-2), 11B8(Toan-2)</t>
  </si>
  <si>
    <t xml:space="preserve">10A8(Toan-2), 12C1(Toan-4), 12C7(Toan-3)</t>
  </si>
  <si>
    <t xml:space="preserve">10A6(Toan-2), 10A9(Toan-2)</t>
  </si>
  <si>
    <t xml:space="preserve">10A5(Toan-2), 12C10(Toan-3), 12C12(Toan-3)</t>
  </si>
  <si>
    <t xml:space="preserve">12C5(Toan-3), 12C6(Toan-4)</t>
  </si>
  <si>
    <t xml:space="preserve">10A1(Vat ly-2), 10A7(Vat ly-2), 12C1(Vat ly-2)</t>
  </si>
  <si>
    <t xml:space="preserve">10A5(Vat ly-2), 10A6(Vat ly-2), 12C3(Vat ly-2), 12C4(Vat ly-2)</t>
  </si>
  <si>
    <t xml:space="preserve">10A2(Vat ly-2), 10A8(Vat ly-2)</t>
  </si>
  <si>
    <t xml:space="preserve">11B8(Vat ly-2), 11B9(Vat ly-2), 11B10(Vat ly-2)</t>
  </si>
  <si>
    <t xml:space="preserve">10A4(Vat ly-2), 10A9(Vat ly-2)</t>
  </si>
  <si>
    <t xml:space="preserve">11B7(Vat ly-2), 12C12(Vat ly-2)</t>
  </si>
  <si>
    <t xml:space="preserve">10A10(Vat ly-2)</t>
  </si>
  <si>
    <t xml:space="preserve">11B2(Vat ly-2)</t>
  </si>
  <si>
    <t xml:space="preserve">12C2(Vat ly-2)</t>
  </si>
  <si>
    <t xml:space="preserve">11B3(Vat ly-2), 11B6(Vat ly-2)</t>
  </si>
  <si>
    <t xml:space="preserve">10A5(Hoa hoc-2), 10A10(Hoa hoc-2), 12C3(Hoa hoc-2), 12C4(Hoa hoc-2)</t>
  </si>
  <si>
    <t xml:space="preserve">12C1(Hoa hoc-2), 12C2(Hoa hoc-2)</t>
  </si>
  <si>
    <t xml:space="preserve">10A8(Hoa hoc-2), 10A9(Hoa hoc-2), 11B4(Hoa hoc-2), 11B7(Hoa hoc-2)</t>
  </si>
  <si>
    <t xml:space="preserve">10A4(Hoa hoc-2), 10A7(Hoa hoc-2), 12C12(Hoa hoc-2)</t>
  </si>
  <si>
    <t xml:space="preserve">10A6(Hoa hoc-2), 10A11(Hoa hoc-2), 11B9(Hoa hoc-2), 11B11(Hoa hoc-2)</t>
  </si>
  <si>
    <t xml:space="preserve">11B2(Hoa hoc-2), 11B3(Hoa hoc-2), 11B10(Hoa hoc-2)</t>
  </si>
  <si>
    <t xml:space="preserve">10A1(Hoa hoc-2), 10A2(Hoa hoc-2), 10A3(Hoa hoc-2)</t>
  </si>
  <si>
    <t xml:space="preserve">11B6(Hoa hoc-2), 11B8(Hoa hoc-2)</t>
  </si>
  <si>
    <t xml:space="preserve">12C2(Sinh vat-2), 12C4(Sinh vat-2), 12C12(Sinh vat-2)</t>
  </si>
  <si>
    <t xml:space="preserve">12C1(Sinh vat-2), 12C3(Sinh vat-2)</t>
  </si>
  <si>
    <t xml:space="preserve">11B4(Van hoc-2), 12C1(Van hoc-2), 12C7(Van hoc-2)</t>
  </si>
  <si>
    <t xml:space="preserve">11B3(Van hoc-2)</t>
  </si>
  <si>
    <t xml:space="preserve">10A1(Van hoc-2), 10A3(Van hoc-2), 10A7(Van hoc-2)</t>
  </si>
  <si>
    <t xml:space="preserve">10A2(Van hoc-2), 10A5(Van hoc-2), 10A9(Van hoc-2)</t>
  </si>
  <si>
    <t xml:space="preserve">12C3(Van hoc-2), 12C9(Van hoc-2)</t>
  </si>
  <si>
    <t xml:space="preserve">11B2(Van hoc-2), 11B7(Van hoc-2), 11B8(Van hoc-2), 11B10(Van hoc-2)</t>
  </si>
  <si>
    <t xml:space="preserve">12C2(Van hoc-2), 12C6(Van hoc-2), 12C11(Van hoc-2)</t>
  </si>
  <si>
    <t xml:space="preserve">12C10(Van hoc-2)</t>
  </si>
  <si>
    <t xml:space="preserve">10A4(Van hoc-2), 10A11(Van hoc-2)</t>
  </si>
  <si>
    <t xml:space="preserve">11B1(Van hoc-2), 11B11(Van hoc-2)</t>
  </si>
  <si>
    <t xml:space="preserve">10A6(Van hoc-2), 12C5(Van hoc-2), 12C12(Van hoc-2)</t>
  </si>
  <si>
    <t xml:space="preserve">10A8(Van hoc-2), 12C4(Van hoc-2), 12C8(Van hoc-2)</t>
  </si>
  <si>
    <t xml:space="preserve">12C5(Lich su-2), 12C6(Lich su-2), 12C7(Lich su-2)</t>
  </si>
  <si>
    <t xml:space="preserve">12C8(Lich su-2), 12C9(Lich su-2)</t>
  </si>
  <si>
    <t xml:space="preserve">12C10(Lich su-2), 12C11(Lich su-2)</t>
  </si>
  <si>
    <t xml:space="preserve">12C5(Dia ly-2), 12C7(Dia ly-2), 12C9(Dia ly-2), 12C11(Dia ly-2)</t>
  </si>
  <si>
    <t xml:space="preserve">12C6(Dia ly-2), 12C8(Dia ly-2), 12C10(Dia ly-2)</t>
  </si>
  <si>
    <t xml:space="preserve">12C5(GDCD-2), 12C9(GDCD-2), 12C10(GDCD-2), 12C11(GDCD-2)</t>
  </si>
  <si>
    <t xml:space="preserve">12C6(GDCD-2), 12C7(GDCD-2), 12C8(GDCD-2)</t>
  </si>
  <si>
    <t xml:space="preserve">10A1(Ngoai ngu-2), 10A2(Ngoai ngu-2), 10A3(Ngoai ngu-2), 10A11(Ngoai ngu-2)</t>
  </si>
  <si>
    <t xml:space="preserve">10A7(Ngoai ngu-2)</t>
  </si>
  <si>
    <t xml:space="preserve">10A4(Ngoai ngu-2), 10A5(Ngoai ngu-2), 10A10(Ngoai ngu-2)</t>
  </si>
  <si>
    <t xml:space="preserve">12C5(Ngoai ngu-2), 12C7(Ngoai ngu-2), 12C11(Ngoai ngu-2), 12C12(Ngoai ngu-2)</t>
  </si>
  <si>
    <t xml:space="preserve">11B1(Ngoai ngu-2), 11B9(Ngoai ngu-2), 11B10(Ngoai ngu-2), 11B11(Ngoai ngu-2)</t>
  </si>
  <si>
    <t xml:space="preserve">10A8(Ngoai ngu-2)</t>
  </si>
  <si>
    <t xml:space="preserve">10A9(Ngoai ngu-2), 11B2(Ngoai ngu-2), 11B3(Ngoai ngu-2), 11B6(Ngoai ngu-2), 11B7(Ngoai ngu-2), 11B8(Ngoai ngu-2)</t>
  </si>
  <si>
    <t xml:space="preserve">12C1(Ngoai ngu-3), 12C4(Ngoai ngu-2), 12C9(Ngoai ngu-2), 12C10(Ngoai ngu-2)</t>
  </si>
  <si>
    <t xml:space="preserve">12C2(Ngoai ngu-2), 12C3(Ngoai ngu-2), 12C6(Ngoai ngu-2), 12C8(Ngoai ngu-2)</t>
  </si>
  <si>
    <t xml:space="preserve">Báo cáo tải dạy giáo viên cả ngày</t>
  </si>
  <si>
    <t xml:space="preserve">10A3(Toan-4), 10A12(Toan-4), 11B1(Sinh hoat-1, Toan-5), 10A3(Toan-2)</t>
  </si>
  <si>
    <t xml:space="preserve">10A10(Toan-4), 12C1(Tin hoc-2), 12C2(Tin hoc-2), 12C3(Tin hoc-2), 12C4(Tin hoc-2), 12C5(Tin hoc-2), 10A10(Toan-2)</t>
  </si>
  <si>
    <t xml:space="preserve">11B10(Sinh hoat-1, Toan-5), 12C3(Toan-5), 12C9(Toan-5), 11B10(Toan-2), 12C3(Toan-3), 12C9(Toan-3)</t>
  </si>
  <si>
    <t xml:space="preserve">10A4(Toan-4), 11B2(Toan-5), 11B11(Toan-5), 10A4(Toan-2), 11B2(Toan-2)</t>
  </si>
  <si>
    <t xml:space="preserve">10A7(Toan-4), 10A9(Tin hoc-2), 12C2(Toan-5), 12C11(Toan-5), 10A7(Toan-2), 12C2(Toan-3), 12C11(Toan-3)</t>
  </si>
  <si>
    <t xml:space="preserve">10A1(Toan-4), 12C4(Toan-5), 12C8(Sinh hoat-1, Toan-5), 10A1(Toan-2), 12C4(Toan-3), 12C8(Toan-3)</t>
  </si>
  <si>
    <t xml:space="preserve">10A2(Toan-4), 10A11(Toan-4), 10A2(Toan-2), 10A11(Toan-2)</t>
  </si>
  <si>
    <t xml:space="preserve">11B3(Toan-5), 11B6(Toan-5), 11B9(Toan-5), 11B6(Toan-2), 11B9(Toan-2)</t>
  </si>
  <si>
    <t xml:space="preserve">11B4(Toan-5), 11B7(Toan-5), 11B8(Toan-5), 11B4(Toan-2), 11B7(Toan-2), 11B8(Toan-2)</t>
  </si>
  <si>
    <t xml:space="preserve">10A8(Toan-4), 12C1(Toan-5), 12C7(Sinh hoat-1, Toan-5), 10A8(Toan-2), 12C1(Toan-4), 12C7(Toan-3)</t>
  </si>
  <si>
    <t xml:space="preserve">10A6(Toan-4), 10A9(Sinh hoat-1, Toan-4), 11B5(Toan-5), 10A6(Toan-2), 10A9(Toan-2)</t>
  </si>
  <si>
    <t xml:space="preserve">10A5(Toan-4), 12C10(Toan-5), 12C12(Toan-5), 10A5(Toan-2), 12C10(Toan-3), 12C12(Toan-3)</t>
  </si>
  <si>
    <t xml:space="preserve">10A13(Toan-4), 11B1(Tin hoc-1), 11B2(Tin hoc-1), 11B3(Tin hoc-1), 12C5(Toan-5), 12C6(Toan-5), 12C5(Toan-3), 12C6(Toan-4)</t>
  </si>
  <si>
    <t xml:space="preserve">10A1(Vat ly-2), 10A7(Vat ly-2), 12C1(Sinh hoat-1, Vat ly-3), 12C8(Vat ly-2), 10A1(Vat ly-2), 10A7(Vat ly-2), 12C1(Vat ly-2)</t>
  </si>
  <si>
    <t xml:space="preserve">10A5(Sinh hoat-1, Vat ly-2), 10A6(Vat ly-2), 12C3(Vat ly-3), 12C4(Vat ly-3), 12C5(Vat ly-2), 10A5(Vat ly-2), 10A6(Vat ly-2), 12C3(Vat ly-2), 12C4(Vat ly-2)</t>
  </si>
  <si>
    <t xml:space="preserve">10A2(Sinh hoat-1, Vat ly-2), 10A8(Vat ly-2), 10A12(Vat ly-2), 11B1(Cong nghe-1), 11B2(Cong nghe-1), 11B3(Cong nghe-1), 11B4(Cong nghe-1), 11B5(Cong nghe-1), 10A2(Vat ly-2), 10A8(Vat ly-2)</t>
  </si>
  <si>
    <t xml:space="preserve">11B1(Vat ly-2), 11B8(Vat ly-2), 11B9(Vat ly-2), 11B10(Vat ly-2), 12C5(Cong nghe-1), 12C6(Cong nghe-1), 12C7(Cong nghe-1), 12C8(Cong nghe-1), 12C9(Cong nghe-1), 12C10(Cong nghe-1), 12C11(Cong nghe-1), 12C12(Cong nghe-1), 11B8(Vat ly-2), 11B9(Vat ly-2), 11B10(Vat ly-2)</t>
  </si>
  <si>
    <t xml:space="preserve">10A4(Vat ly-2), 10A9(Vat ly-2), 10A11(Sinh hoat-1, Vat ly-2), 12C1(Cong nghe-1), 12C2(Cong nghe-1), 12C3(Cong nghe-1), 12C4(Cong nghe-1), 10A4(Vat ly-2), 10A9(Vat ly-2)</t>
  </si>
  <si>
    <t xml:space="preserve">11B7(Vat ly-2), 12C9(Sinh hoat-1, Vat ly-2), 12C11(Vat ly-2), 12C12(Vat ly-3), 11B7(Vat ly-2), 12C12(Vat ly-2)</t>
  </si>
  <si>
    <t xml:space="preserve">10A3(Vat ly-2), 10A10(Sinh hoat-1, Vat ly-2), 10A13(Vat ly-2), 11B6(Cong nghe-1), 11B7(Cong nghe-1), 11B8(Cong nghe-1), 10A10(Vat ly-2)</t>
  </si>
  <si>
    <t xml:space="preserve">10A1(Tin hoc-2), 10A2(Tin hoc-2), 10A8(Tin hoc-2), 11B2(Vat ly-2), 11B5(Sinh hoat-1, Vat ly-3), 11B11(Vat ly-2), 11B2(Vat ly-2)</t>
  </si>
  <si>
    <t xml:space="preserve">11B9(Cong nghe-1), 11B10(Cong nghe-1), 11B11(Cong nghe-1), 12C2(Vat ly-3), 12C6(Vat ly-2), 12C7(Vat ly-2), 12C10(Sinh hoat-1, Vat ly-2), 12C2(Vat ly-2)</t>
  </si>
  <si>
    <t xml:space="preserve">10A3(Tin hoc-2), 10A4(Tin hoc-2), 10A5(Tin hoc-2), 10A6(Tin hoc-2), 10A7(Tin hoc-2), 11B3(Vat ly-2), 11B4(Vat ly-2), 11B6(Vat ly-2), 11B3(Vat ly-2), 11B6(Vat ly-2)</t>
  </si>
  <si>
    <t xml:space="preserve">10A5(Hoa hoc-2), 10A10(Hoa hoc-2), 12C3(Hoa hoc-2), 12C4(Sinh hoat-1, Hoa hoc-2), 12C5(Hoa hoc-2), 12C7(Hoa hoc-2), 10A5(Hoa hoc-2), 10A10(Hoa hoc-2), 12C3(Hoa hoc-2), 12C4(Hoa hoc-2)</t>
  </si>
  <si>
    <t xml:space="preserve">12C1(Hoa hoc-2), 12C2(Sinh hoat-1, Hoa hoc-2), 12C6(Hoa hoc-2), 12C8(Hoa hoc-2), 12C9(Hoa hoc-2), 12C10(Hoa hoc-2), 12C1(Hoa hoc-2), 12C2(Hoa hoc-2)</t>
  </si>
  <si>
    <t xml:space="preserve">10A8(Hoa hoc-2), 10A9(Hoa hoc-2), 11B1(Hoa hoc-3), 11B4(Hoa hoc-3), 11B7(Hoa hoc-2), 10A8(Hoa hoc-2), 10A9(Hoa hoc-2), 11B4(Hoa hoc-2), 11B7(Hoa hoc-2)</t>
  </si>
  <si>
    <t xml:space="preserve">10A4(Hoa hoc-2), 10A7(Sinh hoat-1, Hoa hoc-2), 10A13(Hoa hoc-2), 12C11(Hoa hoc-2), 12C12(Hoa hoc-2), 10A4(Hoa hoc-2), 10A7(Hoa hoc-2), 12C12(Hoa hoc-2)</t>
  </si>
  <si>
    <t xml:space="preserve">10A6(Hoa hoc-2), 10A11(Hoa hoc-2), 10A12(Sinh hoat-1, Hoa hoc-2), 11B5(Hoa hoc-2), 11B9(Hoa hoc-2), 11B11(Hoa hoc-2), 10A6(Hoa hoc-2), 10A11(Hoa hoc-2), 11B9(Hoa hoc-2), 11B11(Hoa hoc-2)</t>
  </si>
  <si>
    <t xml:space="preserve">10A1(Cong nghe-1), 10A2(Cong nghe-1), 10A3(Cong nghe-1), 10A4(Cong nghe-1), 11B2(Sinh hoat-1, Hoa hoc-3), 11B3(Hoa hoc-3), 11B10(Hoa hoc-2), 11B2(Hoa hoc-2), 11B3(Hoa hoc-2), 11B10(Hoa hoc-2)</t>
  </si>
  <si>
    <t xml:space="preserve">10A1(Hoa hoc-2), 10A2(Hoa hoc-2), 10A3(Sinh hoat-1, Hoa hoc-2), 10A5(Cong nghe-1), 10A6(Cong nghe-1), 10A7(Cong nghe-1), 10A1(Hoa hoc-2), 10A2(Hoa hoc-2), 10A3(Hoa hoc-2)</t>
  </si>
  <si>
    <t xml:space="preserve">10A8(Cong nghe-1), 10A9(Cong nghe-1), 10A10(Cong nghe-1), 10A11(Cong nghe-1), 10A12(Cong nghe-1), 10A13(Cong nghe-1), 11B6(Hoa hoc-2), 11B8(Sinh hoat-1, Hoa hoc-2), 11B6(Hoa hoc-2), 11B8(Hoa hoc-2)</t>
  </si>
  <si>
    <t xml:space="preserve">11B1(Sinh vat-1), 11B2(Sinh vat-1), 11B5(Sinh vat-1), 11B7(Sinh vat-1), 11B9(Sinh vat-1), 11B11(Sinh vat-1), 12C2(Sinh vat-2), 12C4(Sinh vat-2), 12C6(Sinh vat-2), 12C8(Sinh vat-2), 12C10(Sinh vat-2), 12C12(Sinh vat-2), 12C2(Sinh vat-2), 12C4(Sinh vat-2), 12C12(Sinh vat-2)</t>
  </si>
  <si>
    <t xml:space="preserve">11B3(Sinh hoat-1, Sinh vat-1), 11B4(Sinh vat-1), 11B6(Sinh vat-1), 11B8(Sinh vat-1), 11B10(Sinh vat-1), 12C1(Sinh vat-2), 12C3(Sinh vat-2), 12C5(Sinh vat-2), 12C7(Sinh vat-2), 12C1(Sinh vat-2), 12C3(Sinh vat-2)</t>
  </si>
  <si>
    <t xml:space="preserve">11B4(Sinh hoat-1, Van hoc-5), 12C1(Van hoc-4), 12C7(Van hoc-4), 11B4(Van hoc-2), 12C1(Van hoc-2), 12C7(Van hoc-2)</t>
  </si>
  <si>
    <t xml:space="preserve">11B3(Van hoc-5), 11B9(Van hoc-5), 11B3(Van hoc-2)</t>
  </si>
  <si>
    <t xml:space="preserve">10A1(Van hoc-4), 10A3(Van hoc-4), 10A7(Van hoc-4), 10A12(Van hoc-4), 10A1(Van hoc-2), 10A3(Van hoc-2), 10A7(Van hoc-2)</t>
  </si>
  <si>
    <t xml:space="preserve">10A2(Van hoc-4), 10A5(Van hoc-4), 10A9(Van hoc-4), 10A13(Van hoc-4), 10A2(Van hoc-2), 10A5(Van hoc-2), 10A9(Van hoc-2)</t>
  </si>
  <si>
    <t xml:space="preserve">11B5(Van hoc-5), 12C3(Sinh hoat-1, Van hoc-4), 12C9(Van hoc-4), 12C3(Van hoc-2), 12C9(Van hoc-2)</t>
  </si>
  <si>
    <t xml:space="preserve">11B2(Van hoc-5), 11B7(Van hoc-5), 11B8(Van hoc-5), 11B10(Van hoc-5), 11B2(Van hoc-2), 11B7(Van hoc-2), 11B8(Van hoc-2), 11B10(Van hoc-2)</t>
  </si>
  <si>
    <t xml:space="preserve">12C2(Van hoc-4), 12C6(Van hoc-4), 12C11(Sinh hoat-1, Van hoc-4), 12C2(Van hoc-2), 12C6(Van hoc-2), 12C11(Van hoc-2)</t>
  </si>
  <si>
    <t xml:space="preserve">12C10(Van hoc-4), 12C10(Van hoc-2)</t>
  </si>
  <si>
    <t xml:space="preserve">10A4(Sinh hoat-1, Van hoc-4), 10A10(Van hoc-4), 10A11(Van hoc-4), 10A4(Van hoc-2), 10A11(Van hoc-2)</t>
  </si>
  <si>
    <t xml:space="preserve">11B1(Van hoc-5), 11B6(Sinh hoat-1, Van hoc-5), 11B11(Van hoc-5), 11B1(Van hoc-2), 11B11(Van hoc-2)</t>
  </si>
  <si>
    <t xml:space="preserve">10A6(Van hoc-4), 12C5(Sinh hoat-1, Van hoc-4), 12C12(Van hoc-4), 10A6(Van hoc-2), 12C5(Van hoc-2), 12C12(Van hoc-2)</t>
  </si>
  <si>
    <t xml:space="preserve">10A8(Sinh hoat-1, Van hoc-4), 12C4(Van hoc-4), 12C8(Van hoc-4), 10A8(Van hoc-2), 12C4(Van hoc-2), 12C8(Van hoc-2)</t>
  </si>
  <si>
    <t xml:space="preserve">12C3(Lich su-2), 12C4(Lich su-2), 12C5(Lich su-2), 12C6(Lich su-2), 12C7(Lich su-2), 12C5(Lich su-2), 12C6(Lich su-2), 12C7(Lich su-2)</t>
  </si>
  <si>
    <t xml:space="preserve">10A1(Lich su-1), 10A5(Lich su-1), 10A6(Sinh hoat-1, Lich su-1), 10A7(Lich su-1), 12C1(Lich su-2), 12C8(Lich su-2), 12C9(Lich su-2), 12C12(Lich su-2), 12C8(Lich su-2), 12C9(Lich su-2)</t>
  </si>
  <si>
    <t xml:space="preserve">10A13(Sinh hoat-1, Lich su-1), 12C2(Lich su-2), 12C10(Lich su-2), 12C11(Lich su-2), 12C10(Lich su-2), 12C11(Lich su-2)</t>
  </si>
  <si>
    <t xml:space="preserve">10A11(Dia ly-2), 10A12(Dia ly-2), 10A13(Dia ly-2), 12C1(Dia ly-1), 12C3(Dia ly-1), 12C5(Dia ly-2), 12C7(Dia ly-2), 12C9(Dia ly-2), 12C11(Dia ly-2), 12C5(Dia ly-2), 12C7(Dia ly-2), 12C9(Dia ly-2), 12C11(Dia ly-2)</t>
  </si>
  <si>
    <t xml:space="preserve">10A6(Dia ly-2), 10A7(Dia ly-2), 10A8(Dia ly-2), 10A9(Dia ly-2), 10A10(Dia ly-2), 12C2(Dia ly-1), 12C4(Dia ly-1), 12C6(Dia ly-2), 12C8(Dia ly-2), 12C10(Dia ly-2), 12C12(Dia ly-1), 12C6(Dia ly-2), 12C8(Dia ly-2), 12C10(Dia ly-2)</t>
  </si>
  <si>
    <t xml:space="preserve">10A10(GDCD-1), 10A11(GDCD-1), 10A12(GDCD-1), 12C1(GDCD-1), 12C2(GDCD-1), 12C3(GDCD-1), 12C4(GDCD-1), 12C5(GDCD-1), 12C9(GDCD-1), 12C10(GDCD-1), 12C11(GDCD-1), 12C12(Sinh hoat-1, GDCD-1), 12C5(GDCD-2), 12C9(GDCD-2), 12C10(GDCD-2), 12C11(GDCD-2)</t>
  </si>
  <si>
    <t xml:space="preserve">10A1(Sinh hoat-1, GDCD-1), 10A2(GDCD-1), 10A3(GDCD-1), 10A4(GDCD-1), 10A5(GDCD-1), 10A6(GDCD-1), 10A7(GDCD-1), 10A8(GDCD-1), 10A9(GDCD-1), 10A13(GDCD-1), 12C6(GDCD-1), 12C7(GDCD-1), 12C8(GDCD-1), 12C6(GDCD-2), 12C7(GDCD-2), 12C8(GDCD-2)</t>
  </si>
  <si>
    <t xml:space="preserve">10A1(Ngoai ngu-4), 10A2(Ngoai ngu-4), 10A3(Ngoai ngu-4), 10A11(Ngoai ngu-4), 10A13(Ngoai ngu-4), 10A1(Ngoai ngu-2), 10A2(Ngoai ngu-2), 10A3(Ngoai ngu-2), 10A11(Ngoai ngu-2)</t>
  </si>
  <si>
    <t xml:space="preserve">10A7(Ngoai ngu-4), 10A7(Ngoai ngu-2)</t>
  </si>
  <si>
    <t xml:space="preserve">10A4(Ngoai ngu-4), 10A5(Ngoai ngu-4), 10A6(Ngoai ngu-4), 10A10(Ngoai ngu-4), 10A12(Ngoai ngu-4), 10A4(Ngoai ngu-2), 10A5(Ngoai ngu-2), 10A10(Ngoai ngu-2)</t>
  </si>
  <si>
    <t xml:space="preserve">12C5(Ngoai ngu-4), 12C7(Ngoai ngu-4), 12C11(Ngoai ngu-4), 12C12(Ngoai ngu-4), 12C5(Ngoai ngu-2), 12C7(Ngoai ngu-2), 12C11(Ngoai ngu-2), 12C12(Ngoai ngu-2)</t>
  </si>
  <si>
    <t xml:space="preserve">11B1(Ngoai ngu-3), 11B4(Ngoai ngu-3), 11B5(Ngoai ngu-3), 11B9(Ngoai ngu-3), 11B10(Ngoai ngu-3), 11B11(Ngoai ngu-3), 11B1(Ngoai ngu-2), 11B9(Ngoai ngu-2), 11B10(Ngoai ngu-2), 11B11(Ngoai ngu-2)</t>
  </si>
  <si>
    <t xml:space="preserve">10A8(Ngoai ngu-4), 10A8(Ngoai ngu-2)</t>
  </si>
  <si>
    <t xml:space="preserve">10A9(Ngoai ngu-4), 11B2(Ngoai ngu-3), 11B3(Ngoai ngu-3), 11B6(Ngoai ngu-3), 11B7(Ngoai ngu-3), 11B8(Ngoai ngu-3), 10A9(Ngoai ngu-2), 11B2(Ngoai ngu-2), 11B3(Ngoai ngu-2), 11B6(Ngoai ngu-2), 11B7(Ngoai ngu-2), 11B8(Ngoai ngu-2)</t>
  </si>
  <si>
    <t xml:space="preserve">12C1(Ngoai ngu-4), 12C4(Ngoai ngu-4), 12C9(Ngoai ngu-4), 12C10(Ngoai ngu-4), 12C1(Ngoai ngu-3), 12C4(Ngoai ngu-2), 12C9(Ngoai ngu-2), 12C10(Ngoai ngu-2)</t>
  </si>
  <si>
    <t xml:space="preserve">12C2(Ngoai ngu-4), 12C3(Ngoai ngu-4), 12C6(Sinh hoat-1, Ngoai ngu-4), 12C8(Ngoai ngu-4), 12C2(Ngoai ngu-2), 12C3(Ngoai ngu-2), 12C6(Ngoai ngu-2), 12C8(Ngoai ngu-2)</t>
  </si>
  <si>
    <t xml:space="preserve">The duc</t>
  </si>
  <si>
    <t xml:space="preserve">Nhung(1)</t>
  </si>
  <si>
    <t xml:space="preserve">Nga(4)</t>
  </si>
  <si>
    <t xml:space="preserve">Thủy(2)</t>
  </si>
  <si>
    <t xml:space="preserve">Cương(2)</t>
  </si>
  <si>
    <t xml:space="preserve">A.Vũ(2)</t>
  </si>
  <si>
    <t xml:space="preserve">Quyên(1)</t>
  </si>
  <si>
    <t xml:space="preserve">Trình(1)</t>
  </si>
  <si>
    <t xml:space="preserve">Hải(4)</t>
  </si>
  <si>
    <t xml:space="preserve">Quỳnh(1)</t>
  </si>
  <si>
    <t xml:space="preserve">Phú(2)</t>
  </si>
  <si>
    <t xml:space="preserve">A.Hoa(4)</t>
  </si>
  <si>
    <t xml:space="preserve">Ngọc(1)</t>
  </si>
  <si>
    <t xml:space="preserve">P.Nga(4)</t>
  </si>
  <si>
    <t xml:space="preserve">Ngọc(2)</t>
  </si>
  <si>
    <t xml:space="preserve">Hậu(4)</t>
  </si>
  <si>
    <t xml:space="preserve">Hợi(1)</t>
  </si>
  <si>
    <t xml:space="preserve">A.Vũ(1)</t>
  </si>
  <si>
    <t xml:space="preserve">Anh(4)</t>
  </si>
  <si>
    <t xml:space="preserve">H.Vũ(2)</t>
  </si>
  <si>
    <t xml:space="preserve">Thạch(2)</t>
  </si>
  <si>
    <t xml:space="preserve">H.Phương(1)</t>
  </si>
  <si>
    <t xml:space="preserve">Mạnh(4)</t>
  </si>
  <si>
    <t xml:space="preserve">Phong(2)</t>
  </si>
  <si>
    <t xml:space="preserve">K.Thủy(2)</t>
  </si>
  <si>
    <t xml:space="preserve">H.Phương(4)</t>
  </si>
  <si>
    <t xml:space="preserve">Khoa(4)</t>
  </si>
  <si>
    <t xml:space="preserve">Đan(1)</t>
  </si>
  <si>
    <t xml:space="preserve">Tài(4)</t>
  </si>
  <si>
    <t xml:space="preserve">Đan(2)</t>
  </si>
  <si>
    <t xml:space="preserve">Hòa(2)</t>
  </si>
  <si>
    <t xml:space="preserve">ThanhĐ(2)</t>
  </si>
  <si>
    <t xml:space="preserve">Soàn(4)</t>
  </si>
  <si>
    <t xml:space="preserve">Trà(2)</t>
  </si>
  <si>
    <t xml:space="preserve">Thảo(4)</t>
  </si>
  <si>
    <t xml:space="preserve">VũĐ(2)</t>
  </si>
  <si>
    <t xml:space="preserve">K.Thủy(1)</t>
  </si>
  <si>
    <t xml:space="preserve">Minh(4)</t>
  </si>
  <si>
    <t xml:space="preserve">Hợp(4)</t>
  </si>
  <si>
    <t xml:space="preserve">Trinh(1)</t>
  </si>
  <si>
    <t xml:space="preserve">Phượng(4)</t>
  </si>
  <si>
    <t xml:space="preserve">Sơn(2)</t>
  </si>
  <si>
    <t xml:space="preserve">Xuân(1)</t>
  </si>
  <si>
    <t xml:space="preserve">Trinh(4)</t>
  </si>
  <si>
    <t xml:space="preserve">HươngS(1)</t>
  </si>
  <si>
    <t xml:space="preserve">LựcAV(4)</t>
  </si>
  <si>
    <t xml:space="preserve">Soàn(1)</t>
  </si>
  <si>
    <t xml:space="preserve">Minh(2)</t>
  </si>
  <si>
    <t xml:space="preserve">T.Phương(4)</t>
  </si>
  <si>
    <t xml:space="preserve">Thạch(1)</t>
  </si>
  <si>
    <t xml:space="preserve">Bạch(4)</t>
  </si>
  <si>
    <t xml:space="preserve">Nguyên(2)</t>
  </si>
  <si>
    <t xml:space="preserve">Chi(1)</t>
  </si>
  <si>
    <t xml:space="preserve">Phong(1)</t>
  </si>
  <si>
    <t xml:space="preserve">Châm(2)</t>
  </si>
  <si>
    <t xml:space="preserve">Trà(1)</t>
  </si>
  <si>
    <t xml:space="preserve">Tú(1)</t>
  </si>
  <si>
    <t xml:space="preserve">Truyền(4)</t>
  </si>
  <si>
    <t xml:space="preserve">Anh(1)</t>
  </si>
  <si>
    <t xml:space="preserve">Anh(5)</t>
  </si>
  <si>
    <t xml:space="preserve">Truyền(1)</t>
  </si>
  <si>
    <t xml:space="preserve">ĐPhong(2)</t>
  </si>
  <si>
    <t xml:space="preserve">Sơn(3)</t>
  </si>
  <si>
    <t xml:space="preserve">Bình(1)</t>
  </si>
  <si>
    <t xml:space="preserve">Sáng(5)</t>
  </si>
  <si>
    <t xml:space="preserve">Phú(1)</t>
  </si>
  <si>
    <t xml:space="preserve">Hà(1)</t>
  </si>
  <si>
    <t xml:space="preserve">Linh(3)</t>
  </si>
  <si>
    <t xml:space="preserve">Mạnh(5)</t>
  </si>
  <si>
    <t xml:space="preserve">Trình(3)</t>
  </si>
  <si>
    <t xml:space="preserve">Hường(5)</t>
  </si>
  <si>
    <t xml:space="preserve">T.Phương(3)</t>
  </si>
  <si>
    <t xml:space="preserve">Thoa(1)</t>
  </si>
  <si>
    <t xml:space="preserve">Ngư(5)</t>
  </si>
  <si>
    <t xml:space="preserve">ĐHải(5)</t>
  </si>
  <si>
    <t xml:space="preserve">Giang(1)</t>
  </si>
  <si>
    <t xml:space="preserve">Oanh(5)</t>
  </si>
  <si>
    <t xml:space="preserve">P.Tiến(1)</t>
  </si>
  <si>
    <t xml:space="preserve">Giang(5)</t>
  </si>
  <si>
    <t xml:space="preserve">Thủy(1)</t>
  </si>
  <si>
    <t xml:space="preserve">Soàn(5)</t>
  </si>
  <si>
    <t xml:space="preserve">Thủy(3)</t>
  </si>
  <si>
    <t xml:space="preserve">T.Hoa(5)</t>
  </si>
  <si>
    <t xml:space="preserve">Sáng(1)</t>
  </si>
  <si>
    <t xml:space="preserve">Xuân(2)</t>
  </si>
  <si>
    <t xml:space="preserve">Hợi(2)</t>
  </si>
  <si>
    <t xml:space="preserve">Sênh(2)</t>
  </si>
  <si>
    <t xml:space="preserve">HươngS(2)</t>
  </si>
  <si>
    <t xml:space="preserve">Tuyết(1)</t>
  </si>
  <si>
    <t xml:space="preserve">Chương(1)</t>
  </si>
  <si>
    <t xml:space="preserve">Chương(5)</t>
  </si>
  <si>
    <t xml:space="preserve">Trình(2)</t>
  </si>
  <si>
    <t xml:space="preserve">Cương(1)</t>
  </si>
  <si>
    <t xml:space="preserve">Phượng(5)</t>
  </si>
  <si>
    <t xml:space="preserve">Bạch(2)</t>
  </si>
  <si>
    <t xml:space="preserve">Cương(3)</t>
  </si>
  <si>
    <t xml:space="preserve">NQuỳnh(2)</t>
  </si>
  <si>
    <t xml:space="preserve">Thoa(2)</t>
  </si>
  <si>
    <t xml:space="preserve">Giang(4)</t>
  </si>
  <si>
    <t xml:space="preserve">Quỳnh(2)</t>
  </si>
  <si>
    <t xml:space="preserve">Châm(1)</t>
  </si>
  <si>
    <t xml:space="preserve">VPhương(4)</t>
  </si>
  <si>
    <t xml:space="preserve">NQuỳnh(1)</t>
  </si>
  <si>
    <t xml:space="preserve">Minh(5)</t>
  </si>
  <si>
    <t xml:space="preserve">Tuyết(3)</t>
  </si>
  <si>
    <t xml:space="preserve">Bình(2)</t>
  </si>
  <si>
    <t xml:space="preserve">Hương(4)</t>
  </si>
  <si>
    <t xml:space="preserve">Tú(2)</t>
  </si>
  <si>
    <t xml:space="preserve">VũĐ(1)</t>
  </si>
  <si>
    <t xml:space="preserve">Thúy(4)</t>
  </si>
  <si>
    <t xml:space="preserve">T.Hoa(1)</t>
  </si>
  <si>
    <t xml:space="preserve">Đan(3)</t>
  </si>
  <si>
    <t xml:space="preserve">T.Hoa(4)</t>
  </si>
  <si>
    <t xml:space="preserve">Nghị(2)</t>
  </si>
  <si>
    <t xml:space="preserve">Hòa(1)</t>
  </si>
  <si>
    <t xml:space="preserve">Nga(5)</t>
  </si>
  <si>
    <t xml:space="preserve">Thảo(1)</t>
  </si>
  <si>
    <t xml:space="preserve">Truyền(5)</t>
  </si>
  <si>
    <t xml:space="preserve">ĐPhong(1)</t>
  </si>
  <si>
    <t xml:space="preserve">Kiều(4)</t>
  </si>
  <si>
    <t xml:space="preserve">Thúy(1)</t>
  </si>
  <si>
    <t xml:space="preserve">Tuyết(2)</t>
  </si>
  <si>
    <t xml:space="preserve">Phượng(1)</t>
  </si>
  <si>
    <t xml:space="preserve">Nga(1)</t>
  </si>
  <si>
    <t xml:space="preserve">Sênh(1)</t>
  </si>
  <si>
    <t xml:space="preserve">Quyên(2)</t>
  </si>
  <si>
    <t xml:space="preserve">Tài(5)</t>
  </si>
  <si>
    <t xml:space="preserve">P.Tiến(2)</t>
  </si>
  <si>
    <t xml:space="preserve">NgaV(4)</t>
  </si>
  <si>
    <t xml:space="preserve">Hương(1)</t>
  </si>
  <si>
    <t xml:space="preserve">Sênh(3)</t>
  </si>
  <si>
    <t xml:space="preserve">Nga(2)</t>
  </si>
  <si>
    <t xml:space="preserve">Hải(2)</t>
  </si>
  <si>
    <t xml:space="preserve">A.Hoa(2)</t>
  </si>
  <si>
    <t xml:space="preserve">P.Nga(2)</t>
  </si>
  <si>
    <t xml:space="preserve">Hậu(2)</t>
  </si>
  <si>
    <t xml:space="preserve">Anh(2)</t>
  </si>
  <si>
    <t xml:space="preserve">Mạnh(2)</t>
  </si>
  <si>
    <t xml:space="preserve">H.Phương(2)</t>
  </si>
  <si>
    <t xml:space="preserve">Khoa(2)</t>
  </si>
  <si>
    <t xml:space="preserve">Tài(2)</t>
  </si>
  <si>
    <t xml:space="preserve">Soàn(2)</t>
  </si>
  <si>
    <t xml:space="preserve">Thảo(2)</t>
  </si>
  <si>
    <t xml:space="preserve">Hợp(2)</t>
  </si>
  <si>
    <t xml:space="preserve">Phượng(2)</t>
  </si>
  <si>
    <t xml:space="preserve">Trinh(2)</t>
  </si>
  <si>
    <t xml:space="preserve">LựcAV(2)</t>
  </si>
  <si>
    <t xml:space="preserve">T.Phương(2)</t>
  </si>
  <si>
    <t xml:space="preserve">Sáng(2)</t>
  </si>
  <si>
    <t xml:space="preserve">Linh(2)</t>
  </si>
  <si>
    <t xml:space="preserve">Hường(2)</t>
  </si>
  <si>
    <t xml:space="preserve">ĐHải(2)</t>
  </si>
  <si>
    <t xml:space="preserve">Oanh(2)</t>
  </si>
  <si>
    <t xml:space="preserve">Giang(2)</t>
  </si>
  <si>
    <t xml:space="preserve">Ngư(2)</t>
  </si>
  <si>
    <t xml:space="preserve">Chương(2)</t>
  </si>
  <si>
    <t xml:space="preserve">VPhương(3)</t>
  </si>
  <si>
    <t xml:space="preserve">Minh(3)</t>
  </si>
  <si>
    <t xml:space="preserve">Hương(2)</t>
  </si>
  <si>
    <t xml:space="preserve">Thúy(2)</t>
  </si>
  <si>
    <t xml:space="preserve">Chương(3)</t>
  </si>
  <si>
    <t xml:space="preserve">T.Hoa(2)</t>
  </si>
  <si>
    <t xml:space="preserve">Nga(3)</t>
  </si>
  <si>
    <t xml:space="preserve">VPhương(2)</t>
  </si>
  <si>
    <t xml:space="preserve">Truyền(3)</t>
  </si>
  <si>
    <t xml:space="preserve">Chi(2)</t>
  </si>
  <si>
    <t xml:space="preserve">Kiều(2)</t>
  </si>
  <si>
    <t xml:space="preserve">Nhung(2)</t>
  </si>
  <si>
    <t xml:space="preserve">Phượng(3)</t>
  </si>
  <si>
    <t xml:space="preserve">Tài(3)</t>
  </si>
  <si>
    <t xml:space="preserve">NgaV(2)</t>
  </si>
  <si>
    <t xml:space="preserve">SỞ GD-ĐT KIÊN GIANG</t>
  </si>
  <si>
    <t xml:space="preserve">TRƯỜNG THPT PHÚ QUỐC</t>
  </si>
  <si>
    <t xml:space="preserve">Phú Quốc, ngày 01 tháng 10 năm 2018</t>
  </si>
  <si>
    <t xml:space="preserve">PHÂN CÔNG GIÁO VIÊN DẠY PHỤ ĐẠO HỌC SINH YẾU KÉM NĂM HỌC 2018-2019</t>
  </si>
  <si>
    <t xml:space="preserve">Phân công giảng dạy 1 tuần</t>
  </si>
  <si>
    <t xml:space="preserve">4 tuần</t>
  </si>
  <si>
    <t xml:space="preserve">11B10(Toan-2), </t>
  </si>
  <si>
    <t xml:space="preserve">10A7(Toan-2), </t>
  </si>
  <si>
    <t xml:space="preserve">10A1(Toan-2),</t>
  </si>
  <si>
    <t xml:space="preserve">10A8(Toan-2), </t>
  </si>
  <si>
    <t xml:space="preserve">10A5(Toan-2),</t>
  </si>
  <si>
    <t xml:space="preserve">10A1(Vat ly-2), 10A7(Vat ly-2), </t>
  </si>
  <si>
    <t xml:space="preserve">10A5(Vat ly-2), 10A6(Vat ly-2), </t>
  </si>
  <si>
    <t xml:space="preserve">11B7(Vat ly-2), </t>
  </si>
  <si>
    <t xml:space="preserve">10A5(Hoa hoc-2), 10A10(Hoa hoc-2), </t>
  </si>
  <si>
    <t xml:space="preserve">10A4(Hoa hoc-2), 10A7(Hoa hoc-2), </t>
  </si>
  <si>
    <t xml:space="preserve">11B4(Van hoc-2),</t>
  </si>
  <si>
    <t xml:space="preserve">10A6(Van hoc-2), </t>
  </si>
  <si>
    <t xml:space="preserve">10A8(Van hoc-2), </t>
  </si>
  <si>
    <t xml:space="preserve">Người lập bảng</t>
  </si>
  <si>
    <t xml:space="preserve">Hiệu trưởng</t>
  </si>
  <si>
    <t xml:space="preserve"> Nguyễn Ngọc Toà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d/m/yyyy;@"/>
    <numFmt numFmtId="167" formatCode="General"/>
  </numFmts>
  <fonts count="3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8"/>
      <name val="Tahoma"/>
      <family val="0"/>
      <charset val="1"/>
    </font>
    <font>
      <b val="true"/>
      <sz val="8"/>
      <name val="Tahoma"/>
      <family val="0"/>
      <charset val="1"/>
    </font>
    <font>
      <sz val="8.5"/>
      <name val="Tahoma"/>
      <family val="2"/>
    </font>
    <font>
      <b val="true"/>
      <sz val="26"/>
      <name val="Times New Roman"/>
      <family val="1"/>
    </font>
    <font>
      <sz val="26"/>
      <name val="Times New Roman"/>
      <family val="1"/>
    </font>
    <font>
      <b val="true"/>
      <sz val="22"/>
      <name val="Times New Roman"/>
      <family val="1"/>
    </font>
    <font>
      <sz val="22"/>
      <name val="Times New Roman"/>
      <family val="1"/>
    </font>
    <font>
      <b val="true"/>
      <sz val="8"/>
      <name val="Tahoma"/>
      <family val="2"/>
    </font>
    <font>
      <b val="true"/>
      <sz val="11"/>
      <name val="Times New Roman"/>
      <family val="0"/>
      <charset val="1"/>
    </font>
    <font>
      <sz val="8"/>
      <name val="Tahoma"/>
      <family val="2"/>
    </font>
    <font>
      <b val="true"/>
      <sz val="8"/>
      <name val="Tahoma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2"/>
      <color rgb="FF000000"/>
      <name val="Calibri"/>
      <family val="2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4"/>
      <name val="Times New Roman"/>
      <family val="1"/>
    </font>
    <font>
      <sz val="14"/>
      <color rgb="FF000000"/>
      <name val="Calibri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>
        <color rgb="FFFF00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>
        <color rgb="FFFF0000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</cellStyleXfs>
  <cellXfs count="17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2" fillId="4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2" fillId="4" borderId="1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2" fillId="4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2" fillId="4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2" fillId="4" borderId="2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2" fillId="4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2" fillId="4" borderId="2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2" fillId="4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2" fillId="4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2" fillId="4" borderId="2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2" fillId="4" borderId="3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2" fillId="4" borderId="3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4" fillId="4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4" fillId="4" borderId="1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4" fillId="4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4" fillId="4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4" fillId="4" borderId="2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4" fillId="4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2" borderId="3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2" fillId="4" borderId="3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2" fillId="4" borderId="2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2" fillId="4" borderId="3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2" fillId="4" borderId="3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2" fillId="4" borderId="3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7" xfId="2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6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32" fillId="7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2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28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9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28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6.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8.15"/>
    <col collapsed="false" customWidth="false" hidden="false" outlineLevel="0" max="4" min="3" style="2" width="16.5"/>
    <col collapsed="false" customWidth="true" hidden="false" outlineLevel="0" max="5" min="5" style="2" width="19.99"/>
    <col collapsed="false" customWidth="false" hidden="false" outlineLevel="0" max="257" min="6" style="2" width="16.5"/>
  </cols>
  <sheetData>
    <row r="1" s="1" customFormat="true" ht="12" hidden="false" customHeight="true" outlineLevel="0" collapsed="false">
      <c r="A1" s="3" t="s">
        <v>0</v>
      </c>
      <c r="B1" s="3" t="s">
        <v>1</v>
      </c>
    </row>
    <row r="2" s="1" customFormat="true" ht="12" hidden="false" customHeight="true" outlineLevel="0" collapsed="false">
      <c r="A2" s="3" t="s">
        <v>2</v>
      </c>
      <c r="B2" s="3" t="s">
        <v>3</v>
      </c>
    </row>
    <row r="3" s="1" customFormat="true" ht="12" hidden="false" customHeight="true" outlineLevel="0" collapsed="false">
      <c r="A3" s="3" t="s">
        <v>4</v>
      </c>
      <c r="B3" s="3" t="s">
        <v>5</v>
      </c>
    </row>
    <row r="5" s="1" customFormat="true" ht="12" hidden="false" customHeight="true" outlineLevel="0" collapsed="false">
      <c r="C5" s="3" t="s">
        <v>6</v>
      </c>
      <c r="D5" s="4" t="s">
        <v>7</v>
      </c>
    </row>
    <row r="6" s="1" customFormat="true" ht="12" hidden="false" customHeight="true" outlineLevel="0" collapsed="false">
      <c r="C6" s="3" t="s">
        <v>8</v>
      </c>
      <c r="E6" s="1" t="s">
        <v>9</v>
      </c>
    </row>
    <row r="7" s="1" customFormat="true" ht="12" hidden="false" customHeight="true" outlineLevel="0" collapsed="false">
      <c r="C7" s="3" t="s">
        <v>10</v>
      </c>
    </row>
    <row r="8" s="1" customFormat="true" ht="15" hidden="false" customHeight="true" outlineLevel="0" collapsed="false">
      <c r="A8" s="5"/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6" t="s">
        <v>16</v>
      </c>
    </row>
    <row r="9" s="1" customFormat="true" ht="22.5" hidden="false" customHeight="true" outlineLevel="0" collapsed="false">
      <c r="A9" s="7" t="n">
        <v>1</v>
      </c>
      <c r="B9" s="8"/>
      <c r="C9" s="8" t="s">
        <v>17</v>
      </c>
      <c r="D9" s="8"/>
      <c r="E9" s="8" t="s">
        <v>17</v>
      </c>
      <c r="F9" s="8" t="s">
        <v>18</v>
      </c>
      <c r="G9" s="8" t="s">
        <v>19</v>
      </c>
    </row>
    <row r="10" s="1" customFormat="true" ht="22.5" hidden="false" customHeight="true" outlineLevel="0" collapsed="false">
      <c r="A10" s="7" t="n">
        <v>2</v>
      </c>
      <c r="B10" s="8"/>
      <c r="C10" s="8" t="s">
        <v>18</v>
      </c>
      <c r="D10" s="8"/>
      <c r="E10" s="8" t="s">
        <v>17</v>
      </c>
      <c r="F10" s="8" t="s">
        <v>18</v>
      </c>
      <c r="G10" s="8" t="s">
        <v>18</v>
      </c>
    </row>
    <row r="11" s="1" customFormat="true" ht="22.5" hidden="false" customHeight="true" outlineLevel="0" collapsed="false">
      <c r="A11" s="7" t="n">
        <v>3</v>
      </c>
      <c r="B11" s="8"/>
      <c r="C11" s="8" t="s">
        <v>19</v>
      </c>
      <c r="D11" s="8"/>
      <c r="E11" s="8"/>
      <c r="F11" s="8"/>
      <c r="G11" s="8" t="s">
        <v>20</v>
      </c>
    </row>
    <row r="12" s="1" customFormat="true" ht="15" hidden="false" customHeight="true" outlineLevel="0" collapsed="false">
      <c r="A12" s="7" t="n">
        <v>4</v>
      </c>
      <c r="B12" s="8" t="s">
        <v>17</v>
      </c>
      <c r="C12" s="8"/>
      <c r="D12" s="8"/>
      <c r="E12" s="8"/>
      <c r="F12" s="8" t="s">
        <v>17</v>
      </c>
      <c r="G12" s="8"/>
    </row>
    <row r="13" s="1" customFormat="true" ht="15" hidden="false" customHeight="true" outlineLevel="0" collapsed="false">
      <c r="A13" s="7" t="n">
        <v>5</v>
      </c>
      <c r="B13" s="8" t="s">
        <v>19</v>
      </c>
      <c r="C13" s="8"/>
      <c r="D13" s="8"/>
      <c r="E13" s="8"/>
      <c r="F13" s="8" t="s">
        <v>19</v>
      </c>
      <c r="G13" s="8"/>
    </row>
    <row r="14" s="1" customFormat="true" ht="12" hidden="false" customHeight="true" outlineLevel="0" collapsed="false">
      <c r="C14" s="3" t="s">
        <v>21</v>
      </c>
    </row>
    <row r="15" s="1" customFormat="true" ht="15" hidden="false" customHeight="true" outlineLevel="0" collapsed="false">
      <c r="A15" s="5"/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6" t="s">
        <v>16</v>
      </c>
    </row>
    <row r="16" s="1" customFormat="true" ht="15" hidden="false" customHeight="true" outlineLevel="0" collapsed="false">
      <c r="A16" s="7" t="n">
        <v>1</v>
      </c>
      <c r="B16" s="8"/>
      <c r="C16" s="8" t="s">
        <v>19</v>
      </c>
      <c r="D16" s="8"/>
      <c r="E16" s="8"/>
      <c r="F16" s="8"/>
      <c r="G16" s="8"/>
    </row>
    <row r="17" s="1" customFormat="true" ht="15" hidden="false" customHeight="true" outlineLevel="0" collapsed="false">
      <c r="A17" s="7" t="n">
        <v>2</v>
      </c>
      <c r="B17" s="8"/>
      <c r="C17" s="8" t="s">
        <v>19</v>
      </c>
      <c r="D17" s="8"/>
      <c r="E17" s="8"/>
      <c r="F17" s="8"/>
      <c r="G17" s="8"/>
    </row>
    <row r="18" s="1" customFormat="true" ht="15" hidden="false" customHeight="true" outlineLevel="0" collapsed="false">
      <c r="A18" s="7" t="n">
        <v>3</v>
      </c>
      <c r="B18" s="8"/>
      <c r="C18" s="8"/>
      <c r="D18" s="8"/>
      <c r="E18" s="8"/>
      <c r="F18" s="8"/>
      <c r="G18" s="8"/>
    </row>
    <row r="19" s="1" customFormat="true" ht="15" hidden="false" customHeight="true" outlineLevel="0" collapsed="false">
      <c r="A19" s="7" t="n">
        <v>4</v>
      </c>
      <c r="B19" s="8"/>
      <c r="C19" s="8"/>
      <c r="D19" s="8"/>
      <c r="E19" s="8"/>
      <c r="F19" s="8"/>
      <c r="G19" s="8"/>
    </row>
    <row r="20" s="1" customFormat="true" ht="15" hidden="false" customHeight="true" outlineLevel="0" collapsed="false">
      <c r="A20" s="7" t="n">
        <v>5</v>
      </c>
      <c r="B20" s="8"/>
      <c r="C20" s="8"/>
      <c r="D20" s="8"/>
      <c r="E20" s="8"/>
      <c r="F20" s="8"/>
      <c r="G20" s="8"/>
    </row>
    <row r="22" s="1" customFormat="true" ht="12" hidden="false" customHeight="true" outlineLevel="0" collapsed="false">
      <c r="C22" s="3" t="s">
        <v>6</v>
      </c>
      <c r="D22" s="4" t="s">
        <v>22</v>
      </c>
    </row>
    <row r="23" s="1" customFormat="true" ht="12" hidden="false" customHeight="true" outlineLevel="0" collapsed="false">
      <c r="C23" s="3" t="s">
        <v>8</v>
      </c>
      <c r="E23" s="1" t="s">
        <v>9</v>
      </c>
    </row>
    <row r="24" s="1" customFormat="true" ht="12" hidden="false" customHeight="true" outlineLevel="0" collapsed="false">
      <c r="C24" s="3" t="s">
        <v>10</v>
      </c>
    </row>
    <row r="25" s="1" customFormat="true" ht="15" hidden="false" customHeight="true" outlineLevel="0" collapsed="false">
      <c r="A25" s="5"/>
      <c r="B25" s="6" t="s">
        <v>11</v>
      </c>
      <c r="C25" s="6" t="s">
        <v>12</v>
      </c>
      <c r="D25" s="6" t="s">
        <v>13</v>
      </c>
      <c r="E25" s="6" t="s">
        <v>14</v>
      </c>
      <c r="F25" s="6" t="s">
        <v>15</v>
      </c>
      <c r="G25" s="6" t="s">
        <v>16</v>
      </c>
    </row>
    <row r="26" s="1" customFormat="true" ht="22.5" hidden="false" customHeight="true" outlineLevel="0" collapsed="false">
      <c r="A26" s="7" t="n">
        <v>1</v>
      </c>
      <c r="B26" s="8"/>
      <c r="C26" s="8" t="s">
        <v>23</v>
      </c>
      <c r="D26" s="8"/>
      <c r="E26" s="8" t="s">
        <v>24</v>
      </c>
      <c r="F26" s="8" t="s">
        <v>25</v>
      </c>
      <c r="G26" s="8"/>
    </row>
    <row r="27" s="1" customFormat="true" ht="22.5" hidden="false" customHeight="true" outlineLevel="0" collapsed="false">
      <c r="A27" s="7" t="n">
        <v>2</v>
      </c>
      <c r="B27" s="8"/>
      <c r="C27" s="8" t="s">
        <v>25</v>
      </c>
      <c r="D27" s="8"/>
      <c r="E27" s="8" t="s">
        <v>25</v>
      </c>
      <c r="F27" s="8" t="s">
        <v>25</v>
      </c>
      <c r="G27" s="8"/>
    </row>
    <row r="28" s="1" customFormat="true" ht="22.5" hidden="false" customHeight="true" outlineLevel="0" collapsed="false">
      <c r="A28" s="7" t="n">
        <v>3</v>
      </c>
      <c r="B28" s="8"/>
      <c r="C28" s="8" t="s">
        <v>26</v>
      </c>
      <c r="D28" s="8" t="s">
        <v>27</v>
      </c>
      <c r="E28" s="8"/>
      <c r="F28" s="8" t="s">
        <v>28</v>
      </c>
      <c r="G28" s="8"/>
    </row>
    <row r="29" s="1" customFormat="true" ht="22.5" hidden="false" customHeight="true" outlineLevel="0" collapsed="false">
      <c r="A29" s="7" t="n">
        <v>4</v>
      </c>
      <c r="B29" s="8" t="s">
        <v>27</v>
      </c>
      <c r="C29" s="8"/>
      <c r="D29" s="8" t="s">
        <v>26</v>
      </c>
      <c r="E29" s="8"/>
      <c r="F29" s="8"/>
      <c r="G29" s="8"/>
    </row>
    <row r="30" s="1" customFormat="true" ht="22.5" hidden="false" customHeight="true" outlineLevel="0" collapsed="false">
      <c r="A30" s="7" t="n">
        <v>5</v>
      </c>
      <c r="B30" s="8" t="s">
        <v>28</v>
      </c>
      <c r="C30" s="8"/>
      <c r="D30" s="8" t="s">
        <v>23</v>
      </c>
      <c r="E30" s="8"/>
      <c r="F30" s="8" t="s">
        <v>24</v>
      </c>
      <c r="G30" s="8"/>
    </row>
    <row r="31" s="1" customFormat="true" ht="12" hidden="false" customHeight="true" outlineLevel="0" collapsed="false">
      <c r="C31" s="3" t="s">
        <v>21</v>
      </c>
    </row>
    <row r="32" s="1" customFormat="true" ht="15" hidden="false" customHeight="true" outlineLevel="0" collapsed="false">
      <c r="A32" s="5"/>
      <c r="B32" s="6" t="s">
        <v>11</v>
      </c>
      <c r="C32" s="6" t="s">
        <v>12</v>
      </c>
      <c r="D32" s="6" t="s">
        <v>13</v>
      </c>
      <c r="E32" s="6" t="s">
        <v>14</v>
      </c>
      <c r="F32" s="6" t="s">
        <v>15</v>
      </c>
      <c r="G32" s="6" t="s">
        <v>16</v>
      </c>
    </row>
    <row r="33" s="1" customFormat="true" ht="22.5" hidden="false" customHeight="true" outlineLevel="0" collapsed="false">
      <c r="A33" s="7" t="n">
        <v>1</v>
      </c>
      <c r="B33" s="8"/>
      <c r="C33" s="8"/>
      <c r="D33" s="8" t="s">
        <v>25</v>
      </c>
      <c r="E33" s="8"/>
      <c r="F33" s="8"/>
      <c r="G33" s="8"/>
    </row>
    <row r="34" s="1" customFormat="true" ht="22.5" hidden="false" customHeight="true" outlineLevel="0" collapsed="false">
      <c r="A34" s="7" t="n">
        <v>2</v>
      </c>
      <c r="B34" s="8"/>
      <c r="C34" s="8"/>
      <c r="D34" s="8" t="s">
        <v>25</v>
      </c>
      <c r="E34" s="8"/>
      <c r="F34" s="8"/>
      <c r="G34" s="8"/>
    </row>
    <row r="35" s="1" customFormat="true" ht="15" hidden="false" customHeight="true" outlineLevel="0" collapsed="false">
      <c r="A35" s="7" t="n">
        <v>3</v>
      </c>
      <c r="B35" s="8"/>
      <c r="C35" s="8"/>
      <c r="D35" s="8"/>
      <c r="E35" s="8"/>
      <c r="F35" s="8"/>
      <c r="G35" s="8"/>
    </row>
    <row r="36" s="1" customFormat="true" ht="15" hidden="false" customHeight="true" outlineLevel="0" collapsed="false">
      <c r="A36" s="7" t="n">
        <v>4</v>
      </c>
      <c r="B36" s="8"/>
      <c r="C36" s="8"/>
      <c r="D36" s="8"/>
      <c r="E36" s="8"/>
      <c r="F36" s="8"/>
      <c r="G36" s="8"/>
    </row>
    <row r="37" s="1" customFormat="true" ht="15" hidden="false" customHeight="true" outlineLevel="0" collapsed="false">
      <c r="A37" s="7" t="n">
        <v>5</v>
      </c>
      <c r="B37" s="8"/>
      <c r="C37" s="8"/>
      <c r="D37" s="8"/>
      <c r="E37" s="8"/>
      <c r="F37" s="8"/>
      <c r="G37" s="8"/>
    </row>
    <row r="39" s="1" customFormat="true" ht="12" hidden="false" customHeight="true" outlineLevel="0" collapsed="false">
      <c r="C39" s="3" t="s">
        <v>6</v>
      </c>
      <c r="D39" s="4" t="s">
        <v>29</v>
      </c>
    </row>
    <row r="40" s="1" customFormat="true" ht="12" hidden="false" customHeight="true" outlineLevel="0" collapsed="false">
      <c r="C40" s="3" t="s">
        <v>8</v>
      </c>
      <c r="E40" s="1" t="s">
        <v>9</v>
      </c>
    </row>
    <row r="41" s="1" customFormat="true" ht="12" hidden="false" customHeight="true" outlineLevel="0" collapsed="false">
      <c r="C41" s="3" t="s">
        <v>10</v>
      </c>
    </row>
    <row r="42" s="1" customFormat="true" ht="15" hidden="false" customHeight="true" outlineLevel="0" collapsed="false">
      <c r="A42" s="5"/>
      <c r="B42" s="6" t="s">
        <v>11</v>
      </c>
      <c r="C42" s="6" t="s">
        <v>12</v>
      </c>
      <c r="D42" s="6" t="s">
        <v>13</v>
      </c>
      <c r="E42" s="6" t="s">
        <v>14</v>
      </c>
      <c r="F42" s="6" t="s">
        <v>15</v>
      </c>
      <c r="G42" s="6" t="s">
        <v>16</v>
      </c>
    </row>
    <row r="43" s="1" customFormat="true" ht="22.5" hidden="false" customHeight="true" outlineLevel="0" collapsed="false">
      <c r="A43" s="7" t="n">
        <v>1</v>
      </c>
      <c r="B43" s="8"/>
      <c r="C43" s="8" t="s">
        <v>30</v>
      </c>
      <c r="D43" s="8" t="s">
        <v>31</v>
      </c>
      <c r="E43" s="8"/>
      <c r="F43" s="8" t="s">
        <v>31</v>
      </c>
      <c r="G43" s="8" t="s">
        <v>32</v>
      </c>
    </row>
    <row r="44" s="1" customFormat="true" ht="22.5" hidden="false" customHeight="true" outlineLevel="0" collapsed="false">
      <c r="A44" s="7" t="n">
        <v>2</v>
      </c>
      <c r="B44" s="8" t="s">
        <v>32</v>
      </c>
      <c r="C44" s="8" t="s">
        <v>30</v>
      </c>
      <c r="D44" s="8"/>
      <c r="E44" s="8"/>
      <c r="F44" s="8" t="s">
        <v>31</v>
      </c>
      <c r="G44" s="8" t="s">
        <v>30</v>
      </c>
    </row>
    <row r="45" s="1" customFormat="true" ht="22.5" hidden="false" customHeight="true" outlineLevel="0" collapsed="false">
      <c r="A45" s="7" t="n">
        <v>3</v>
      </c>
      <c r="B45" s="8"/>
      <c r="C45" s="8"/>
      <c r="D45" s="8" t="s">
        <v>32</v>
      </c>
      <c r="E45" s="8"/>
      <c r="F45" s="8" t="s">
        <v>32</v>
      </c>
      <c r="G45" s="8" t="s">
        <v>33</v>
      </c>
    </row>
    <row r="46" s="1" customFormat="true" ht="22.5" hidden="false" customHeight="true" outlineLevel="0" collapsed="false">
      <c r="A46" s="7" t="n">
        <v>4</v>
      </c>
      <c r="B46" s="8"/>
      <c r="C46" s="8" t="s">
        <v>31</v>
      </c>
      <c r="D46" s="8" t="s">
        <v>32</v>
      </c>
      <c r="E46" s="8"/>
      <c r="F46" s="8"/>
      <c r="G46" s="8"/>
    </row>
    <row r="47" s="1" customFormat="true" ht="15" hidden="false" customHeight="true" outlineLevel="0" collapsed="false">
      <c r="A47" s="7" t="n">
        <v>5</v>
      </c>
      <c r="B47" s="8"/>
      <c r="C47" s="8" t="s">
        <v>31</v>
      </c>
      <c r="D47" s="8" t="s">
        <v>30</v>
      </c>
      <c r="E47" s="8"/>
      <c r="F47" s="8" t="s">
        <v>30</v>
      </c>
      <c r="G47" s="8"/>
    </row>
    <row r="48" s="1" customFormat="true" ht="12" hidden="false" customHeight="true" outlineLevel="0" collapsed="false">
      <c r="C48" s="3" t="s">
        <v>21</v>
      </c>
    </row>
    <row r="49" s="1" customFormat="true" ht="15" hidden="false" customHeight="true" outlineLevel="0" collapsed="false">
      <c r="A49" s="5"/>
      <c r="B49" s="6" t="s">
        <v>11</v>
      </c>
      <c r="C49" s="6" t="s">
        <v>12</v>
      </c>
      <c r="D49" s="6" t="s">
        <v>13</v>
      </c>
      <c r="E49" s="6" t="s">
        <v>14</v>
      </c>
      <c r="F49" s="6" t="s">
        <v>15</v>
      </c>
      <c r="G49" s="6" t="s">
        <v>16</v>
      </c>
    </row>
    <row r="50" s="1" customFormat="true" ht="22.5" hidden="false" customHeight="true" outlineLevel="0" collapsed="false">
      <c r="A50" s="7" t="n">
        <v>1</v>
      </c>
      <c r="B50" s="8" t="s">
        <v>32</v>
      </c>
      <c r="C50" s="8"/>
      <c r="D50" s="8"/>
      <c r="E50" s="8"/>
      <c r="F50" s="8" t="s">
        <v>31</v>
      </c>
      <c r="G50" s="8"/>
    </row>
    <row r="51" s="1" customFormat="true" ht="22.5" hidden="false" customHeight="true" outlineLevel="0" collapsed="false">
      <c r="A51" s="7" t="n">
        <v>2</v>
      </c>
      <c r="B51" s="8" t="s">
        <v>32</v>
      </c>
      <c r="C51" s="8"/>
      <c r="D51" s="8"/>
      <c r="E51" s="8"/>
      <c r="F51" s="8" t="s">
        <v>31</v>
      </c>
      <c r="G51" s="8"/>
    </row>
    <row r="52" s="1" customFormat="true" ht="15" hidden="false" customHeight="true" outlineLevel="0" collapsed="false">
      <c r="A52" s="7" t="n">
        <v>3</v>
      </c>
      <c r="B52" s="8" t="s">
        <v>31</v>
      </c>
      <c r="C52" s="8" t="s">
        <v>30</v>
      </c>
      <c r="D52" s="8"/>
      <c r="E52" s="8"/>
      <c r="F52" s="8" t="s">
        <v>30</v>
      </c>
      <c r="G52" s="8"/>
    </row>
    <row r="53" s="1" customFormat="true" ht="15" hidden="false" customHeight="true" outlineLevel="0" collapsed="false">
      <c r="A53" s="7" t="n">
        <v>4</v>
      </c>
      <c r="B53" s="8"/>
      <c r="C53" s="8" t="s">
        <v>30</v>
      </c>
      <c r="D53" s="8"/>
      <c r="E53" s="8"/>
      <c r="F53" s="8"/>
      <c r="G53" s="8"/>
    </row>
    <row r="54" s="1" customFormat="true" ht="15" hidden="false" customHeight="true" outlineLevel="0" collapsed="false">
      <c r="A54" s="7" t="n">
        <v>5</v>
      </c>
      <c r="B54" s="8"/>
      <c r="C54" s="8"/>
      <c r="D54" s="8"/>
      <c r="E54" s="8"/>
      <c r="F54" s="8"/>
      <c r="G54" s="8"/>
    </row>
    <row r="56" s="1" customFormat="true" ht="12" hidden="false" customHeight="true" outlineLevel="0" collapsed="false">
      <c r="C56" s="3" t="s">
        <v>6</v>
      </c>
      <c r="D56" s="4" t="s">
        <v>34</v>
      </c>
    </row>
    <row r="57" s="1" customFormat="true" ht="12" hidden="false" customHeight="true" outlineLevel="0" collapsed="false">
      <c r="C57" s="3" t="s">
        <v>8</v>
      </c>
      <c r="E57" s="1" t="s">
        <v>9</v>
      </c>
    </row>
    <row r="58" s="1" customFormat="true" ht="12" hidden="false" customHeight="true" outlineLevel="0" collapsed="false">
      <c r="C58" s="3" t="s">
        <v>10</v>
      </c>
    </row>
    <row r="59" s="1" customFormat="true" ht="15" hidden="false" customHeight="true" outlineLevel="0" collapsed="false">
      <c r="A59" s="5"/>
      <c r="B59" s="6" t="s">
        <v>11</v>
      </c>
      <c r="C59" s="6" t="s">
        <v>12</v>
      </c>
      <c r="D59" s="6" t="s">
        <v>13</v>
      </c>
      <c r="E59" s="6" t="s">
        <v>14</v>
      </c>
      <c r="F59" s="6" t="s">
        <v>15</v>
      </c>
      <c r="G59" s="6" t="s">
        <v>16</v>
      </c>
    </row>
    <row r="60" s="1" customFormat="true" ht="22.5" hidden="false" customHeight="true" outlineLevel="0" collapsed="false">
      <c r="A60" s="7" t="n">
        <v>1</v>
      </c>
      <c r="B60" s="8"/>
      <c r="C60" s="8"/>
      <c r="D60" s="8" t="s">
        <v>35</v>
      </c>
      <c r="E60" s="8" t="s">
        <v>36</v>
      </c>
      <c r="F60" s="8" t="s">
        <v>37</v>
      </c>
      <c r="G60" s="8" t="s">
        <v>35</v>
      </c>
    </row>
    <row r="61" s="1" customFormat="true" ht="15" hidden="false" customHeight="true" outlineLevel="0" collapsed="false">
      <c r="A61" s="7" t="n">
        <v>2</v>
      </c>
      <c r="B61" s="8"/>
      <c r="C61" s="8"/>
      <c r="D61" s="8" t="s">
        <v>35</v>
      </c>
      <c r="E61" s="8"/>
      <c r="F61" s="8" t="s">
        <v>37</v>
      </c>
      <c r="G61" s="8" t="s">
        <v>35</v>
      </c>
    </row>
    <row r="62" s="1" customFormat="true" ht="22.5" hidden="false" customHeight="true" outlineLevel="0" collapsed="false">
      <c r="A62" s="7" t="n">
        <v>3</v>
      </c>
      <c r="B62" s="8" t="s">
        <v>37</v>
      </c>
      <c r="C62" s="8"/>
      <c r="D62" s="8" t="s">
        <v>36</v>
      </c>
      <c r="E62" s="8" t="s">
        <v>35</v>
      </c>
      <c r="F62" s="8" t="s">
        <v>36</v>
      </c>
      <c r="G62" s="8"/>
    </row>
    <row r="63" s="1" customFormat="true" ht="22.5" hidden="false" customHeight="true" outlineLevel="0" collapsed="false">
      <c r="A63" s="7" t="n">
        <v>4</v>
      </c>
      <c r="B63" s="8" t="s">
        <v>36</v>
      </c>
      <c r="C63" s="8"/>
      <c r="D63" s="8" t="s">
        <v>37</v>
      </c>
      <c r="E63" s="8"/>
      <c r="F63" s="8"/>
      <c r="G63" s="8"/>
    </row>
    <row r="64" s="1" customFormat="true" ht="22.5" hidden="false" customHeight="true" outlineLevel="0" collapsed="false">
      <c r="A64" s="7" t="n">
        <v>5</v>
      </c>
      <c r="B64" s="8" t="s">
        <v>36</v>
      </c>
      <c r="C64" s="8"/>
      <c r="D64" s="8"/>
      <c r="E64" s="8"/>
      <c r="F64" s="8"/>
      <c r="G64" s="8"/>
    </row>
    <row r="65" s="1" customFormat="true" ht="12" hidden="false" customHeight="true" outlineLevel="0" collapsed="false">
      <c r="C65" s="3" t="s">
        <v>21</v>
      </c>
    </row>
    <row r="66" s="1" customFormat="true" ht="15" hidden="false" customHeight="true" outlineLevel="0" collapsed="false">
      <c r="A66" s="5"/>
      <c r="B66" s="6" t="s">
        <v>11</v>
      </c>
      <c r="C66" s="6" t="s">
        <v>12</v>
      </c>
      <c r="D66" s="6" t="s">
        <v>13</v>
      </c>
      <c r="E66" s="6" t="s">
        <v>14</v>
      </c>
      <c r="F66" s="6" t="s">
        <v>15</v>
      </c>
      <c r="G66" s="6" t="s">
        <v>16</v>
      </c>
    </row>
    <row r="67" s="1" customFormat="true" ht="15" hidden="false" customHeight="true" outlineLevel="0" collapsed="false">
      <c r="A67" s="7" t="n">
        <v>1</v>
      </c>
      <c r="B67" s="8"/>
      <c r="C67" s="8"/>
      <c r="D67" s="8" t="s">
        <v>38</v>
      </c>
      <c r="E67" s="8"/>
      <c r="F67" s="8"/>
      <c r="G67" s="8"/>
    </row>
    <row r="68" s="1" customFormat="true" ht="15" hidden="false" customHeight="true" outlineLevel="0" collapsed="false">
      <c r="A68" s="7" t="n">
        <v>2</v>
      </c>
      <c r="B68" s="8"/>
      <c r="C68" s="8"/>
      <c r="D68" s="8" t="s">
        <v>38</v>
      </c>
      <c r="E68" s="8"/>
      <c r="F68" s="8"/>
      <c r="G68" s="8"/>
    </row>
    <row r="69" s="1" customFormat="true" ht="15" hidden="false" customHeight="true" outlineLevel="0" collapsed="false">
      <c r="A69" s="7" t="n">
        <v>3</v>
      </c>
      <c r="B69" s="8"/>
      <c r="C69" s="8"/>
      <c r="D69" s="8" t="s">
        <v>37</v>
      </c>
      <c r="E69" s="8"/>
      <c r="F69" s="8"/>
      <c r="G69" s="8"/>
    </row>
    <row r="70" s="1" customFormat="true" ht="15" hidden="false" customHeight="true" outlineLevel="0" collapsed="false">
      <c r="A70" s="7" t="n">
        <v>4</v>
      </c>
      <c r="B70" s="8"/>
      <c r="C70" s="8"/>
      <c r="D70" s="8" t="s">
        <v>37</v>
      </c>
      <c r="E70" s="8"/>
      <c r="F70" s="8"/>
      <c r="G70" s="8"/>
    </row>
    <row r="71" s="1" customFormat="true" ht="15" hidden="false" customHeight="true" outlineLevel="0" collapsed="false">
      <c r="A71" s="7" t="n">
        <v>5</v>
      </c>
      <c r="B71" s="8"/>
      <c r="C71" s="8"/>
      <c r="D71" s="8"/>
      <c r="E71" s="8"/>
      <c r="F71" s="8"/>
      <c r="G71" s="8"/>
    </row>
    <row r="73" s="1" customFormat="true" ht="12" hidden="false" customHeight="true" outlineLevel="0" collapsed="false">
      <c r="C73" s="3" t="s">
        <v>6</v>
      </c>
      <c r="D73" s="4" t="s">
        <v>39</v>
      </c>
    </row>
    <row r="74" s="1" customFormat="true" ht="12" hidden="false" customHeight="true" outlineLevel="0" collapsed="false">
      <c r="C74" s="3" t="s">
        <v>8</v>
      </c>
      <c r="E74" s="1" t="s">
        <v>9</v>
      </c>
    </row>
    <row r="75" s="1" customFormat="true" ht="12" hidden="false" customHeight="true" outlineLevel="0" collapsed="false">
      <c r="C75" s="3" t="s">
        <v>10</v>
      </c>
    </row>
    <row r="76" s="1" customFormat="true" ht="15" hidden="false" customHeight="true" outlineLevel="0" collapsed="false">
      <c r="A76" s="5"/>
      <c r="B76" s="6" t="s">
        <v>11</v>
      </c>
      <c r="C76" s="6" t="s">
        <v>12</v>
      </c>
      <c r="D76" s="6" t="s">
        <v>13</v>
      </c>
      <c r="E76" s="6" t="s">
        <v>14</v>
      </c>
      <c r="F76" s="6" t="s">
        <v>15</v>
      </c>
      <c r="G76" s="6" t="s">
        <v>16</v>
      </c>
    </row>
    <row r="77" s="1" customFormat="true" ht="22.5" hidden="false" customHeight="true" outlineLevel="0" collapsed="false">
      <c r="A77" s="7" t="n">
        <v>1</v>
      </c>
      <c r="B77" s="8"/>
      <c r="C77" s="8" t="s">
        <v>40</v>
      </c>
      <c r="D77" s="8" t="s">
        <v>41</v>
      </c>
      <c r="E77" s="8" t="s">
        <v>42</v>
      </c>
      <c r="F77" s="8" t="s">
        <v>41</v>
      </c>
      <c r="G77" s="8"/>
    </row>
    <row r="78" s="1" customFormat="true" ht="22.5" hidden="false" customHeight="true" outlineLevel="0" collapsed="false">
      <c r="A78" s="7" t="n">
        <v>2</v>
      </c>
      <c r="B78" s="8"/>
      <c r="C78" s="8" t="s">
        <v>40</v>
      </c>
      <c r="D78" s="8" t="s">
        <v>42</v>
      </c>
      <c r="E78" s="8" t="s">
        <v>43</v>
      </c>
      <c r="F78" s="8" t="s">
        <v>41</v>
      </c>
      <c r="G78" s="8"/>
    </row>
    <row r="79" s="1" customFormat="true" ht="22.5" hidden="false" customHeight="true" outlineLevel="0" collapsed="false">
      <c r="A79" s="7" t="n">
        <v>3</v>
      </c>
      <c r="B79" s="8"/>
      <c r="C79" s="8" t="s">
        <v>42</v>
      </c>
      <c r="D79" s="8" t="s">
        <v>42</v>
      </c>
      <c r="E79" s="8" t="s">
        <v>41</v>
      </c>
      <c r="F79" s="8"/>
      <c r="G79" s="8"/>
    </row>
    <row r="80" s="1" customFormat="true" ht="22.5" hidden="false" customHeight="true" outlineLevel="0" collapsed="false">
      <c r="A80" s="7" t="n">
        <v>4</v>
      </c>
      <c r="B80" s="8"/>
      <c r="C80" s="8"/>
      <c r="D80" s="8" t="s">
        <v>43</v>
      </c>
      <c r="E80" s="8"/>
      <c r="F80" s="8" t="s">
        <v>40</v>
      </c>
      <c r="G80" s="8"/>
    </row>
    <row r="81" s="1" customFormat="true" ht="22.5" hidden="false" customHeight="true" outlineLevel="0" collapsed="false">
      <c r="A81" s="7" t="n">
        <v>5</v>
      </c>
      <c r="B81" s="8"/>
      <c r="C81" s="8" t="s">
        <v>41</v>
      </c>
      <c r="D81" s="8" t="s">
        <v>40</v>
      </c>
      <c r="E81" s="8"/>
      <c r="F81" s="8" t="s">
        <v>42</v>
      </c>
      <c r="G81" s="8"/>
    </row>
    <row r="82" s="1" customFormat="true" ht="12" hidden="false" customHeight="true" outlineLevel="0" collapsed="false">
      <c r="C82" s="3" t="s">
        <v>21</v>
      </c>
    </row>
    <row r="83" s="1" customFormat="true" ht="15" hidden="false" customHeight="true" outlineLevel="0" collapsed="false">
      <c r="A83" s="5"/>
      <c r="B83" s="6" t="s">
        <v>11</v>
      </c>
      <c r="C83" s="6" t="s">
        <v>12</v>
      </c>
      <c r="D83" s="6" t="s">
        <v>13</v>
      </c>
      <c r="E83" s="6" t="s">
        <v>14</v>
      </c>
      <c r="F83" s="6" t="s">
        <v>15</v>
      </c>
      <c r="G83" s="6" t="s">
        <v>16</v>
      </c>
    </row>
    <row r="84" s="1" customFormat="true" ht="15" hidden="false" customHeight="true" outlineLevel="0" collapsed="false">
      <c r="A84" s="7" t="n">
        <v>1</v>
      </c>
      <c r="B84" s="8"/>
      <c r="C84" s="8" t="s">
        <v>40</v>
      </c>
      <c r="D84" s="8" t="s">
        <v>41</v>
      </c>
      <c r="E84" s="8" t="s">
        <v>41</v>
      </c>
      <c r="F84" s="8"/>
      <c r="G84" s="8"/>
    </row>
    <row r="85" s="1" customFormat="true" ht="15" hidden="false" customHeight="true" outlineLevel="0" collapsed="false">
      <c r="A85" s="7" t="n">
        <v>2</v>
      </c>
      <c r="B85" s="8"/>
      <c r="C85" s="8" t="s">
        <v>40</v>
      </c>
      <c r="D85" s="8"/>
      <c r="E85" s="8" t="s">
        <v>41</v>
      </c>
      <c r="F85" s="8"/>
      <c r="G85" s="8"/>
    </row>
    <row r="86" s="1" customFormat="true" ht="22.5" hidden="false" customHeight="true" outlineLevel="0" collapsed="false">
      <c r="A86" s="7" t="n">
        <v>3</v>
      </c>
      <c r="B86" s="8"/>
      <c r="C86" s="8" t="s">
        <v>42</v>
      </c>
      <c r="D86" s="8" t="s">
        <v>42</v>
      </c>
      <c r="E86" s="8"/>
      <c r="F86" s="8"/>
      <c r="G86" s="8"/>
    </row>
    <row r="87" s="1" customFormat="true" ht="22.5" hidden="false" customHeight="true" outlineLevel="0" collapsed="false">
      <c r="A87" s="7" t="n">
        <v>4</v>
      </c>
      <c r="B87" s="8"/>
      <c r="C87" s="8"/>
      <c r="D87" s="8" t="s">
        <v>42</v>
      </c>
      <c r="E87" s="8"/>
      <c r="F87" s="8"/>
      <c r="G87" s="8"/>
    </row>
    <row r="88" s="1" customFormat="true" ht="15" hidden="false" customHeight="true" outlineLevel="0" collapsed="false">
      <c r="A88" s="7" t="n">
        <v>5</v>
      </c>
      <c r="B88" s="8"/>
      <c r="C88" s="8"/>
      <c r="D88" s="8"/>
      <c r="E88" s="8"/>
      <c r="F88" s="8"/>
      <c r="G88" s="8"/>
    </row>
    <row r="90" s="1" customFormat="true" ht="12" hidden="false" customHeight="true" outlineLevel="0" collapsed="false">
      <c r="C90" s="3" t="s">
        <v>6</v>
      </c>
      <c r="D90" s="4" t="s">
        <v>44</v>
      </c>
    </row>
    <row r="91" s="1" customFormat="true" ht="12" hidden="false" customHeight="true" outlineLevel="0" collapsed="false">
      <c r="C91" s="3" t="s">
        <v>8</v>
      </c>
      <c r="E91" s="1" t="s">
        <v>9</v>
      </c>
    </row>
    <row r="92" s="1" customFormat="true" ht="12" hidden="false" customHeight="true" outlineLevel="0" collapsed="false">
      <c r="C92" s="3" t="s">
        <v>10</v>
      </c>
    </row>
    <row r="93" s="1" customFormat="true" ht="15" hidden="false" customHeight="true" outlineLevel="0" collapsed="false">
      <c r="A93" s="5"/>
      <c r="B93" s="6" t="s">
        <v>11</v>
      </c>
      <c r="C93" s="6" t="s">
        <v>12</v>
      </c>
      <c r="D93" s="6" t="s">
        <v>13</v>
      </c>
      <c r="E93" s="6" t="s">
        <v>14</v>
      </c>
      <c r="F93" s="6" t="s">
        <v>15</v>
      </c>
      <c r="G93" s="6" t="s">
        <v>16</v>
      </c>
    </row>
    <row r="94" s="1" customFormat="true" ht="15" hidden="false" customHeight="true" outlineLevel="0" collapsed="false">
      <c r="A94" s="7" t="n">
        <v>1</v>
      </c>
      <c r="B94" s="8"/>
      <c r="C94" s="8"/>
      <c r="D94" s="8" t="s">
        <v>45</v>
      </c>
      <c r="E94" s="8"/>
      <c r="F94" s="8" t="s">
        <v>45</v>
      </c>
      <c r="G94" s="8" t="s">
        <v>46</v>
      </c>
    </row>
    <row r="95" s="1" customFormat="true" ht="15" hidden="false" customHeight="true" outlineLevel="0" collapsed="false">
      <c r="A95" s="7" t="n">
        <v>2</v>
      </c>
      <c r="B95" s="8"/>
      <c r="C95" s="8"/>
      <c r="D95" s="8" t="s">
        <v>46</v>
      </c>
      <c r="E95" s="8"/>
      <c r="F95" s="8" t="s">
        <v>45</v>
      </c>
      <c r="G95" s="8"/>
    </row>
    <row r="96" s="1" customFormat="true" ht="15" hidden="false" customHeight="true" outlineLevel="0" collapsed="false">
      <c r="A96" s="7" t="n">
        <v>3</v>
      </c>
      <c r="B96" s="8" t="s">
        <v>45</v>
      </c>
      <c r="C96" s="8"/>
      <c r="D96" s="8" t="s">
        <v>46</v>
      </c>
      <c r="E96" s="8"/>
      <c r="F96" s="8"/>
      <c r="G96" s="8" t="s">
        <v>45</v>
      </c>
    </row>
    <row r="97" s="1" customFormat="true" ht="22.5" hidden="false" customHeight="true" outlineLevel="0" collapsed="false">
      <c r="A97" s="7" t="n">
        <v>4</v>
      </c>
      <c r="B97" s="8" t="s">
        <v>46</v>
      </c>
      <c r="C97" s="8"/>
      <c r="D97" s="8" t="s">
        <v>47</v>
      </c>
      <c r="E97" s="8"/>
      <c r="F97" s="8" t="s">
        <v>46</v>
      </c>
      <c r="G97" s="8" t="s">
        <v>48</v>
      </c>
    </row>
    <row r="98" s="1" customFormat="true" ht="15" hidden="false" customHeight="true" outlineLevel="0" collapsed="false">
      <c r="A98" s="7" t="n">
        <v>5</v>
      </c>
      <c r="B98" s="8" t="s">
        <v>47</v>
      </c>
      <c r="C98" s="8"/>
      <c r="D98" s="8" t="s">
        <v>47</v>
      </c>
      <c r="E98" s="8"/>
      <c r="F98" s="8" t="s">
        <v>47</v>
      </c>
      <c r="G98" s="8"/>
    </row>
    <row r="99" s="1" customFormat="true" ht="12" hidden="false" customHeight="true" outlineLevel="0" collapsed="false">
      <c r="C99" s="3" t="s">
        <v>21</v>
      </c>
    </row>
    <row r="100" s="1" customFormat="true" ht="15" hidden="false" customHeight="true" outlineLevel="0" collapsed="false">
      <c r="A100" s="5"/>
      <c r="B100" s="6" t="s">
        <v>11</v>
      </c>
      <c r="C100" s="6" t="s">
        <v>12</v>
      </c>
      <c r="D100" s="6" t="s">
        <v>13</v>
      </c>
      <c r="E100" s="6" t="s">
        <v>14</v>
      </c>
      <c r="F100" s="6" t="s">
        <v>15</v>
      </c>
      <c r="G100" s="6" t="s">
        <v>16</v>
      </c>
    </row>
    <row r="101" s="1" customFormat="true" ht="15" hidden="false" customHeight="true" outlineLevel="0" collapsed="false">
      <c r="A101" s="7" t="n">
        <v>1</v>
      </c>
      <c r="B101" s="8" t="s">
        <v>47</v>
      </c>
      <c r="C101" s="8"/>
      <c r="D101" s="8"/>
      <c r="E101" s="8"/>
      <c r="F101" s="8" t="s">
        <v>46</v>
      </c>
      <c r="G101" s="8"/>
    </row>
    <row r="102" s="1" customFormat="true" ht="15" hidden="false" customHeight="true" outlineLevel="0" collapsed="false">
      <c r="A102" s="7" t="n">
        <v>2</v>
      </c>
      <c r="B102" s="8" t="s">
        <v>47</v>
      </c>
      <c r="C102" s="8"/>
      <c r="D102" s="8"/>
      <c r="E102" s="8"/>
      <c r="F102" s="8"/>
      <c r="G102" s="8"/>
    </row>
    <row r="103" s="1" customFormat="true" ht="15" hidden="false" customHeight="true" outlineLevel="0" collapsed="false">
      <c r="A103" s="7" t="n">
        <v>3</v>
      </c>
      <c r="B103" s="8" t="s">
        <v>46</v>
      </c>
      <c r="C103" s="8"/>
      <c r="D103" s="8" t="s">
        <v>45</v>
      </c>
      <c r="E103" s="8"/>
      <c r="F103" s="8" t="s">
        <v>45</v>
      </c>
      <c r="G103" s="8"/>
    </row>
    <row r="104" s="1" customFormat="true" ht="15" hidden="false" customHeight="true" outlineLevel="0" collapsed="false">
      <c r="A104" s="7" t="n">
        <v>4</v>
      </c>
      <c r="B104" s="8" t="s">
        <v>46</v>
      </c>
      <c r="C104" s="8"/>
      <c r="D104" s="8" t="s">
        <v>45</v>
      </c>
      <c r="E104" s="8"/>
      <c r="F104" s="8"/>
      <c r="G104" s="8"/>
    </row>
    <row r="105" s="1" customFormat="true" ht="15" hidden="false" customHeight="true" outlineLevel="0" collapsed="false">
      <c r="A105" s="7" t="n">
        <v>5</v>
      </c>
      <c r="B105" s="8"/>
      <c r="C105" s="8"/>
      <c r="D105" s="8"/>
      <c r="E105" s="8"/>
      <c r="F105" s="8"/>
      <c r="G105" s="8"/>
    </row>
    <row r="107" s="1" customFormat="true" ht="12" hidden="false" customHeight="true" outlineLevel="0" collapsed="false">
      <c r="C107" s="3" t="s">
        <v>6</v>
      </c>
      <c r="D107" s="4" t="s">
        <v>49</v>
      </c>
    </row>
    <row r="108" s="1" customFormat="true" ht="12" hidden="false" customHeight="true" outlineLevel="0" collapsed="false">
      <c r="C108" s="3" t="s">
        <v>8</v>
      </c>
      <c r="E108" s="1" t="s">
        <v>9</v>
      </c>
    </row>
    <row r="109" s="1" customFormat="true" ht="12" hidden="false" customHeight="true" outlineLevel="0" collapsed="false">
      <c r="C109" s="3" t="s">
        <v>10</v>
      </c>
    </row>
    <row r="110" s="1" customFormat="true" ht="15" hidden="false" customHeight="true" outlineLevel="0" collapsed="false">
      <c r="A110" s="5"/>
      <c r="B110" s="6" t="s">
        <v>11</v>
      </c>
      <c r="C110" s="6" t="s">
        <v>12</v>
      </c>
      <c r="D110" s="6" t="s">
        <v>13</v>
      </c>
      <c r="E110" s="6" t="s">
        <v>14</v>
      </c>
      <c r="F110" s="6" t="s">
        <v>15</v>
      </c>
      <c r="G110" s="6" t="s">
        <v>16</v>
      </c>
    </row>
    <row r="111" s="1" customFormat="true" ht="22.5" hidden="false" customHeight="true" outlineLevel="0" collapsed="false">
      <c r="A111" s="7" t="n">
        <v>1</v>
      </c>
      <c r="B111" s="8"/>
      <c r="C111" s="8"/>
      <c r="D111" s="8" t="s">
        <v>50</v>
      </c>
      <c r="E111" s="8" t="s">
        <v>51</v>
      </c>
      <c r="F111" s="8"/>
      <c r="G111" s="8"/>
    </row>
    <row r="112" s="1" customFormat="true" ht="15" hidden="false" customHeight="true" outlineLevel="0" collapsed="false">
      <c r="A112" s="7" t="n">
        <v>2</v>
      </c>
      <c r="B112" s="8"/>
      <c r="C112" s="8"/>
      <c r="D112" s="8"/>
      <c r="E112" s="8"/>
      <c r="F112" s="8"/>
      <c r="G112" s="8"/>
    </row>
    <row r="113" s="1" customFormat="true" ht="22.5" hidden="false" customHeight="true" outlineLevel="0" collapsed="false">
      <c r="A113" s="7" t="n">
        <v>3</v>
      </c>
      <c r="B113" s="8"/>
      <c r="C113" s="8" t="s">
        <v>51</v>
      </c>
      <c r="D113" s="8" t="s">
        <v>51</v>
      </c>
      <c r="E113" s="8" t="s">
        <v>50</v>
      </c>
      <c r="F113" s="8"/>
      <c r="G113" s="8"/>
    </row>
    <row r="114" s="1" customFormat="true" ht="22.5" hidden="false" customHeight="true" outlineLevel="0" collapsed="false">
      <c r="A114" s="7" t="n">
        <v>4</v>
      </c>
      <c r="B114" s="8"/>
      <c r="C114" s="8" t="s">
        <v>50</v>
      </c>
      <c r="D114" s="8" t="s">
        <v>51</v>
      </c>
      <c r="E114" s="8"/>
      <c r="F114" s="8"/>
      <c r="G114" s="8"/>
    </row>
    <row r="115" s="1" customFormat="true" ht="15" hidden="false" customHeight="true" outlineLevel="0" collapsed="false">
      <c r="A115" s="7" t="n">
        <v>5</v>
      </c>
      <c r="B115" s="8"/>
      <c r="C115" s="8" t="s">
        <v>50</v>
      </c>
      <c r="D115" s="8"/>
      <c r="E115" s="8"/>
      <c r="F115" s="8"/>
      <c r="G115" s="8"/>
    </row>
    <row r="116" s="1" customFormat="true" ht="12" hidden="false" customHeight="true" outlineLevel="0" collapsed="false">
      <c r="C116" s="3" t="s">
        <v>21</v>
      </c>
    </row>
    <row r="117" s="1" customFormat="true" ht="15" hidden="false" customHeight="true" outlineLevel="0" collapsed="false">
      <c r="A117" s="5"/>
      <c r="B117" s="6" t="s">
        <v>11</v>
      </c>
      <c r="C117" s="6" t="s">
        <v>12</v>
      </c>
      <c r="D117" s="6" t="s">
        <v>13</v>
      </c>
      <c r="E117" s="6" t="s">
        <v>14</v>
      </c>
      <c r="F117" s="6" t="s">
        <v>15</v>
      </c>
      <c r="G117" s="6" t="s">
        <v>16</v>
      </c>
    </row>
    <row r="118" s="1" customFormat="true" ht="22.5" hidden="false" customHeight="true" outlineLevel="0" collapsed="false">
      <c r="A118" s="7" t="n">
        <v>1</v>
      </c>
      <c r="B118" s="8"/>
      <c r="C118" s="8"/>
      <c r="D118" s="8" t="s">
        <v>51</v>
      </c>
      <c r="E118" s="8"/>
      <c r="F118" s="8"/>
      <c r="G118" s="8"/>
    </row>
    <row r="119" s="1" customFormat="true" ht="22.5" hidden="false" customHeight="true" outlineLevel="0" collapsed="false">
      <c r="A119" s="7" t="n">
        <v>2</v>
      </c>
      <c r="B119" s="8"/>
      <c r="C119" s="8"/>
      <c r="D119" s="8" t="s">
        <v>51</v>
      </c>
      <c r="E119" s="8"/>
      <c r="F119" s="8"/>
      <c r="G119" s="8"/>
    </row>
    <row r="120" s="1" customFormat="true" ht="15" hidden="false" customHeight="true" outlineLevel="0" collapsed="false">
      <c r="A120" s="7" t="n">
        <v>3</v>
      </c>
      <c r="B120" s="8"/>
      <c r="C120" s="8" t="s">
        <v>50</v>
      </c>
      <c r="D120" s="8" t="s">
        <v>50</v>
      </c>
      <c r="E120" s="8"/>
      <c r="F120" s="8"/>
      <c r="G120" s="8"/>
    </row>
    <row r="121" s="1" customFormat="true" ht="15" hidden="false" customHeight="true" outlineLevel="0" collapsed="false">
      <c r="A121" s="7" t="n">
        <v>4</v>
      </c>
      <c r="B121" s="8"/>
      <c r="C121" s="8"/>
      <c r="D121" s="8"/>
      <c r="E121" s="8"/>
      <c r="F121" s="8"/>
      <c r="G121" s="8"/>
    </row>
    <row r="122" s="1" customFormat="true" ht="15" hidden="false" customHeight="true" outlineLevel="0" collapsed="false">
      <c r="A122" s="7" t="n">
        <v>5</v>
      </c>
      <c r="B122" s="8"/>
      <c r="C122" s="8"/>
      <c r="D122" s="8"/>
      <c r="E122" s="8"/>
      <c r="F122" s="8"/>
      <c r="G122" s="8"/>
    </row>
    <row r="124" s="1" customFormat="true" ht="12" hidden="false" customHeight="true" outlineLevel="0" collapsed="false">
      <c r="C124" s="3" t="s">
        <v>6</v>
      </c>
      <c r="D124" s="4" t="s">
        <v>52</v>
      </c>
    </row>
    <row r="125" s="1" customFormat="true" ht="12" hidden="false" customHeight="true" outlineLevel="0" collapsed="false">
      <c r="C125" s="3" t="s">
        <v>8</v>
      </c>
      <c r="E125" s="1" t="s">
        <v>9</v>
      </c>
    </row>
    <row r="126" s="1" customFormat="true" ht="12" hidden="false" customHeight="true" outlineLevel="0" collapsed="false">
      <c r="C126" s="3" t="s">
        <v>10</v>
      </c>
    </row>
    <row r="127" s="1" customFormat="true" ht="15" hidden="false" customHeight="true" outlineLevel="0" collapsed="false">
      <c r="A127" s="5"/>
      <c r="B127" s="6" t="s">
        <v>11</v>
      </c>
      <c r="C127" s="6" t="s">
        <v>12</v>
      </c>
      <c r="D127" s="6" t="s">
        <v>13</v>
      </c>
      <c r="E127" s="6" t="s">
        <v>14</v>
      </c>
      <c r="F127" s="6" t="s">
        <v>15</v>
      </c>
      <c r="G127" s="6" t="s">
        <v>16</v>
      </c>
    </row>
    <row r="128" s="1" customFormat="true" ht="15" hidden="false" customHeight="true" outlineLevel="0" collapsed="false">
      <c r="A128" s="7" t="n">
        <v>1</v>
      </c>
      <c r="B128" s="8"/>
      <c r="C128" s="8" t="s">
        <v>53</v>
      </c>
      <c r="D128" s="8" t="s">
        <v>54</v>
      </c>
      <c r="E128" s="8"/>
      <c r="F128" s="8" t="s">
        <v>55</v>
      </c>
      <c r="G128" s="8" t="s">
        <v>53</v>
      </c>
    </row>
    <row r="129" s="1" customFormat="true" ht="15" hidden="false" customHeight="true" outlineLevel="0" collapsed="false">
      <c r="A129" s="7" t="n">
        <v>2</v>
      </c>
      <c r="B129" s="8"/>
      <c r="C129" s="8" t="s">
        <v>53</v>
      </c>
      <c r="D129" s="8" t="s">
        <v>54</v>
      </c>
      <c r="E129" s="8"/>
      <c r="F129" s="8" t="s">
        <v>55</v>
      </c>
      <c r="G129" s="8" t="s">
        <v>55</v>
      </c>
    </row>
    <row r="130" s="1" customFormat="true" ht="15" hidden="false" customHeight="true" outlineLevel="0" collapsed="false">
      <c r="A130" s="7" t="n">
        <v>3</v>
      </c>
      <c r="B130" s="8" t="s">
        <v>54</v>
      </c>
      <c r="C130" s="8" t="s">
        <v>55</v>
      </c>
      <c r="D130" s="8"/>
      <c r="E130" s="8"/>
      <c r="F130" s="8" t="s">
        <v>53</v>
      </c>
      <c r="G130" s="8"/>
    </row>
    <row r="131" s="1" customFormat="true" ht="15" hidden="false" customHeight="true" outlineLevel="0" collapsed="false">
      <c r="A131" s="7" t="n">
        <v>4</v>
      </c>
      <c r="B131" s="8" t="s">
        <v>53</v>
      </c>
      <c r="C131" s="8"/>
      <c r="D131" s="8"/>
      <c r="E131" s="8"/>
      <c r="F131" s="8"/>
      <c r="G131" s="8"/>
    </row>
    <row r="132" s="1" customFormat="true" ht="15" hidden="false" customHeight="true" outlineLevel="0" collapsed="false">
      <c r="A132" s="7" t="n">
        <v>5</v>
      </c>
      <c r="B132" s="8" t="s">
        <v>55</v>
      </c>
      <c r="C132" s="8" t="s">
        <v>54</v>
      </c>
      <c r="D132" s="8"/>
      <c r="E132" s="8"/>
      <c r="F132" s="8" t="s">
        <v>54</v>
      </c>
      <c r="G132" s="8"/>
    </row>
    <row r="133" s="1" customFormat="true" ht="12" hidden="false" customHeight="true" outlineLevel="0" collapsed="false">
      <c r="C133" s="3" t="s">
        <v>21</v>
      </c>
    </row>
    <row r="134" s="1" customFormat="true" ht="15" hidden="false" customHeight="true" outlineLevel="0" collapsed="false">
      <c r="A134" s="5"/>
      <c r="B134" s="6" t="s">
        <v>11</v>
      </c>
      <c r="C134" s="6" t="s">
        <v>12</v>
      </c>
      <c r="D134" s="6" t="s">
        <v>13</v>
      </c>
      <c r="E134" s="6" t="s">
        <v>14</v>
      </c>
      <c r="F134" s="6" t="s">
        <v>15</v>
      </c>
      <c r="G134" s="6" t="s">
        <v>16</v>
      </c>
    </row>
    <row r="135" s="1" customFormat="true" ht="15" hidden="false" customHeight="true" outlineLevel="0" collapsed="false">
      <c r="A135" s="7" t="n">
        <v>1</v>
      </c>
      <c r="B135" s="8"/>
      <c r="C135" s="8"/>
      <c r="D135" s="8"/>
      <c r="E135" s="8" t="s">
        <v>56</v>
      </c>
      <c r="F135" s="8"/>
      <c r="G135" s="8"/>
    </row>
    <row r="136" s="1" customFormat="true" ht="15" hidden="false" customHeight="true" outlineLevel="0" collapsed="false">
      <c r="A136" s="7" t="n">
        <v>2</v>
      </c>
      <c r="B136" s="8"/>
      <c r="C136" s="8"/>
      <c r="D136" s="8"/>
      <c r="E136" s="8" t="s">
        <v>56</v>
      </c>
      <c r="F136" s="8"/>
      <c r="G136" s="8"/>
    </row>
    <row r="137" s="1" customFormat="true" ht="15" hidden="false" customHeight="true" outlineLevel="0" collapsed="false">
      <c r="A137" s="7" t="n">
        <v>3</v>
      </c>
      <c r="B137" s="8"/>
      <c r="C137" s="8" t="s">
        <v>54</v>
      </c>
      <c r="D137" s="8"/>
      <c r="E137" s="8"/>
      <c r="F137" s="8"/>
      <c r="G137" s="8"/>
    </row>
    <row r="138" s="1" customFormat="true" ht="15" hidden="false" customHeight="true" outlineLevel="0" collapsed="false">
      <c r="A138" s="7" t="n">
        <v>4</v>
      </c>
      <c r="B138" s="8"/>
      <c r="C138" s="8" t="s">
        <v>54</v>
      </c>
      <c r="D138" s="8"/>
      <c r="E138" s="8"/>
      <c r="F138" s="8"/>
      <c r="G138" s="8"/>
    </row>
    <row r="139" s="1" customFormat="true" ht="15" hidden="false" customHeight="true" outlineLevel="0" collapsed="false">
      <c r="A139" s="7" t="n">
        <v>5</v>
      </c>
      <c r="B139" s="8"/>
      <c r="C139" s="8"/>
      <c r="D139" s="8"/>
      <c r="E139" s="8"/>
      <c r="F139" s="8"/>
      <c r="G139" s="8"/>
    </row>
    <row r="141" s="1" customFormat="true" ht="12" hidden="false" customHeight="true" outlineLevel="0" collapsed="false">
      <c r="C141" s="3" t="s">
        <v>6</v>
      </c>
      <c r="D141" s="4" t="s">
        <v>57</v>
      </c>
    </row>
    <row r="142" s="1" customFormat="true" ht="12" hidden="false" customHeight="true" outlineLevel="0" collapsed="false">
      <c r="C142" s="3" t="s">
        <v>8</v>
      </c>
      <c r="E142" s="1" t="s">
        <v>9</v>
      </c>
    </row>
    <row r="143" s="1" customFormat="true" ht="12" hidden="false" customHeight="true" outlineLevel="0" collapsed="false">
      <c r="C143" s="3" t="s">
        <v>10</v>
      </c>
    </row>
    <row r="144" s="1" customFormat="true" ht="15" hidden="false" customHeight="true" outlineLevel="0" collapsed="false">
      <c r="A144" s="5"/>
      <c r="B144" s="6" t="s">
        <v>11</v>
      </c>
      <c r="C144" s="6" t="s">
        <v>12</v>
      </c>
      <c r="D144" s="6" t="s">
        <v>13</v>
      </c>
      <c r="E144" s="6" t="s">
        <v>14</v>
      </c>
      <c r="F144" s="6" t="s">
        <v>15</v>
      </c>
      <c r="G144" s="6" t="s">
        <v>16</v>
      </c>
    </row>
    <row r="145" s="1" customFormat="true" ht="22.5" hidden="false" customHeight="true" outlineLevel="0" collapsed="false">
      <c r="A145" s="7" t="n">
        <v>1</v>
      </c>
      <c r="B145" s="8"/>
      <c r="C145" s="8" t="s">
        <v>58</v>
      </c>
      <c r="D145" s="8" t="s">
        <v>59</v>
      </c>
      <c r="E145" s="8" t="s">
        <v>60</v>
      </c>
      <c r="F145" s="8" t="s">
        <v>60</v>
      </c>
      <c r="G145" s="8"/>
    </row>
    <row r="146" s="1" customFormat="true" ht="22.5" hidden="false" customHeight="true" outlineLevel="0" collapsed="false">
      <c r="A146" s="7" t="n">
        <v>2</v>
      </c>
      <c r="B146" s="8"/>
      <c r="C146" s="8"/>
      <c r="D146" s="8" t="s">
        <v>61</v>
      </c>
      <c r="E146" s="8" t="s">
        <v>62</v>
      </c>
      <c r="F146" s="8" t="s">
        <v>58</v>
      </c>
      <c r="G146" s="8"/>
    </row>
    <row r="147" s="1" customFormat="true" ht="22.5" hidden="false" customHeight="true" outlineLevel="0" collapsed="false">
      <c r="A147" s="7" t="n">
        <v>3</v>
      </c>
      <c r="B147" s="8"/>
      <c r="C147" s="8" t="s">
        <v>59</v>
      </c>
      <c r="D147" s="8" t="s">
        <v>62</v>
      </c>
      <c r="E147" s="8" t="s">
        <v>63</v>
      </c>
      <c r="F147" s="8"/>
      <c r="G147" s="8"/>
    </row>
    <row r="148" s="1" customFormat="true" ht="22.5" hidden="false" customHeight="true" outlineLevel="0" collapsed="false">
      <c r="A148" s="7" t="n">
        <v>4</v>
      </c>
      <c r="B148" s="8"/>
      <c r="C148" s="8" t="s">
        <v>64</v>
      </c>
      <c r="D148" s="8" t="s">
        <v>65</v>
      </c>
      <c r="E148" s="8"/>
      <c r="F148" s="8" t="s">
        <v>61</v>
      </c>
      <c r="G148" s="8"/>
    </row>
    <row r="149" s="1" customFormat="true" ht="22.5" hidden="false" customHeight="true" outlineLevel="0" collapsed="false">
      <c r="A149" s="7" t="n">
        <v>5</v>
      </c>
      <c r="B149" s="8"/>
      <c r="C149" s="8" t="s">
        <v>63</v>
      </c>
      <c r="D149" s="8" t="s">
        <v>64</v>
      </c>
      <c r="E149" s="8"/>
      <c r="F149" s="8" t="s">
        <v>65</v>
      </c>
      <c r="G149" s="8"/>
    </row>
    <row r="150" s="1" customFormat="true" ht="12" hidden="false" customHeight="true" outlineLevel="0" collapsed="false">
      <c r="C150" s="3" t="s">
        <v>21</v>
      </c>
    </row>
    <row r="151" s="1" customFormat="true" ht="15" hidden="false" customHeight="true" outlineLevel="0" collapsed="false">
      <c r="A151" s="5"/>
      <c r="B151" s="6" t="s">
        <v>11</v>
      </c>
      <c r="C151" s="6" t="s">
        <v>12</v>
      </c>
      <c r="D151" s="6" t="s">
        <v>13</v>
      </c>
      <c r="E151" s="6" t="s">
        <v>14</v>
      </c>
      <c r="F151" s="6" t="s">
        <v>15</v>
      </c>
      <c r="G151" s="6" t="s">
        <v>16</v>
      </c>
    </row>
    <row r="152" s="1" customFormat="true" ht="15" hidden="false" customHeight="true" outlineLevel="0" collapsed="false">
      <c r="A152" s="7" t="n">
        <v>1</v>
      </c>
      <c r="B152" s="8"/>
      <c r="C152" s="8"/>
      <c r="D152" s="8"/>
      <c r="E152" s="8"/>
      <c r="F152" s="8"/>
      <c r="G152" s="8"/>
    </row>
    <row r="153" s="1" customFormat="true" ht="15" hidden="false" customHeight="true" outlineLevel="0" collapsed="false">
      <c r="A153" s="7" t="n">
        <v>2</v>
      </c>
      <c r="B153" s="8"/>
      <c r="C153" s="8"/>
      <c r="D153" s="8"/>
      <c r="E153" s="8"/>
      <c r="F153" s="8"/>
      <c r="G153" s="8"/>
    </row>
    <row r="154" s="1" customFormat="true" ht="15" hidden="false" customHeight="true" outlineLevel="0" collapsed="false">
      <c r="A154" s="7" t="n">
        <v>3</v>
      </c>
      <c r="B154" s="8"/>
      <c r="C154" s="8"/>
      <c r="D154" s="8"/>
      <c r="E154" s="8"/>
      <c r="F154" s="8"/>
      <c r="G154" s="8"/>
    </row>
    <row r="155" s="1" customFormat="true" ht="15" hidden="false" customHeight="true" outlineLevel="0" collapsed="false">
      <c r="A155" s="7" t="n">
        <v>4</v>
      </c>
      <c r="B155" s="8"/>
      <c r="C155" s="8"/>
      <c r="D155" s="8"/>
      <c r="E155" s="8"/>
      <c r="F155" s="8"/>
      <c r="G155" s="8"/>
    </row>
    <row r="156" s="1" customFormat="true" ht="15" hidden="false" customHeight="true" outlineLevel="0" collapsed="false">
      <c r="A156" s="7" t="n">
        <v>5</v>
      </c>
      <c r="B156" s="8"/>
      <c r="C156" s="8"/>
      <c r="D156" s="8"/>
      <c r="E156" s="8"/>
      <c r="F156" s="8"/>
      <c r="G156" s="8"/>
    </row>
    <row r="158" s="1" customFormat="true" ht="12" hidden="false" customHeight="true" outlineLevel="0" collapsed="false">
      <c r="C158" s="3" t="s">
        <v>6</v>
      </c>
      <c r="D158" s="4" t="s">
        <v>66</v>
      </c>
    </row>
    <row r="159" s="1" customFormat="true" ht="12" hidden="false" customHeight="true" outlineLevel="0" collapsed="false">
      <c r="C159" s="3" t="s">
        <v>8</v>
      </c>
      <c r="E159" s="1" t="s">
        <v>9</v>
      </c>
    </row>
    <row r="160" s="1" customFormat="true" ht="12" hidden="false" customHeight="true" outlineLevel="0" collapsed="false">
      <c r="C160" s="3" t="s">
        <v>10</v>
      </c>
    </row>
    <row r="161" s="1" customFormat="true" ht="15" hidden="false" customHeight="true" outlineLevel="0" collapsed="false">
      <c r="A161" s="5"/>
      <c r="B161" s="6" t="s">
        <v>11</v>
      </c>
      <c r="C161" s="6" t="s">
        <v>12</v>
      </c>
      <c r="D161" s="6" t="s">
        <v>13</v>
      </c>
      <c r="E161" s="6" t="s">
        <v>14</v>
      </c>
      <c r="F161" s="6" t="s">
        <v>15</v>
      </c>
      <c r="G161" s="6" t="s">
        <v>16</v>
      </c>
    </row>
    <row r="162" s="1" customFormat="true" ht="15" hidden="false" customHeight="true" outlineLevel="0" collapsed="false">
      <c r="A162" s="7" t="n">
        <v>1</v>
      </c>
      <c r="B162" s="8"/>
      <c r="C162" s="8" t="s">
        <v>67</v>
      </c>
      <c r="D162" s="8" t="s">
        <v>67</v>
      </c>
      <c r="E162" s="8" t="s">
        <v>68</v>
      </c>
      <c r="F162" s="8"/>
      <c r="G162" s="8"/>
    </row>
    <row r="163" s="1" customFormat="true" ht="15" hidden="false" customHeight="true" outlineLevel="0" collapsed="false">
      <c r="A163" s="7" t="n">
        <v>2</v>
      </c>
      <c r="B163" s="8" t="s">
        <v>68</v>
      </c>
      <c r="C163" s="8" t="s">
        <v>67</v>
      </c>
      <c r="D163" s="8" t="s">
        <v>69</v>
      </c>
      <c r="E163" s="8" t="s">
        <v>69</v>
      </c>
      <c r="F163" s="8"/>
      <c r="G163" s="8"/>
    </row>
    <row r="164" s="1" customFormat="true" ht="15" hidden="false" customHeight="true" outlineLevel="0" collapsed="false">
      <c r="A164" s="7" t="n">
        <v>3</v>
      </c>
      <c r="B164" s="8" t="s">
        <v>68</v>
      </c>
      <c r="C164" s="8" t="s">
        <v>68</v>
      </c>
      <c r="D164" s="8" t="s">
        <v>69</v>
      </c>
      <c r="E164" s="8" t="s">
        <v>67</v>
      </c>
      <c r="F164" s="8"/>
      <c r="G164" s="8"/>
    </row>
    <row r="165" s="1" customFormat="true" ht="15" hidden="false" customHeight="true" outlineLevel="0" collapsed="false">
      <c r="A165" s="7" t="n">
        <v>4</v>
      </c>
      <c r="B165" s="8" t="s">
        <v>67</v>
      </c>
      <c r="C165" s="8"/>
      <c r="D165" s="8"/>
      <c r="E165" s="8"/>
      <c r="F165" s="8"/>
      <c r="G165" s="8"/>
    </row>
    <row r="166" s="1" customFormat="true" ht="15" hidden="false" customHeight="true" outlineLevel="0" collapsed="false">
      <c r="A166" s="7" t="n">
        <v>5</v>
      </c>
      <c r="B166" s="8" t="s">
        <v>69</v>
      </c>
      <c r="C166" s="8" t="s">
        <v>69</v>
      </c>
      <c r="D166" s="8" t="s">
        <v>68</v>
      </c>
      <c r="E166" s="8"/>
      <c r="F166" s="8"/>
      <c r="G166" s="8"/>
    </row>
    <row r="167" s="1" customFormat="true" ht="12" hidden="false" customHeight="true" outlineLevel="0" collapsed="false">
      <c r="C167" s="3" t="s">
        <v>21</v>
      </c>
    </row>
    <row r="168" s="1" customFormat="true" ht="15" hidden="false" customHeight="true" outlineLevel="0" collapsed="false">
      <c r="A168" s="5"/>
      <c r="B168" s="6" t="s">
        <v>11</v>
      </c>
      <c r="C168" s="6" t="s">
        <v>12</v>
      </c>
      <c r="D168" s="6" t="s">
        <v>13</v>
      </c>
      <c r="E168" s="6" t="s">
        <v>14</v>
      </c>
      <c r="F168" s="6" t="s">
        <v>15</v>
      </c>
      <c r="G168" s="6" t="s">
        <v>16</v>
      </c>
    </row>
    <row r="169" s="1" customFormat="true" ht="15" hidden="false" customHeight="true" outlineLevel="0" collapsed="false">
      <c r="A169" s="7" t="n">
        <v>1</v>
      </c>
      <c r="B169" s="8" t="s">
        <v>67</v>
      </c>
      <c r="C169" s="8"/>
      <c r="D169" s="8"/>
      <c r="E169" s="8" t="s">
        <v>68</v>
      </c>
      <c r="F169" s="8"/>
      <c r="G169" s="8"/>
    </row>
    <row r="170" s="1" customFormat="true" ht="15" hidden="false" customHeight="true" outlineLevel="0" collapsed="false">
      <c r="A170" s="7" t="n">
        <v>2</v>
      </c>
      <c r="B170" s="8" t="s">
        <v>67</v>
      </c>
      <c r="C170" s="8"/>
      <c r="D170" s="8"/>
      <c r="E170" s="8" t="s">
        <v>68</v>
      </c>
      <c r="F170" s="8"/>
      <c r="G170" s="8"/>
    </row>
    <row r="171" s="1" customFormat="true" ht="15" hidden="false" customHeight="true" outlineLevel="0" collapsed="false">
      <c r="A171" s="7" t="n">
        <v>3</v>
      </c>
      <c r="B171" s="8" t="s">
        <v>69</v>
      </c>
      <c r="C171" s="8"/>
      <c r="D171" s="8"/>
      <c r="E171" s="8" t="s">
        <v>69</v>
      </c>
      <c r="F171" s="8"/>
      <c r="G171" s="8"/>
    </row>
    <row r="172" s="1" customFormat="true" ht="15" hidden="false" customHeight="true" outlineLevel="0" collapsed="false">
      <c r="A172" s="7" t="n">
        <v>4</v>
      </c>
      <c r="B172" s="8"/>
      <c r="C172" s="8"/>
      <c r="D172" s="8"/>
      <c r="E172" s="8"/>
      <c r="F172" s="8"/>
      <c r="G172" s="8"/>
    </row>
    <row r="173" s="1" customFormat="true" ht="15" hidden="false" customHeight="true" outlineLevel="0" collapsed="false">
      <c r="A173" s="7" t="n">
        <v>5</v>
      </c>
      <c r="B173" s="8"/>
      <c r="C173" s="8"/>
      <c r="D173" s="8"/>
      <c r="E173" s="8"/>
      <c r="F173" s="8"/>
      <c r="G173" s="8"/>
    </row>
    <row r="175" s="1" customFormat="true" ht="12" hidden="false" customHeight="true" outlineLevel="0" collapsed="false">
      <c r="C175" s="3" t="s">
        <v>6</v>
      </c>
      <c r="D175" s="4" t="s">
        <v>70</v>
      </c>
    </row>
    <row r="176" s="1" customFormat="true" ht="12" hidden="false" customHeight="true" outlineLevel="0" collapsed="false">
      <c r="C176" s="3" t="s">
        <v>8</v>
      </c>
      <c r="E176" s="1" t="s">
        <v>9</v>
      </c>
    </row>
    <row r="177" s="1" customFormat="true" ht="12" hidden="false" customHeight="true" outlineLevel="0" collapsed="false">
      <c r="C177" s="3" t="s">
        <v>10</v>
      </c>
    </row>
    <row r="178" s="1" customFormat="true" ht="15" hidden="false" customHeight="true" outlineLevel="0" collapsed="false">
      <c r="A178" s="5"/>
      <c r="B178" s="6" t="s">
        <v>11</v>
      </c>
      <c r="C178" s="6" t="s">
        <v>12</v>
      </c>
      <c r="D178" s="6" t="s">
        <v>13</v>
      </c>
      <c r="E178" s="6" t="s">
        <v>14</v>
      </c>
      <c r="F178" s="6" t="s">
        <v>15</v>
      </c>
      <c r="G178" s="6" t="s">
        <v>16</v>
      </c>
    </row>
    <row r="179" s="1" customFormat="true" ht="15" hidden="false" customHeight="true" outlineLevel="0" collapsed="false">
      <c r="A179" s="7" t="n">
        <v>1</v>
      </c>
      <c r="B179" s="8"/>
      <c r="C179" s="8" t="s">
        <v>71</v>
      </c>
      <c r="D179" s="8" t="s">
        <v>72</v>
      </c>
      <c r="E179" s="8"/>
      <c r="F179" s="8"/>
      <c r="G179" s="8" t="s">
        <v>73</v>
      </c>
    </row>
    <row r="180" s="1" customFormat="true" ht="15" hidden="false" customHeight="true" outlineLevel="0" collapsed="false">
      <c r="A180" s="7" t="n">
        <v>2</v>
      </c>
      <c r="B180" s="8" t="s">
        <v>73</v>
      </c>
      <c r="C180" s="8" t="s">
        <v>71</v>
      </c>
      <c r="D180" s="8" t="s">
        <v>72</v>
      </c>
      <c r="E180" s="8" t="s">
        <v>71</v>
      </c>
      <c r="F180" s="8"/>
      <c r="G180" s="8"/>
    </row>
    <row r="181" s="1" customFormat="true" ht="15" hidden="false" customHeight="true" outlineLevel="0" collapsed="false">
      <c r="A181" s="7" t="n">
        <v>3</v>
      </c>
      <c r="B181" s="8"/>
      <c r="C181" s="8"/>
      <c r="D181" s="8" t="s">
        <v>71</v>
      </c>
      <c r="E181" s="8" t="s">
        <v>72</v>
      </c>
      <c r="F181" s="8"/>
      <c r="G181" s="8" t="s">
        <v>71</v>
      </c>
    </row>
    <row r="182" s="1" customFormat="true" ht="22.5" hidden="false" customHeight="true" outlineLevel="0" collapsed="false">
      <c r="A182" s="7" t="n">
        <v>4</v>
      </c>
      <c r="B182" s="8"/>
      <c r="C182" s="8" t="s">
        <v>73</v>
      </c>
      <c r="D182" s="8" t="s">
        <v>73</v>
      </c>
      <c r="E182" s="8"/>
      <c r="F182" s="8"/>
      <c r="G182" s="8" t="s">
        <v>74</v>
      </c>
    </row>
    <row r="183" s="1" customFormat="true" ht="15" hidden="false" customHeight="true" outlineLevel="0" collapsed="false">
      <c r="A183" s="7" t="n">
        <v>5</v>
      </c>
      <c r="B183" s="8"/>
      <c r="C183" s="8" t="s">
        <v>72</v>
      </c>
      <c r="D183" s="8" t="s">
        <v>73</v>
      </c>
      <c r="E183" s="8"/>
      <c r="F183" s="8"/>
      <c r="G183" s="8"/>
    </row>
    <row r="184" s="1" customFormat="true" ht="12" hidden="false" customHeight="true" outlineLevel="0" collapsed="false">
      <c r="C184" s="3" t="s">
        <v>21</v>
      </c>
    </row>
    <row r="185" s="1" customFormat="true" ht="15" hidden="false" customHeight="true" outlineLevel="0" collapsed="false">
      <c r="A185" s="5"/>
      <c r="B185" s="6" t="s">
        <v>11</v>
      </c>
      <c r="C185" s="6" t="s">
        <v>12</v>
      </c>
      <c r="D185" s="6" t="s">
        <v>13</v>
      </c>
      <c r="E185" s="6" t="s">
        <v>14</v>
      </c>
      <c r="F185" s="6" t="s">
        <v>15</v>
      </c>
      <c r="G185" s="6" t="s">
        <v>16</v>
      </c>
    </row>
    <row r="186" s="1" customFormat="true" ht="15" hidden="false" customHeight="true" outlineLevel="0" collapsed="false">
      <c r="A186" s="7" t="n">
        <v>1</v>
      </c>
      <c r="B186" s="8"/>
      <c r="C186" s="8"/>
      <c r="D186" s="8" t="s">
        <v>72</v>
      </c>
      <c r="E186" s="8"/>
      <c r="F186" s="8" t="s">
        <v>73</v>
      </c>
      <c r="G186" s="8"/>
    </row>
    <row r="187" s="1" customFormat="true" ht="15" hidden="false" customHeight="true" outlineLevel="0" collapsed="false">
      <c r="A187" s="7" t="n">
        <v>2</v>
      </c>
      <c r="B187" s="8"/>
      <c r="C187" s="8"/>
      <c r="D187" s="8" t="s">
        <v>72</v>
      </c>
      <c r="E187" s="8"/>
      <c r="F187" s="8" t="s">
        <v>73</v>
      </c>
      <c r="G187" s="8"/>
    </row>
    <row r="188" s="1" customFormat="true" ht="15" hidden="false" customHeight="true" outlineLevel="0" collapsed="false">
      <c r="A188" s="7" t="n">
        <v>3</v>
      </c>
      <c r="B188" s="8" t="s">
        <v>71</v>
      </c>
      <c r="C188" s="8"/>
      <c r="D188" s="8" t="s">
        <v>73</v>
      </c>
      <c r="E188" s="8"/>
      <c r="F188" s="8" t="s">
        <v>71</v>
      </c>
      <c r="G188" s="8"/>
    </row>
    <row r="189" s="1" customFormat="true" ht="15" hidden="false" customHeight="true" outlineLevel="0" collapsed="false">
      <c r="A189" s="7" t="n">
        <v>4</v>
      </c>
      <c r="B189" s="8" t="s">
        <v>71</v>
      </c>
      <c r="C189" s="8"/>
      <c r="D189" s="8" t="s">
        <v>73</v>
      </c>
      <c r="E189" s="8"/>
      <c r="F189" s="8"/>
      <c r="G189" s="8"/>
    </row>
    <row r="190" s="1" customFormat="true" ht="15" hidden="false" customHeight="true" outlineLevel="0" collapsed="false">
      <c r="A190" s="7" t="n">
        <v>5</v>
      </c>
      <c r="B190" s="8"/>
      <c r="C190" s="8"/>
      <c r="D190" s="8"/>
      <c r="E190" s="8"/>
      <c r="F190" s="8"/>
      <c r="G190" s="8"/>
    </row>
    <row r="192" s="1" customFormat="true" ht="12" hidden="false" customHeight="true" outlineLevel="0" collapsed="false">
      <c r="C192" s="3" t="s">
        <v>6</v>
      </c>
      <c r="D192" s="4" t="s">
        <v>75</v>
      </c>
    </row>
    <row r="193" s="1" customFormat="true" ht="12" hidden="false" customHeight="true" outlineLevel="0" collapsed="false">
      <c r="C193" s="3" t="s">
        <v>8</v>
      </c>
      <c r="E193" s="1" t="s">
        <v>9</v>
      </c>
    </row>
    <row r="194" s="1" customFormat="true" ht="12" hidden="false" customHeight="true" outlineLevel="0" collapsed="false">
      <c r="C194" s="3" t="s">
        <v>10</v>
      </c>
    </row>
    <row r="195" s="1" customFormat="true" ht="15" hidden="false" customHeight="true" outlineLevel="0" collapsed="false">
      <c r="A195" s="5"/>
      <c r="B195" s="6" t="s">
        <v>11</v>
      </c>
      <c r="C195" s="6" t="s">
        <v>12</v>
      </c>
      <c r="D195" s="6" t="s">
        <v>13</v>
      </c>
      <c r="E195" s="6" t="s">
        <v>14</v>
      </c>
      <c r="F195" s="6" t="s">
        <v>15</v>
      </c>
      <c r="G195" s="6" t="s">
        <v>16</v>
      </c>
    </row>
    <row r="196" s="1" customFormat="true" ht="15" hidden="false" customHeight="true" outlineLevel="0" collapsed="false">
      <c r="A196" s="7" t="n">
        <v>1</v>
      </c>
      <c r="B196" s="8"/>
      <c r="C196" s="8" t="s">
        <v>76</v>
      </c>
      <c r="D196" s="8"/>
      <c r="E196" s="8"/>
      <c r="F196" s="8" t="s">
        <v>77</v>
      </c>
      <c r="G196" s="8"/>
    </row>
    <row r="197" s="1" customFormat="true" ht="15" hidden="false" customHeight="true" outlineLevel="0" collapsed="false">
      <c r="A197" s="7" t="n">
        <v>2</v>
      </c>
      <c r="B197" s="8"/>
      <c r="C197" s="8" t="s">
        <v>76</v>
      </c>
      <c r="D197" s="8"/>
      <c r="E197" s="8"/>
      <c r="F197" s="8" t="s">
        <v>77</v>
      </c>
      <c r="G197" s="8" t="s">
        <v>77</v>
      </c>
    </row>
    <row r="198" s="1" customFormat="true" ht="22.5" hidden="false" customHeight="true" outlineLevel="0" collapsed="false">
      <c r="A198" s="7" t="n">
        <v>3</v>
      </c>
      <c r="B198" s="8" t="s">
        <v>78</v>
      </c>
      <c r="C198" s="8"/>
      <c r="D198" s="8"/>
      <c r="E198" s="8"/>
      <c r="F198" s="8" t="s">
        <v>76</v>
      </c>
      <c r="G198" s="8" t="s">
        <v>79</v>
      </c>
    </row>
    <row r="199" s="1" customFormat="true" ht="15" hidden="false" customHeight="true" outlineLevel="0" collapsed="false">
      <c r="A199" s="7" t="n">
        <v>4</v>
      </c>
      <c r="B199" s="8" t="s">
        <v>78</v>
      </c>
      <c r="C199" s="8" t="s">
        <v>77</v>
      </c>
      <c r="D199" s="8"/>
      <c r="E199" s="8"/>
      <c r="F199" s="8" t="s">
        <v>78</v>
      </c>
      <c r="G199" s="8"/>
    </row>
    <row r="200" s="1" customFormat="true" ht="15" hidden="false" customHeight="true" outlineLevel="0" collapsed="false">
      <c r="A200" s="7" t="n">
        <v>5</v>
      </c>
      <c r="B200" s="8" t="s">
        <v>76</v>
      </c>
      <c r="C200" s="8" t="s">
        <v>78</v>
      </c>
      <c r="D200" s="8"/>
      <c r="E200" s="8"/>
      <c r="F200" s="8" t="s">
        <v>78</v>
      </c>
      <c r="G200" s="8"/>
    </row>
    <row r="201" s="1" customFormat="true" ht="12" hidden="false" customHeight="true" outlineLevel="0" collapsed="false">
      <c r="C201" s="3" t="s">
        <v>21</v>
      </c>
    </row>
    <row r="202" s="1" customFormat="true" ht="15" hidden="false" customHeight="true" outlineLevel="0" collapsed="false">
      <c r="A202" s="5"/>
      <c r="B202" s="6" t="s">
        <v>11</v>
      </c>
      <c r="C202" s="6" t="s">
        <v>12</v>
      </c>
      <c r="D202" s="6" t="s">
        <v>13</v>
      </c>
      <c r="E202" s="6" t="s">
        <v>14</v>
      </c>
      <c r="F202" s="6" t="s">
        <v>15</v>
      </c>
      <c r="G202" s="6" t="s">
        <v>16</v>
      </c>
    </row>
    <row r="203" s="1" customFormat="true" ht="15" hidden="false" customHeight="true" outlineLevel="0" collapsed="false">
      <c r="A203" s="7" t="n">
        <v>1</v>
      </c>
      <c r="B203" s="8" t="s">
        <v>76</v>
      </c>
      <c r="C203" s="8"/>
      <c r="D203" s="8"/>
      <c r="E203" s="8"/>
      <c r="F203" s="8" t="s">
        <v>77</v>
      </c>
      <c r="G203" s="8"/>
    </row>
    <row r="204" s="1" customFormat="true" ht="15" hidden="false" customHeight="true" outlineLevel="0" collapsed="false">
      <c r="A204" s="7" t="n">
        <v>2</v>
      </c>
      <c r="B204" s="8" t="s">
        <v>76</v>
      </c>
      <c r="C204" s="8"/>
      <c r="D204" s="8"/>
      <c r="E204" s="8"/>
      <c r="F204" s="8" t="s">
        <v>77</v>
      </c>
      <c r="G204" s="8"/>
    </row>
    <row r="205" s="1" customFormat="true" ht="15" hidden="false" customHeight="true" outlineLevel="0" collapsed="false">
      <c r="A205" s="7" t="n">
        <v>3</v>
      </c>
      <c r="B205" s="8"/>
      <c r="C205" s="8"/>
      <c r="D205" s="8"/>
      <c r="E205" s="8"/>
      <c r="F205" s="8"/>
      <c r="G205" s="8"/>
    </row>
    <row r="206" s="1" customFormat="true" ht="15" hidden="false" customHeight="true" outlineLevel="0" collapsed="false">
      <c r="A206" s="7" t="n">
        <v>4</v>
      </c>
      <c r="B206" s="8"/>
      <c r="C206" s="8"/>
      <c r="D206" s="8"/>
      <c r="E206" s="8"/>
      <c r="F206" s="8"/>
      <c r="G206" s="8"/>
    </row>
    <row r="207" s="1" customFormat="true" ht="15" hidden="false" customHeight="true" outlineLevel="0" collapsed="false">
      <c r="A207" s="7" t="n">
        <v>5</v>
      </c>
      <c r="B207" s="8"/>
      <c r="C207" s="8"/>
      <c r="D207" s="8"/>
      <c r="E207" s="8"/>
      <c r="F207" s="8"/>
      <c r="G207" s="8"/>
    </row>
    <row r="209" s="1" customFormat="true" ht="12" hidden="false" customHeight="true" outlineLevel="0" collapsed="false">
      <c r="C209" s="3" t="s">
        <v>6</v>
      </c>
      <c r="D209" s="4" t="s">
        <v>80</v>
      </c>
    </row>
    <row r="210" s="1" customFormat="true" ht="12" hidden="false" customHeight="true" outlineLevel="0" collapsed="false">
      <c r="C210" s="3" t="s">
        <v>8</v>
      </c>
      <c r="E210" s="1" t="s">
        <v>9</v>
      </c>
    </row>
    <row r="211" s="1" customFormat="true" ht="12" hidden="false" customHeight="true" outlineLevel="0" collapsed="false">
      <c r="C211" s="3" t="s">
        <v>10</v>
      </c>
    </row>
    <row r="212" s="1" customFormat="true" ht="15" hidden="false" customHeight="true" outlineLevel="0" collapsed="false">
      <c r="A212" s="5"/>
      <c r="B212" s="6" t="s">
        <v>11</v>
      </c>
      <c r="C212" s="6" t="s">
        <v>12</v>
      </c>
      <c r="D212" s="6" t="s">
        <v>13</v>
      </c>
      <c r="E212" s="6" t="s">
        <v>14</v>
      </c>
      <c r="F212" s="6" t="s">
        <v>15</v>
      </c>
      <c r="G212" s="6" t="s">
        <v>16</v>
      </c>
    </row>
    <row r="213" s="1" customFormat="true" ht="22.5" hidden="false" customHeight="true" outlineLevel="0" collapsed="false">
      <c r="A213" s="7" t="n">
        <v>1</v>
      </c>
      <c r="B213" s="8"/>
      <c r="C213" s="8"/>
      <c r="D213" s="8"/>
      <c r="E213" s="8"/>
      <c r="F213" s="8"/>
      <c r="G213" s="8" t="s">
        <v>81</v>
      </c>
    </row>
    <row r="214" s="1" customFormat="true" ht="22.5" hidden="false" customHeight="true" outlineLevel="0" collapsed="false">
      <c r="A214" s="7" t="n">
        <v>2</v>
      </c>
      <c r="B214" s="8"/>
      <c r="C214" s="8"/>
      <c r="D214" s="8" t="s">
        <v>82</v>
      </c>
      <c r="E214" s="8" t="s">
        <v>83</v>
      </c>
      <c r="F214" s="8"/>
      <c r="G214" s="8" t="s">
        <v>81</v>
      </c>
    </row>
    <row r="215" s="1" customFormat="true" ht="15" hidden="false" customHeight="true" outlineLevel="0" collapsed="false">
      <c r="A215" s="7" t="n">
        <v>3</v>
      </c>
      <c r="B215" s="8" t="s">
        <v>83</v>
      </c>
      <c r="C215" s="8"/>
      <c r="D215" s="8" t="s">
        <v>83</v>
      </c>
      <c r="E215" s="8" t="s">
        <v>83</v>
      </c>
      <c r="F215" s="8"/>
      <c r="G215" s="8"/>
    </row>
    <row r="216" s="1" customFormat="true" ht="22.5" hidden="false" customHeight="true" outlineLevel="0" collapsed="false">
      <c r="A216" s="7" t="n">
        <v>4</v>
      </c>
      <c r="B216" s="8" t="s">
        <v>82</v>
      </c>
      <c r="C216" s="8"/>
      <c r="D216" s="8" t="s">
        <v>81</v>
      </c>
      <c r="E216" s="8"/>
      <c r="F216" s="8" t="s">
        <v>82</v>
      </c>
      <c r="G216" s="8"/>
    </row>
    <row r="217" s="1" customFormat="true" ht="22.5" hidden="false" customHeight="true" outlineLevel="0" collapsed="false">
      <c r="A217" s="7" t="n">
        <v>5</v>
      </c>
      <c r="B217" s="8" t="s">
        <v>82</v>
      </c>
      <c r="C217" s="8"/>
      <c r="D217" s="8" t="s">
        <v>81</v>
      </c>
      <c r="E217" s="8" t="s">
        <v>82</v>
      </c>
      <c r="F217" s="8" t="s">
        <v>81</v>
      </c>
      <c r="G217" s="8"/>
    </row>
    <row r="218" s="1" customFormat="true" ht="12" hidden="false" customHeight="true" outlineLevel="0" collapsed="false">
      <c r="C218" s="3" t="s">
        <v>21</v>
      </c>
    </row>
    <row r="219" s="1" customFormat="true" ht="15" hidden="false" customHeight="true" outlineLevel="0" collapsed="false">
      <c r="A219" s="5"/>
      <c r="B219" s="6" t="s">
        <v>11</v>
      </c>
      <c r="C219" s="6" t="s">
        <v>12</v>
      </c>
      <c r="D219" s="6" t="s">
        <v>13</v>
      </c>
      <c r="E219" s="6" t="s">
        <v>14</v>
      </c>
      <c r="F219" s="6" t="s">
        <v>15</v>
      </c>
      <c r="G219" s="6" t="s">
        <v>16</v>
      </c>
    </row>
    <row r="220" s="1" customFormat="true" ht="22.5" hidden="false" customHeight="true" outlineLevel="0" collapsed="false">
      <c r="A220" s="7" t="n">
        <v>1</v>
      </c>
      <c r="B220" s="8" t="s">
        <v>83</v>
      </c>
      <c r="C220" s="8" t="s">
        <v>81</v>
      </c>
      <c r="D220" s="8" t="s">
        <v>82</v>
      </c>
      <c r="E220" s="8"/>
      <c r="F220" s="8"/>
      <c r="G220" s="8"/>
    </row>
    <row r="221" s="1" customFormat="true" ht="22.5" hidden="false" customHeight="true" outlineLevel="0" collapsed="false">
      <c r="A221" s="7" t="n">
        <v>2</v>
      </c>
      <c r="B221" s="8" t="s">
        <v>83</v>
      </c>
      <c r="C221" s="8" t="s">
        <v>81</v>
      </c>
      <c r="D221" s="8" t="s">
        <v>82</v>
      </c>
      <c r="E221" s="8"/>
      <c r="F221" s="8"/>
      <c r="G221" s="8"/>
    </row>
    <row r="222" s="1" customFormat="true" ht="22.5" hidden="false" customHeight="true" outlineLevel="0" collapsed="false">
      <c r="A222" s="7" t="n">
        <v>3</v>
      </c>
      <c r="B222" s="8"/>
      <c r="C222" s="8" t="s">
        <v>82</v>
      </c>
      <c r="D222" s="8" t="s">
        <v>81</v>
      </c>
      <c r="E222" s="8"/>
      <c r="F222" s="8"/>
      <c r="G222" s="8"/>
    </row>
    <row r="223" s="1" customFormat="true" ht="15" hidden="false" customHeight="true" outlineLevel="0" collapsed="false">
      <c r="A223" s="7" t="n">
        <v>4</v>
      </c>
      <c r="B223" s="8"/>
      <c r="C223" s="8"/>
      <c r="D223" s="8"/>
      <c r="E223" s="8"/>
      <c r="F223" s="8"/>
      <c r="G223" s="8"/>
    </row>
    <row r="224" s="1" customFormat="true" ht="15" hidden="false" customHeight="true" outlineLevel="0" collapsed="false">
      <c r="A224" s="7" t="n">
        <v>5</v>
      </c>
      <c r="B224" s="8"/>
      <c r="C224" s="8"/>
      <c r="D224" s="8"/>
      <c r="E224" s="8"/>
      <c r="F224" s="8"/>
      <c r="G224" s="8"/>
    </row>
    <row r="226" s="1" customFormat="true" ht="12" hidden="false" customHeight="true" outlineLevel="0" collapsed="false">
      <c r="C226" s="3" t="s">
        <v>6</v>
      </c>
      <c r="D226" s="4" t="s">
        <v>84</v>
      </c>
    </row>
    <row r="227" s="1" customFormat="true" ht="12" hidden="false" customHeight="true" outlineLevel="0" collapsed="false">
      <c r="C227" s="3" t="s">
        <v>8</v>
      </c>
      <c r="E227" s="1" t="s">
        <v>9</v>
      </c>
    </row>
    <row r="228" s="1" customFormat="true" ht="12" hidden="false" customHeight="true" outlineLevel="0" collapsed="false">
      <c r="C228" s="3" t="s">
        <v>10</v>
      </c>
    </row>
    <row r="229" s="1" customFormat="true" ht="15" hidden="false" customHeight="true" outlineLevel="0" collapsed="false">
      <c r="A229" s="5"/>
      <c r="B229" s="6" t="s">
        <v>11</v>
      </c>
      <c r="C229" s="6" t="s">
        <v>12</v>
      </c>
      <c r="D229" s="6" t="s">
        <v>13</v>
      </c>
      <c r="E229" s="6" t="s">
        <v>14</v>
      </c>
      <c r="F229" s="6" t="s">
        <v>15</v>
      </c>
      <c r="G229" s="6" t="s">
        <v>16</v>
      </c>
    </row>
    <row r="230" s="1" customFormat="true" ht="22.5" hidden="false" customHeight="true" outlineLevel="0" collapsed="false">
      <c r="A230" s="7" t="n">
        <v>1</v>
      </c>
      <c r="B230" s="8"/>
      <c r="C230" s="8" t="s">
        <v>85</v>
      </c>
      <c r="D230" s="8"/>
      <c r="E230" s="8"/>
      <c r="F230" s="8" t="s">
        <v>86</v>
      </c>
      <c r="G230" s="8" t="s">
        <v>86</v>
      </c>
    </row>
    <row r="231" s="1" customFormat="true" ht="22.5" hidden="false" customHeight="true" outlineLevel="0" collapsed="false">
      <c r="A231" s="7" t="n">
        <v>2</v>
      </c>
      <c r="B231" s="8" t="s">
        <v>86</v>
      </c>
      <c r="C231" s="8" t="s">
        <v>87</v>
      </c>
      <c r="D231" s="8"/>
      <c r="E231" s="8"/>
      <c r="F231" s="8" t="s">
        <v>87</v>
      </c>
      <c r="G231" s="8" t="s">
        <v>87</v>
      </c>
    </row>
    <row r="232" s="1" customFormat="true" ht="15" hidden="false" customHeight="true" outlineLevel="0" collapsed="false">
      <c r="A232" s="7" t="n">
        <v>3</v>
      </c>
      <c r="B232" s="8" t="s">
        <v>88</v>
      </c>
      <c r="C232" s="8" t="s">
        <v>88</v>
      </c>
      <c r="D232" s="8" t="s">
        <v>88</v>
      </c>
      <c r="E232" s="8"/>
      <c r="F232" s="8" t="s">
        <v>87</v>
      </c>
      <c r="G232" s="8" t="s">
        <v>88</v>
      </c>
    </row>
    <row r="233" s="1" customFormat="true" ht="22.5" hidden="false" customHeight="true" outlineLevel="0" collapsed="false">
      <c r="A233" s="7" t="n">
        <v>4</v>
      </c>
      <c r="B233" s="8" t="s">
        <v>88</v>
      </c>
      <c r="C233" s="8"/>
      <c r="D233" s="8"/>
      <c r="E233" s="8"/>
      <c r="F233" s="8" t="s">
        <v>89</v>
      </c>
      <c r="G233" s="8"/>
    </row>
    <row r="234" s="1" customFormat="true" ht="22.5" hidden="false" customHeight="true" outlineLevel="0" collapsed="false">
      <c r="A234" s="7" t="n">
        <v>5</v>
      </c>
      <c r="B234" s="8" t="s">
        <v>87</v>
      </c>
      <c r="C234" s="8" t="s">
        <v>90</v>
      </c>
      <c r="D234" s="8" t="s">
        <v>86</v>
      </c>
      <c r="E234" s="8"/>
      <c r="F234" s="8"/>
      <c r="G234" s="8"/>
    </row>
    <row r="235" s="1" customFormat="true" ht="12" hidden="false" customHeight="true" outlineLevel="0" collapsed="false">
      <c r="C235" s="3" t="s">
        <v>21</v>
      </c>
    </row>
    <row r="236" s="1" customFormat="true" ht="15" hidden="false" customHeight="true" outlineLevel="0" collapsed="false">
      <c r="A236" s="5"/>
      <c r="B236" s="6" t="s">
        <v>11</v>
      </c>
      <c r="C236" s="6" t="s">
        <v>12</v>
      </c>
      <c r="D236" s="6" t="s">
        <v>13</v>
      </c>
      <c r="E236" s="6" t="s">
        <v>14</v>
      </c>
      <c r="F236" s="6" t="s">
        <v>15</v>
      </c>
      <c r="G236" s="6" t="s">
        <v>16</v>
      </c>
    </row>
    <row r="237" s="1" customFormat="true" ht="15" hidden="false" customHeight="true" outlineLevel="0" collapsed="false">
      <c r="A237" s="7" t="n">
        <v>1</v>
      </c>
      <c r="B237" s="8"/>
      <c r="C237" s="8" t="s">
        <v>87</v>
      </c>
      <c r="D237" s="8"/>
      <c r="E237" s="8"/>
      <c r="F237" s="8" t="s">
        <v>88</v>
      </c>
      <c r="G237" s="8"/>
    </row>
    <row r="238" s="1" customFormat="true" ht="15" hidden="false" customHeight="true" outlineLevel="0" collapsed="false">
      <c r="A238" s="7" t="n">
        <v>2</v>
      </c>
      <c r="B238" s="8"/>
      <c r="C238" s="8" t="s">
        <v>87</v>
      </c>
      <c r="D238" s="8"/>
      <c r="E238" s="8"/>
      <c r="F238" s="8" t="s">
        <v>88</v>
      </c>
      <c r="G238" s="8"/>
    </row>
    <row r="239" s="1" customFormat="true" ht="15" hidden="false" customHeight="true" outlineLevel="0" collapsed="false">
      <c r="A239" s="7" t="n">
        <v>3</v>
      </c>
      <c r="B239" s="8" t="s">
        <v>88</v>
      </c>
      <c r="C239" s="8"/>
      <c r="D239" s="8"/>
      <c r="E239" s="8"/>
      <c r="F239" s="8" t="s">
        <v>87</v>
      </c>
      <c r="G239" s="8"/>
    </row>
    <row r="240" s="1" customFormat="true" ht="15" hidden="false" customHeight="true" outlineLevel="0" collapsed="false">
      <c r="A240" s="7" t="n">
        <v>4</v>
      </c>
      <c r="B240" s="8" t="s">
        <v>88</v>
      </c>
      <c r="C240" s="8"/>
      <c r="D240" s="8"/>
      <c r="E240" s="8"/>
      <c r="F240" s="8"/>
      <c r="G240" s="8"/>
    </row>
    <row r="241" s="1" customFormat="true" ht="15" hidden="false" customHeight="true" outlineLevel="0" collapsed="false">
      <c r="A241" s="7" t="n">
        <v>5</v>
      </c>
      <c r="B241" s="8"/>
      <c r="C241" s="8"/>
      <c r="D241" s="8"/>
      <c r="E241" s="8"/>
      <c r="F241" s="8"/>
      <c r="G241" s="8"/>
    </row>
    <row r="243" s="1" customFormat="true" ht="12" hidden="false" customHeight="true" outlineLevel="0" collapsed="false">
      <c r="C243" s="3" t="s">
        <v>6</v>
      </c>
      <c r="D243" s="4" t="s">
        <v>91</v>
      </c>
    </row>
    <row r="244" s="1" customFormat="true" ht="12" hidden="false" customHeight="true" outlineLevel="0" collapsed="false">
      <c r="C244" s="3" t="s">
        <v>8</v>
      </c>
      <c r="E244" s="1" t="s">
        <v>9</v>
      </c>
    </row>
    <row r="245" s="1" customFormat="true" ht="12" hidden="false" customHeight="true" outlineLevel="0" collapsed="false">
      <c r="C245" s="3" t="s">
        <v>10</v>
      </c>
    </row>
    <row r="246" s="1" customFormat="true" ht="15" hidden="false" customHeight="true" outlineLevel="0" collapsed="false">
      <c r="A246" s="5"/>
      <c r="B246" s="6" t="s">
        <v>11</v>
      </c>
      <c r="C246" s="6" t="s">
        <v>12</v>
      </c>
      <c r="D246" s="6" t="s">
        <v>13</v>
      </c>
      <c r="E246" s="6" t="s">
        <v>14</v>
      </c>
      <c r="F246" s="6" t="s">
        <v>15</v>
      </c>
      <c r="G246" s="6" t="s">
        <v>16</v>
      </c>
    </row>
    <row r="247" s="1" customFormat="true" ht="22.5" hidden="false" customHeight="true" outlineLevel="0" collapsed="false">
      <c r="A247" s="7" t="n">
        <v>1</v>
      </c>
      <c r="B247" s="8"/>
      <c r="C247" s="8"/>
      <c r="D247" s="8"/>
      <c r="E247" s="8"/>
      <c r="F247" s="8" t="s">
        <v>92</v>
      </c>
      <c r="G247" s="8"/>
    </row>
    <row r="248" s="1" customFormat="true" ht="22.5" hidden="false" customHeight="true" outlineLevel="0" collapsed="false">
      <c r="A248" s="7" t="n">
        <v>2</v>
      </c>
      <c r="B248" s="8" t="s">
        <v>93</v>
      </c>
      <c r="C248" s="8" t="s">
        <v>94</v>
      </c>
      <c r="D248" s="8"/>
      <c r="E248" s="8" t="s">
        <v>95</v>
      </c>
      <c r="F248" s="8" t="s">
        <v>96</v>
      </c>
      <c r="G248" s="8"/>
    </row>
    <row r="249" s="1" customFormat="true" ht="22.5" hidden="false" customHeight="true" outlineLevel="0" collapsed="false">
      <c r="A249" s="7" t="n">
        <v>3</v>
      </c>
      <c r="B249" s="8"/>
      <c r="C249" s="8" t="s">
        <v>97</v>
      </c>
      <c r="D249" s="8"/>
      <c r="E249" s="8" t="s">
        <v>92</v>
      </c>
      <c r="F249" s="8" t="s">
        <v>98</v>
      </c>
      <c r="G249" s="8"/>
    </row>
    <row r="250" s="1" customFormat="true" ht="22.5" hidden="false" customHeight="true" outlineLevel="0" collapsed="false">
      <c r="A250" s="7" t="n">
        <v>4</v>
      </c>
      <c r="B250" s="8" t="s">
        <v>99</v>
      </c>
      <c r="C250" s="8" t="s">
        <v>100</v>
      </c>
      <c r="D250" s="8"/>
      <c r="E250" s="8" t="s">
        <v>98</v>
      </c>
      <c r="F250" s="8" t="s">
        <v>101</v>
      </c>
      <c r="G250" s="8"/>
    </row>
    <row r="251" s="1" customFormat="true" ht="22.5" hidden="false" customHeight="true" outlineLevel="0" collapsed="false">
      <c r="A251" s="7" t="n">
        <v>5</v>
      </c>
      <c r="B251" s="8"/>
      <c r="C251" s="8" t="s">
        <v>101</v>
      </c>
      <c r="D251" s="8"/>
      <c r="E251" s="8"/>
      <c r="F251" s="8" t="s">
        <v>102</v>
      </c>
      <c r="G251" s="8"/>
    </row>
    <row r="252" s="1" customFormat="true" ht="12" hidden="false" customHeight="true" outlineLevel="0" collapsed="false">
      <c r="C252" s="3" t="s">
        <v>21</v>
      </c>
    </row>
    <row r="253" s="1" customFormat="true" ht="15" hidden="false" customHeight="true" outlineLevel="0" collapsed="false">
      <c r="A253" s="5"/>
      <c r="B253" s="6" t="s">
        <v>11</v>
      </c>
      <c r="C253" s="6" t="s">
        <v>12</v>
      </c>
      <c r="D253" s="6" t="s">
        <v>13</v>
      </c>
      <c r="E253" s="6" t="s">
        <v>14</v>
      </c>
      <c r="F253" s="6" t="s">
        <v>15</v>
      </c>
      <c r="G253" s="6" t="s">
        <v>16</v>
      </c>
    </row>
    <row r="254" s="1" customFormat="true" ht="15" hidden="false" customHeight="true" outlineLevel="0" collapsed="false">
      <c r="A254" s="7" t="n">
        <v>1</v>
      </c>
      <c r="B254" s="8"/>
      <c r="C254" s="8"/>
      <c r="D254" s="8"/>
      <c r="E254" s="8"/>
      <c r="F254" s="8"/>
      <c r="G254" s="8"/>
    </row>
    <row r="255" s="1" customFormat="true" ht="15" hidden="false" customHeight="true" outlineLevel="0" collapsed="false">
      <c r="A255" s="7" t="n">
        <v>2</v>
      </c>
      <c r="B255" s="8"/>
      <c r="C255" s="8"/>
      <c r="D255" s="8"/>
      <c r="E255" s="8"/>
      <c r="F255" s="8"/>
      <c r="G255" s="8"/>
    </row>
    <row r="256" s="1" customFormat="true" ht="15" hidden="false" customHeight="true" outlineLevel="0" collapsed="false">
      <c r="A256" s="7" t="n">
        <v>3</v>
      </c>
      <c r="B256" s="8"/>
      <c r="C256" s="8"/>
      <c r="D256" s="8"/>
      <c r="E256" s="8"/>
      <c r="F256" s="8"/>
      <c r="G256" s="8"/>
    </row>
    <row r="257" s="1" customFormat="true" ht="15" hidden="false" customHeight="true" outlineLevel="0" collapsed="false">
      <c r="A257" s="7" t="n">
        <v>4</v>
      </c>
      <c r="B257" s="8"/>
      <c r="C257" s="8"/>
      <c r="D257" s="8"/>
      <c r="E257" s="8"/>
      <c r="F257" s="8"/>
      <c r="G257" s="8"/>
    </row>
    <row r="258" s="1" customFormat="true" ht="15" hidden="false" customHeight="true" outlineLevel="0" collapsed="false">
      <c r="A258" s="7" t="n">
        <v>5</v>
      </c>
      <c r="B258" s="8"/>
      <c r="C258" s="8"/>
      <c r="D258" s="8"/>
      <c r="E258" s="8"/>
      <c r="F258" s="8"/>
      <c r="G258" s="8"/>
    </row>
    <row r="260" s="1" customFormat="true" ht="12" hidden="false" customHeight="true" outlineLevel="0" collapsed="false">
      <c r="C260" s="3" t="s">
        <v>6</v>
      </c>
      <c r="D260" s="4" t="s">
        <v>103</v>
      </c>
    </row>
    <row r="261" s="1" customFormat="true" ht="12" hidden="false" customHeight="true" outlineLevel="0" collapsed="false">
      <c r="C261" s="3" t="s">
        <v>8</v>
      </c>
      <c r="E261" s="1" t="s">
        <v>9</v>
      </c>
    </row>
    <row r="262" s="1" customFormat="true" ht="12" hidden="false" customHeight="true" outlineLevel="0" collapsed="false">
      <c r="C262" s="3" t="s">
        <v>10</v>
      </c>
    </row>
    <row r="263" s="1" customFormat="true" ht="15" hidden="false" customHeight="true" outlineLevel="0" collapsed="false">
      <c r="A263" s="5"/>
      <c r="B263" s="6" t="s">
        <v>11</v>
      </c>
      <c r="C263" s="6" t="s">
        <v>12</v>
      </c>
      <c r="D263" s="6" t="s">
        <v>13</v>
      </c>
      <c r="E263" s="6" t="s">
        <v>14</v>
      </c>
      <c r="F263" s="6" t="s">
        <v>15</v>
      </c>
      <c r="G263" s="6" t="s">
        <v>16</v>
      </c>
    </row>
    <row r="264" s="1" customFormat="true" ht="22.5" hidden="false" customHeight="true" outlineLevel="0" collapsed="false">
      <c r="A264" s="7" t="n">
        <v>1</v>
      </c>
      <c r="B264" s="8"/>
      <c r="C264" s="8"/>
      <c r="D264" s="8"/>
      <c r="E264" s="8" t="s">
        <v>104</v>
      </c>
      <c r="F264" s="8"/>
      <c r="G264" s="8"/>
    </row>
    <row r="265" s="1" customFormat="true" ht="22.5" hidden="false" customHeight="true" outlineLevel="0" collapsed="false">
      <c r="A265" s="7" t="n">
        <v>2</v>
      </c>
      <c r="B265" s="8"/>
      <c r="C265" s="8" t="s">
        <v>105</v>
      </c>
      <c r="D265" s="8"/>
      <c r="E265" s="8" t="s">
        <v>106</v>
      </c>
      <c r="F265" s="8"/>
      <c r="G265" s="8" t="s">
        <v>107</v>
      </c>
    </row>
    <row r="266" s="1" customFormat="true" ht="22.5" hidden="false" customHeight="true" outlineLevel="0" collapsed="false">
      <c r="A266" s="7" t="n">
        <v>3</v>
      </c>
      <c r="B266" s="8"/>
      <c r="C266" s="8"/>
      <c r="D266" s="8"/>
      <c r="E266" s="8" t="s">
        <v>107</v>
      </c>
      <c r="F266" s="8"/>
      <c r="G266" s="8" t="s">
        <v>105</v>
      </c>
    </row>
    <row r="267" s="1" customFormat="true" ht="22.5" hidden="false" customHeight="true" outlineLevel="0" collapsed="false">
      <c r="A267" s="7" t="n">
        <v>4</v>
      </c>
      <c r="B267" s="8"/>
      <c r="C267" s="8" t="s">
        <v>106</v>
      </c>
      <c r="D267" s="8"/>
      <c r="E267" s="8"/>
      <c r="F267" s="8"/>
      <c r="G267" s="8" t="s">
        <v>108</v>
      </c>
    </row>
    <row r="268" s="1" customFormat="true" ht="22.5" hidden="false" customHeight="true" outlineLevel="0" collapsed="false">
      <c r="A268" s="7" t="n">
        <v>5</v>
      </c>
      <c r="B268" s="8"/>
      <c r="C268" s="8" t="s">
        <v>104</v>
      </c>
      <c r="D268" s="8"/>
      <c r="E268" s="8" t="s">
        <v>105</v>
      </c>
      <c r="F268" s="8"/>
      <c r="G268" s="8"/>
    </row>
    <row r="269" s="1" customFormat="true" ht="12" hidden="false" customHeight="true" outlineLevel="0" collapsed="false">
      <c r="C269" s="3" t="s">
        <v>21</v>
      </c>
    </row>
    <row r="270" s="1" customFormat="true" ht="15" hidden="false" customHeight="true" outlineLevel="0" collapsed="false">
      <c r="A270" s="5"/>
      <c r="B270" s="6" t="s">
        <v>11</v>
      </c>
      <c r="C270" s="6" t="s">
        <v>12</v>
      </c>
      <c r="D270" s="6" t="s">
        <v>13</v>
      </c>
      <c r="E270" s="6" t="s">
        <v>14</v>
      </c>
      <c r="F270" s="6" t="s">
        <v>15</v>
      </c>
      <c r="G270" s="6" t="s">
        <v>16</v>
      </c>
    </row>
    <row r="271" s="1" customFormat="true" ht="22.5" hidden="false" customHeight="true" outlineLevel="0" collapsed="false">
      <c r="A271" s="7" t="n">
        <v>1</v>
      </c>
      <c r="B271" s="8"/>
      <c r="C271" s="8" t="s">
        <v>107</v>
      </c>
      <c r="D271" s="8"/>
      <c r="E271" s="8" t="s">
        <v>104</v>
      </c>
      <c r="F271" s="8"/>
      <c r="G271" s="8"/>
    </row>
    <row r="272" s="1" customFormat="true" ht="22.5" hidden="false" customHeight="true" outlineLevel="0" collapsed="false">
      <c r="A272" s="7" t="n">
        <v>2</v>
      </c>
      <c r="B272" s="8"/>
      <c r="C272" s="8" t="s">
        <v>107</v>
      </c>
      <c r="D272" s="8"/>
      <c r="E272" s="8" t="s">
        <v>104</v>
      </c>
      <c r="F272" s="8"/>
      <c r="G272" s="8"/>
    </row>
    <row r="273" s="1" customFormat="true" ht="22.5" hidden="false" customHeight="true" outlineLevel="0" collapsed="false">
      <c r="A273" s="7" t="n">
        <v>3</v>
      </c>
      <c r="B273" s="8"/>
      <c r="C273" s="8"/>
      <c r="D273" s="8"/>
      <c r="E273" s="8" t="s">
        <v>105</v>
      </c>
      <c r="F273" s="8"/>
      <c r="G273" s="8"/>
    </row>
    <row r="274" s="1" customFormat="true" ht="22.5" hidden="false" customHeight="true" outlineLevel="0" collapsed="false">
      <c r="A274" s="7" t="n">
        <v>4</v>
      </c>
      <c r="B274" s="8"/>
      <c r="C274" s="8"/>
      <c r="D274" s="8"/>
      <c r="E274" s="8" t="s">
        <v>105</v>
      </c>
      <c r="F274" s="8"/>
      <c r="G274" s="8"/>
    </row>
    <row r="275" s="1" customFormat="true" ht="15" hidden="false" customHeight="true" outlineLevel="0" collapsed="false">
      <c r="A275" s="7" t="n">
        <v>5</v>
      </c>
      <c r="B275" s="8"/>
      <c r="C275" s="8"/>
      <c r="D275" s="8"/>
      <c r="E275" s="8"/>
      <c r="F275" s="8"/>
      <c r="G275" s="8"/>
    </row>
    <row r="277" s="1" customFormat="true" ht="12" hidden="false" customHeight="true" outlineLevel="0" collapsed="false">
      <c r="C277" s="3" t="s">
        <v>6</v>
      </c>
      <c r="D277" s="4" t="s">
        <v>109</v>
      </c>
    </row>
    <row r="278" s="1" customFormat="true" ht="12" hidden="false" customHeight="true" outlineLevel="0" collapsed="false">
      <c r="C278" s="3" t="s">
        <v>8</v>
      </c>
      <c r="E278" s="1" t="s">
        <v>9</v>
      </c>
    </row>
    <row r="279" s="1" customFormat="true" ht="12" hidden="false" customHeight="true" outlineLevel="0" collapsed="false">
      <c r="C279" s="3" t="s">
        <v>10</v>
      </c>
    </row>
    <row r="280" s="1" customFormat="true" ht="15" hidden="false" customHeight="true" outlineLevel="0" collapsed="false">
      <c r="A280" s="5"/>
      <c r="B280" s="6" t="s">
        <v>11</v>
      </c>
      <c r="C280" s="6" t="s">
        <v>12</v>
      </c>
      <c r="D280" s="6" t="s">
        <v>13</v>
      </c>
      <c r="E280" s="6" t="s">
        <v>14</v>
      </c>
      <c r="F280" s="6" t="s">
        <v>15</v>
      </c>
      <c r="G280" s="6" t="s">
        <v>16</v>
      </c>
    </row>
    <row r="281" s="1" customFormat="true" ht="22.5" hidden="false" customHeight="true" outlineLevel="0" collapsed="false">
      <c r="A281" s="7" t="n">
        <v>1</v>
      </c>
      <c r="B281" s="8"/>
      <c r="C281" s="8"/>
      <c r="D281" s="8"/>
      <c r="E281" s="8" t="s">
        <v>110</v>
      </c>
      <c r="F281" s="8"/>
      <c r="G281" s="8" t="s">
        <v>111</v>
      </c>
    </row>
    <row r="282" s="1" customFormat="true" ht="22.5" hidden="false" customHeight="true" outlineLevel="0" collapsed="false">
      <c r="A282" s="7" t="n">
        <v>2</v>
      </c>
      <c r="B282" s="8" t="s">
        <v>112</v>
      </c>
      <c r="C282" s="8"/>
      <c r="D282" s="8"/>
      <c r="E282" s="8"/>
      <c r="F282" s="8"/>
      <c r="G282" s="8" t="s">
        <v>112</v>
      </c>
    </row>
    <row r="283" s="1" customFormat="true" ht="22.5" hidden="false" customHeight="true" outlineLevel="0" collapsed="false">
      <c r="A283" s="7" t="n">
        <v>3</v>
      </c>
      <c r="B283" s="8"/>
      <c r="C283" s="8" t="s">
        <v>113</v>
      </c>
      <c r="D283" s="8"/>
      <c r="E283" s="8" t="s">
        <v>114</v>
      </c>
      <c r="F283" s="8"/>
      <c r="G283" s="8" t="s">
        <v>115</v>
      </c>
    </row>
    <row r="284" s="1" customFormat="true" ht="22.5" hidden="false" customHeight="true" outlineLevel="0" collapsed="false">
      <c r="A284" s="7" t="n">
        <v>4</v>
      </c>
      <c r="B284" s="8" t="s">
        <v>110</v>
      </c>
      <c r="C284" s="8" t="s">
        <v>111</v>
      </c>
      <c r="D284" s="8"/>
      <c r="E284" s="8" t="s">
        <v>113</v>
      </c>
      <c r="F284" s="8"/>
      <c r="G284" s="8"/>
    </row>
    <row r="285" s="1" customFormat="true" ht="22.5" hidden="false" customHeight="true" outlineLevel="0" collapsed="false">
      <c r="A285" s="7" t="n">
        <v>5</v>
      </c>
      <c r="B285" s="8" t="s">
        <v>113</v>
      </c>
      <c r="C285" s="8" t="s">
        <v>114</v>
      </c>
      <c r="D285" s="8"/>
      <c r="E285" s="8" t="s">
        <v>111</v>
      </c>
      <c r="F285" s="8"/>
      <c r="G285" s="8"/>
    </row>
    <row r="286" s="1" customFormat="true" ht="12" hidden="false" customHeight="true" outlineLevel="0" collapsed="false">
      <c r="C286" s="3" t="s">
        <v>21</v>
      </c>
    </row>
    <row r="287" s="1" customFormat="true" ht="15" hidden="false" customHeight="true" outlineLevel="0" collapsed="false">
      <c r="A287" s="5"/>
      <c r="B287" s="6" t="s">
        <v>11</v>
      </c>
      <c r="C287" s="6" t="s">
        <v>12</v>
      </c>
      <c r="D287" s="6" t="s">
        <v>13</v>
      </c>
      <c r="E287" s="6" t="s">
        <v>14</v>
      </c>
      <c r="F287" s="6" t="s">
        <v>15</v>
      </c>
      <c r="G287" s="6" t="s">
        <v>16</v>
      </c>
    </row>
    <row r="288" s="1" customFormat="true" ht="22.5" hidden="false" customHeight="true" outlineLevel="0" collapsed="false">
      <c r="A288" s="7" t="n">
        <v>1</v>
      </c>
      <c r="B288" s="8" t="s">
        <v>113</v>
      </c>
      <c r="C288" s="8"/>
      <c r="D288" s="8"/>
      <c r="E288" s="8" t="s">
        <v>111</v>
      </c>
      <c r="F288" s="8"/>
      <c r="G288" s="8"/>
    </row>
    <row r="289" s="1" customFormat="true" ht="22.5" hidden="false" customHeight="true" outlineLevel="0" collapsed="false">
      <c r="A289" s="7" t="n">
        <v>2</v>
      </c>
      <c r="B289" s="8" t="s">
        <v>113</v>
      </c>
      <c r="C289" s="8"/>
      <c r="D289" s="8"/>
      <c r="E289" s="8" t="s">
        <v>111</v>
      </c>
      <c r="F289" s="8" t="s">
        <v>112</v>
      </c>
      <c r="G289" s="8"/>
    </row>
    <row r="290" s="1" customFormat="true" ht="22.5" hidden="false" customHeight="true" outlineLevel="0" collapsed="false">
      <c r="A290" s="7" t="n">
        <v>3</v>
      </c>
      <c r="B290" s="8" t="s">
        <v>110</v>
      </c>
      <c r="C290" s="8"/>
      <c r="D290" s="8"/>
      <c r="E290" s="8" t="s">
        <v>110</v>
      </c>
      <c r="F290" s="8" t="s">
        <v>112</v>
      </c>
      <c r="G290" s="8"/>
    </row>
    <row r="291" s="1" customFormat="true" ht="15" hidden="false" customHeight="true" outlineLevel="0" collapsed="false">
      <c r="A291" s="7" t="n">
        <v>4</v>
      </c>
      <c r="B291" s="8"/>
      <c r="C291" s="8"/>
      <c r="D291" s="8"/>
      <c r="E291" s="8"/>
      <c r="F291" s="8"/>
      <c r="G291" s="8"/>
    </row>
    <row r="292" s="1" customFormat="true" ht="15" hidden="false" customHeight="true" outlineLevel="0" collapsed="false">
      <c r="A292" s="7" t="n">
        <v>5</v>
      </c>
      <c r="B292" s="8"/>
      <c r="C292" s="8"/>
      <c r="D292" s="8"/>
      <c r="E292" s="8"/>
      <c r="F292" s="8"/>
      <c r="G292" s="8"/>
    </row>
    <row r="294" s="1" customFormat="true" ht="12" hidden="false" customHeight="true" outlineLevel="0" collapsed="false">
      <c r="C294" s="3" t="s">
        <v>6</v>
      </c>
      <c r="D294" s="4" t="s">
        <v>116</v>
      </c>
    </row>
    <row r="295" s="1" customFormat="true" ht="12" hidden="false" customHeight="true" outlineLevel="0" collapsed="false">
      <c r="C295" s="3" t="s">
        <v>8</v>
      </c>
      <c r="E295" s="1" t="s">
        <v>9</v>
      </c>
    </row>
    <row r="296" s="1" customFormat="true" ht="12" hidden="false" customHeight="true" outlineLevel="0" collapsed="false">
      <c r="C296" s="3" t="s">
        <v>10</v>
      </c>
    </row>
    <row r="297" s="1" customFormat="true" ht="15" hidden="false" customHeight="true" outlineLevel="0" collapsed="false">
      <c r="A297" s="5"/>
      <c r="B297" s="6" t="s">
        <v>11</v>
      </c>
      <c r="C297" s="6" t="s">
        <v>12</v>
      </c>
      <c r="D297" s="6" t="s">
        <v>13</v>
      </c>
      <c r="E297" s="6" t="s">
        <v>14</v>
      </c>
      <c r="F297" s="6" t="s">
        <v>15</v>
      </c>
      <c r="G297" s="6" t="s">
        <v>16</v>
      </c>
    </row>
    <row r="298" s="1" customFormat="true" ht="22.5" hidden="false" customHeight="true" outlineLevel="0" collapsed="false">
      <c r="A298" s="7" t="n">
        <v>1</v>
      </c>
      <c r="B298" s="8"/>
      <c r="C298" s="8"/>
      <c r="D298" s="8"/>
      <c r="E298" s="8" t="s">
        <v>117</v>
      </c>
      <c r="F298" s="8" t="s">
        <v>118</v>
      </c>
      <c r="G298" s="8" t="s">
        <v>119</v>
      </c>
    </row>
    <row r="299" s="1" customFormat="true" ht="22.5" hidden="false" customHeight="true" outlineLevel="0" collapsed="false">
      <c r="A299" s="7" t="n">
        <v>2</v>
      </c>
      <c r="B299" s="8"/>
      <c r="C299" s="8"/>
      <c r="D299" s="8"/>
      <c r="E299" s="8" t="s">
        <v>119</v>
      </c>
      <c r="F299" s="8" t="s">
        <v>120</v>
      </c>
      <c r="G299" s="8" t="s">
        <v>117</v>
      </c>
    </row>
    <row r="300" s="1" customFormat="true" ht="22.5" hidden="false" customHeight="true" outlineLevel="0" collapsed="false">
      <c r="A300" s="7" t="n">
        <v>3</v>
      </c>
      <c r="B300" s="8"/>
      <c r="C300" s="8"/>
      <c r="D300" s="8"/>
      <c r="E300" s="8" t="s">
        <v>121</v>
      </c>
      <c r="F300" s="8" t="s">
        <v>122</v>
      </c>
      <c r="G300" s="8" t="s">
        <v>123</v>
      </c>
    </row>
    <row r="301" s="1" customFormat="true" ht="22.5" hidden="false" customHeight="true" outlineLevel="0" collapsed="false">
      <c r="A301" s="7" t="n">
        <v>4</v>
      </c>
      <c r="B301" s="8" t="s">
        <v>118</v>
      </c>
      <c r="C301" s="8"/>
      <c r="D301" s="8"/>
      <c r="E301" s="8"/>
      <c r="F301" s="8"/>
      <c r="G301" s="8"/>
    </row>
    <row r="302" s="1" customFormat="true" ht="22.5" hidden="false" customHeight="true" outlineLevel="0" collapsed="false">
      <c r="A302" s="7" t="n">
        <v>5</v>
      </c>
      <c r="B302" s="8" t="s">
        <v>124</v>
      </c>
      <c r="C302" s="8"/>
      <c r="D302" s="8"/>
      <c r="E302" s="8"/>
      <c r="F302" s="8" t="s">
        <v>125</v>
      </c>
      <c r="G302" s="8"/>
    </row>
    <row r="303" s="1" customFormat="true" ht="12" hidden="false" customHeight="true" outlineLevel="0" collapsed="false">
      <c r="C303" s="3" t="s">
        <v>21</v>
      </c>
    </row>
    <row r="304" s="1" customFormat="true" ht="15" hidden="false" customHeight="true" outlineLevel="0" collapsed="false">
      <c r="A304" s="5"/>
      <c r="B304" s="6" t="s">
        <v>11</v>
      </c>
      <c r="C304" s="6" t="s">
        <v>12</v>
      </c>
      <c r="D304" s="6" t="s">
        <v>13</v>
      </c>
      <c r="E304" s="6" t="s">
        <v>14</v>
      </c>
      <c r="F304" s="6" t="s">
        <v>15</v>
      </c>
      <c r="G304" s="6" t="s">
        <v>16</v>
      </c>
    </row>
    <row r="305" s="1" customFormat="true" ht="22.5" hidden="false" customHeight="true" outlineLevel="0" collapsed="false">
      <c r="A305" s="7" t="n">
        <v>1</v>
      </c>
      <c r="B305" s="8"/>
      <c r="C305" s="8"/>
      <c r="D305" s="8"/>
      <c r="E305" s="8"/>
      <c r="F305" s="8" t="s">
        <v>117</v>
      </c>
      <c r="G305" s="8"/>
    </row>
    <row r="306" s="1" customFormat="true" ht="22.5" hidden="false" customHeight="true" outlineLevel="0" collapsed="false">
      <c r="A306" s="7" t="n">
        <v>2</v>
      </c>
      <c r="B306" s="8"/>
      <c r="C306" s="8"/>
      <c r="D306" s="8"/>
      <c r="E306" s="8"/>
      <c r="F306" s="8" t="s">
        <v>117</v>
      </c>
      <c r="G306" s="8"/>
    </row>
    <row r="307" s="1" customFormat="true" ht="22.5" hidden="false" customHeight="true" outlineLevel="0" collapsed="false">
      <c r="A307" s="7" t="n">
        <v>3</v>
      </c>
      <c r="B307" s="8" t="s">
        <v>118</v>
      </c>
      <c r="C307" s="8"/>
      <c r="D307" s="8"/>
      <c r="E307" s="8"/>
      <c r="F307" s="8"/>
      <c r="G307" s="8"/>
    </row>
    <row r="308" s="1" customFormat="true" ht="22.5" hidden="false" customHeight="true" outlineLevel="0" collapsed="false">
      <c r="A308" s="7" t="n">
        <v>4</v>
      </c>
      <c r="B308" s="8" t="s">
        <v>118</v>
      </c>
      <c r="C308" s="8"/>
      <c r="D308" s="8"/>
      <c r="E308" s="8"/>
      <c r="F308" s="8"/>
      <c r="G308" s="8"/>
    </row>
    <row r="309" s="1" customFormat="true" ht="15" hidden="false" customHeight="true" outlineLevel="0" collapsed="false">
      <c r="A309" s="7" t="n">
        <v>5</v>
      </c>
      <c r="B309" s="8"/>
      <c r="C309" s="8"/>
      <c r="D309" s="8"/>
      <c r="E309" s="8"/>
      <c r="F309" s="8"/>
      <c r="G309" s="8"/>
    </row>
    <row r="311" s="1" customFormat="true" ht="12" hidden="false" customHeight="true" outlineLevel="0" collapsed="false">
      <c r="C311" s="3" t="s">
        <v>6</v>
      </c>
      <c r="D311" s="4" t="s">
        <v>126</v>
      </c>
    </row>
    <row r="312" s="1" customFormat="true" ht="12" hidden="false" customHeight="true" outlineLevel="0" collapsed="false">
      <c r="C312" s="3" t="s">
        <v>8</v>
      </c>
      <c r="E312" s="1" t="s">
        <v>9</v>
      </c>
    </row>
    <row r="313" s="1" customFormat="true" ht="12" hidden="false" customHeight="true" outlineLevel="0" collapsed="false">
      <c r="C313" s="3" t="s">
        <v>10</v>
      </c>
    </row>
    <row r="314" s="1" customFormat="true" ht="15" hidden="false" customHeight="true" outlineLevel="0" collapsed="false">
      <c r="A314" s="5"/>
      <c r="B314" s="6" t="s">
        <v>11</v>
      </c>
      <c r="C314" s="6" t="s">
        <v>12</v>
      </c>
      <c r="D314" s="6" t="s">
        <v>13</v>
      </c>
      <c r="E314" s="6" t="s">
        <v>14</v>
      </c>
      <c r="F314" s="6" t="s">
        <v>15</v>
      </c>
      <c r="G314" s="6" t="s">
        <v>16</v>
      </c>
    </row>
    <row r="315" s="1" customFormat="true" ht="22.5" hidden="false" customHeight="true" outlineLevel="0" collapsed="false">
      <c r="A315" s="7" t="n">
        <v>1</v>
      </c>
      <c r="B315" s="8"/>
      <c r="C315" s="8" t="s">
        <v>127</v>
      </c>
      <c r="D315" s="8" t="s">
        <v>128</v>
      </c>
      <c r="E315" s="8" t="s">
        <v>129</v>
      </c>
      <c r="F315" s="8"/>
      <c r="G315" s="8"/>
    </row>
    <row r="316" s="1" customFormat="true" ht="22.5" hidden="false" customHeight="true" outlineLevel="0" collapsed="false">
      <c r="A316" s="7" t="n">
        <v>2</v>
      </c>
      <c r="B316" s="8"/>
      <c r="C316" s="8" t="s">
        <v>130</v>
      </c>
      <c r="D316" s="8" t="s">
        <v>131</v>
      </c>
      <c r="E316" s="8" t="s">
        <v>132</v>
      </c>
      <c r="F316" s="8"/>
      <c r="G316" s="8"/>
    </row>
    <row r="317" s="1" customFormat="true" ht="22.5" hidden="false" customHeight="true" outlineLevel="0" collapsed="false">
      <c r="A317" s="7" t="n">
        <v>3</v>
      </c>
      <c r="B317" s="8" t="s">
        <v>133</v>
      </c>
      <c r="C317" s="8" t="s">
        <v>134</v>
      </c>
      <c r="D317" s="8" t="s">
        <v>132</v>
      </c>
      <c r="E317" s="8" t="s">
        <v>135</v>
      </c>
      <c r="F317" s="8"/>
      <c r="G317" s="8"/>
    </row>
    <row r="318" s="1" customFormat="true" ht="22.5" hidden="false" customHeight="true" outlineLevel="0" collapsed="false">
      <c r="A318" s="7" t="n">
        <v>4</v>
      </c>
      <c r="B318" s="8" t="s">
        <v>135</v>
      </c>
      <c r="C318" s="8" t="s">
        <v>136</v>
      </c>
      <c r="D318" s="8"/>
      <c r="E318" s="8"/>
      <c r="F318" s="8"/>
      <c r="G318" s="8"/>
    </row>
    <row r="319" s="1" customFormat="true" ht="22.5" hidden="false" customHeight="true" outlineLevel="0" collapsed="false">
      <c r="A319" s="7" t="n">
        <v>5</v>
      </c>
      <c r="B319" s="8" t="s">
        <v>129</v>
      </c>
      <c r="C319" s="8" t="s">
        <v>137</v>
      </c>
      <c r="D319" s="8" t="s">
        <v>136</v>
      </c>
      <c r="E319" s="8" t="s">
        <v>138</v>
      </c>
      <c r="F319" s="8"/>
      <c r="G319" s="8"/>
    </row>
    <row r="320" s="1" customFormat="true" ht="12" hidden="false" customHeight="true" outlineLevel="0" collapsed="false">
      <c r="C320" s="3" t="s">
        <v>21</v>
      </c>
    </row>
    <row r="321" s="1" customFormat="true" ht="15" hidden="false" customHeight="true" outlineLevel="0" collapsed="false">
      <c r="A321" s="5"/>
      <c r="B321" s="6" t="s">
        <v>11</v>
      </c>
      <c r="C321" s="6" t="s">
        <v>12</v>
      </c>
      <c r="D321" s="6" t="s">
        <v>13</v>
      </c>
      <c r="E321" s="6" t="s">
        <v>14</v>
      </c>
      <c r="F321" s="6" t="s">
        <v>15</v>
      </c>
      <c r="G321" s="6" t="s">
        <v>16</v>
      </c>
    </row>
    <row r="322" s="1" customFormat="true" ht="22.5" hidden="false" customHeight="true" outlineLevel="0" collapsed="false">
      <c r="A322" s="7" t="n">
        <v>1</v>
      </c>
      <c r="B322" s="8"/>
      <c r="C322" s="8" t="s">
        <v>135</v>
      </c>
      <c r="D322" s="8" t="s">
        <v>132</v>
      </c>
      <c r="E322" s="8"/>
      <c r="F322" s="8"/>
      <c r="G322" s="8"/>
    </row>
    <row r="323" s="1" customFormat="true" ht="22.5" hidden="false" customHeight="true" outlineLevel="0" collapsed="false">
      <c r="A323" s="7" t="n">
        <v>2</v>
      </c>
      <c r="B323" s="8"/>
      <c r="C323" s="8" t="s">
        <v>135</v>
      </c>
      <c r="D323" s="8" t="s">
        <v>132</v>
      </c>
      <c r="E323" s="8"/>
      <c r="F323" s="8"/>
      <c r="G323" s="8"/>
    </row>
    <row r="324" s="1" customFormat="true" ht="22.5" hidden="false" customHeight="true" outlineLevel="0" collapsed="false">
      <c r="A324" s="7" t="n">
        <v>3</v>
      </c>
      <c r="B324" s="8"/>
      <c r="C324" s="8" t="s">
        <v>129</v>
      </c>
      <c r="D324" s="8"/>
      <c r="E324" s="8"/>
      <c r="F324" s="8"/>
      <c r="G324" s="8"/>
    </row>
    <row r="325" s="1" customFormat="true" ht="22.5" hidden="false" customHeight="true" outlineLevel="0" collapsed="false">
      <c r="A325" s="7" t="n">
        <v>4</v>
      </c>
      <c r="B325" s="8"/>
      <c r="C325" s="8" t="s">
        <v>129</v>
      </c>
      <c r="D325" s="8"/>
      <c r="E325" s="8"/>
      <c r="F325" s="8"/>
      <c r="G325" s="8"/>
    </row>
    <row r="326" s="1" customFormat="true" ht="15" hidden="false" customHeight="true" outlineLevel="0" collapsed="false">
      <c r="A326" s="7" t="n">
        <v>5</v>
      </c>
      <c r="B326" s="8"/>
      <c r="C326" s="8"/>
      <c r="D326" s="8"/>
      <c r="E326" s="8"/>
      <c r="F326" s="8"/>
      <c r="G326" s="8"/>
    </row>
    <row r="328" s="1" customFormat="true" ht="12" hidden="false" customHeight="true" outlineLevel="0" collapsed="false">
      <c r="C328" s="3" t="s">
        <v>6</v>
      </c>
      <c r="D328" s="4" t="s">
        <v>139</v>
      </c>
    </row>
    <row r="329" s="1" customFormat="true" ht="12" hidden="false" customHeight="true" outlineLevel="0" collapsed="false">
      <c r="C329" s="3" t="s">
        <v>8</v>
      </c>
      <c r="E329" s="1" t="s">
        <v>9</v>
      </c>
    </row>
    <row r="330" s="1" customFormat="true" ht="12" hidden="false" customHeight="true" outlineLevel="0" collapsed="false">
      <c r="C330" s="3" t="s">
        <v>10</v>
      </c>
    </row>
    <row r="331" s="1" customFormat="true" ht="15" hidden="false" customHeight="true" outlineLevel="0" collapsed="false">
      <c r="A331" s="5"/>
      <c r="B331" s="6" t="s">
        <v>11</v>
      </c>
      <c r="C331" s="6" t="s">
        <v>12</v>
      </c>
      <c r="D331" s="6" t="s">
        <v>13</v>
      </c>
      <c r="E331" s="6" t="s">
        <v>14</v>
      </c>
      <c r="F331" s="6" t="s">
        <v>15</v>
      </c>
      <c r="G331" s="6" t="s">
        <v>16</v>
      </c>
    </row>
    <row r="332" s="1" customFormat="true" ht="22.5" hidden="false" customHeight="true" outlineLevel="0" collapsed="false">
      <c r="A332" s="7" t="n">
        <v>1</v>
      </c>
      <c r="B332" s="8"/>
      <c r="C332" s="8"/>
      <c r="D332" s="8" t="s">
        <v>140</v>
      </c>
      <c r="E332" s="8" t="s">
        <v>141</v>
      </c>
      <c r="F332" s="8"/>
      <c r="G332" s="8"/>
    </row>
    <row r="333" s="1" customFormat="true" ht="22.5" hidden="false" customHeight="true" outlineLevel="0" collapsed="false">
      <c r="A333" s="7" t="n">
        <v>2</v>
      </c>
      <c r="B333" s="8" t="s">
        <v>142</v>
      </c>
      <c r="C333" s="8"/>
      <c r="D333" s="8" t="s">
        <v>143</v>
      </c>
      <c r="E333" s="8" t="s">
        <v>143</v>
      </c>
      <c r="F333" s="8"/>
      <c r="G333" s="8" t="s">
        <v>144</v>
      </c>
    </row>
    <row r="334" s="1" customFormat="true" ht="22.5" hidden="false" customHeight="true" outlineLevel="0" collapsed="false">
      <c r="A334" s="7" t="n">
        <v>3</v>
      </c>
      <c r="B334" s="8"/>
      <c r="C334" s="8"/>
      <c r="D334" s="8"/>
      <c r="E334" s="8" t="s">
        <v>142</v>
      </c>
      <c r="F334" s="8"/>
      <c r="G334" s="8" t="s">
        <v>145</v>
      </c>
    </row>
    <row r="335" s="1" customFormat="true" ht="22.5" hidden="false" customHeight="true" outlineLevel="0" collapsed="false">
      <c r="A335" s="7" t="n">
        <v>4</v>
      </c>
      <c r="B335" s="8" t="s">
        <v>140</v>
      </c>
      <c r="C335" s="8"/>
      <c r="D335" s="8" t="s">
        <v>146</v>
      </c>
      <c r="E335" s="8"/>
      <c r="F335" s="8"/>
      <c r="G335" s="8"/>
    </row>
    <row r="336" s="1" customFormat="true" ht="22.5" hidden="false" customHeight="true" outlineLevel="0" collapsed="false">
      <c r="A336" s="7" t="n">
        <v>5</v>
      </c>
      <c r="B336" s="8"/>
      <c r="C336" s="8"/>
      <c r="D336" s="8" t="s">
        <v>147</v>
      </c>
      <c r="E336" s="8"/>
      <c r="F336" s="8"/>
      <c r="G336" s="8"/>
    </row>
    <row r="337" s="1" customFormat="true" ht="12" hidden="false" customHeight="true" outlineLevel="0" collapsed="false">
      <c r="C337" s="3" t="s">
        <v>21</v>
      </c>
    </row>
    <row r="338" s="1" customFormat="true" ht="15" hidden="false" customHeight="true" outlineLevel="0" collapsed="false">
      <c r="A338" s="5"/>
      <c r="B338" s="6" t="s">
        <v>11</v>
      </c>
      <c r="C338" s="6" t="s">
        <v>12</v>
      </c>
      <c r="D338" s="6" t="s">
        <v>13</v>
      </c>
      <c r="E338" s="6" t="s">
        <v>14</v>
      </c>
      <c r="F338" s="6" t="s">
        <v>15</v>
      </c>
      <c r="G338" s="6" t="s">
        <v>16</v>
      </c>
    </row>
    <row r="339" s="1" customFormat="true" ht="22.5" hidden="false" customHeight="true" outlineLevel="0" collapsed="false">
      <c r="A339" s="7" t="n">
        <v>1</v>
      </c>
      <c r="B339" s="8"/>
      <c r="C339" s="8"/>
      <c r="D339" s="8"/>
      <c r="E339" s="8"/>
      <c r="F339" s="8" t="s">
        <v>140</v>
      </c>
      <c r="G339" s="8"/>
    </row>
    <row r="340" s="1" customFormat="true" ht="22.5" hidden="false" customHeight="true" outlineLevel="0" collapsed="false">
      <c r="A340" s="7" t="n">
        <v>2</v>
      </c>
      <c r="B340" s="8"/>
      <c r="C340" s="8"/>
      <c r="D340" s="8"/>
      <c r="E340" s="8"/>
      <c r="F340" s="8" t="s">
        <v>140</v>
      </c>
      <c r="G340" s="8"/>
    </row>
    <row r="341" s="1" customFormat="true" ht="22.5" hidden="false" customHeight="true" outlineLevel="0" collapsed="false">
      <c r="A341" s="7" t="n">
        <v>3</v>
      </c>
      <c r="B341" s="8"/>
      <c r="C341" s="8"/>
      <c r="D341" s="8"/>
      <c r="E341" s="8"/>
      <c r="F341" s="8" t="s">
        <v>148</v>
      </c>
      <c r="G341" s="8"/>
    </row>
    <row r="342" s="1" customFormat="true" ht="22.5" hidden="false" customHeight="true" outlineLevel="0" collapsed="false">
      <c r="A342" s="7" t="n">
        <v>4</v>
      </c>
      <c r="B342" s="8"/>
      <c r="C342" s="8"/>
      <c r="D342" s="8"/>
      <c r="E342" s="8"/>
      <c r="F342" s="8" t="s">
        <v>148</v>
      </c>
      <c r="G342" s="8"/>
    </row>
    <row r="343" s="1" customFormat="true" ht="15" hidden="false" customHeight="true" outlineLevel="0" collapsed="false">
      <c r="A343" s="7" t="n">
        <v>5</v>
      </c>
      <c r="B343" s="8"/>
      <c r="C343" s="8"/>
      <c r="D343" s="8"/>
      <c r="E343" s="8"/>
      <c r="F343" s="8"/>
      <c r="G343" s="8"/>
    </row>
    <row r="345" s="1" customFormat="true" ht="12" hidden="false" customHeight="true" outlineLevel="0" collapsed="false">
      <c r="C345" s="3" t="s">
        <v>6</v>
      </c>
      <c r="D345" s="4" t="s">
        <v>149</v>
      </c>
    </row>
    <row r="346" s="1" customFormat="true" ht="12" hidden="false" customHeight="true" outlineLevel="0" collapsed="false">
      <c r="C346" s="3" t="s">
        <v>8</v>
      </c>
      <c r="E346" s="1" t="s">
        <v>9</v>
      </c>
    </row>
    <row r="347" s="1" customFormat="true" ht="12" hidden="false" customHeight="true" outlineLevel="0" collapsed="false">
      <c r="C347" s="3" t="s">
        <v>10</v>
      </c>
    </row>
    <row r="348" s="1" customFormat="true" ht="15" hidden="false" customHeight="true" outlineLevel="0" collapsed="false">
      <c r="A348" s="5"/>
      <c r="B348" s="6" t="s">
        <v>11</v>
      </c>
      <c r="C348" s="6" t="s">
        <v>12</v>
      </c>
      <c r="D348" s="6" t="s">
        <v>13</v>
      </c>
      <c r="E348" s="6" t="s">
        <v>14</v>
      </c>
      <c r="F348" s="6" t="s">
        <v>15</v>
      </c>
      <c r="G348" s="6" t="s">
        <v>16</v>
      </c>
    </row>
    <row r="349" s="1" customFormat="true" ht="22.5" hidden="false" customHeight="true" outlineLevel="0" collapsed="false">
      <c r="A349" s="7" t="n">
        <v>1</v>
      </c>
      <c r="B349" s="8"/>
      <c r="C349" s="8"/>
      <c r="D349" s="8"/>
      <c r="E349" s="8"/>
      <c r="F349" s="8"/>
      <c r="G349" s="8" t="s">
        <v>150</v>
      </c>
    </row>
    <row r="350" s="1" customFormat="true" ht="22.5" hidden="false" customHeight="true" outlineLevel="0" collapsed="false">
      <c r="A350" s="7" t="n">
        <v>2</v>
      </c>
      <c r="B350" s="8" t="s">
        <v>151</v>
      </c>
      <c r="C350" s="8" t="s">
        <v>150</v>
      </c>
      <c r="D350" s="8"/>
      <c r="E350" s="8"/>
      <c r="F350" s="8"/>
      <c r="G350" s="8" t="s">
        <v>152</v>
      </c>
    </row>
    <row r="351" s="1" customFormat="true" ht="22.5" hidden="false" customHeight="true" outlineLevel="0" collapsed="false">
      <c r="A351" s="7" t="n">
        <v>3</v>
      </c>
      <c r="B351" s="8"/>
      <c r="C351" s="8" t="s">
        <v>152</v>
      </c>
      <c r="D351" s="8"/>
      <c r="E351" s="8"/>
      <c r="F351" s="8"/>
      <c r="G351" s="8" t="s">
        <v>153</v>
      </c>
    </row>
    <row r="352" s="1" customFormat="true" ht="22.5" hidden="false" customHeight="true" outlineLevel="0" collapsed="false">
      <c r="A352" s="7" t="n">
        <v>4</v>
      </c>
      <c r="B352" s="8"/>
      <c r="C352" s="8"/>
      <c r="D352" s="8"/>
      <c r="E352" s="8"/>
      <c r="F352" s="8" t="s">
        <v>153</v>
      </c>
      <c r="G352" s="8" t="s">
        <v>154</v>
      </c>
    </row>
    <row r="353" s="1" customFormat="true" ht="22.5" hidden="false" customHeight="true" outlineLevel="0" collapsed="false">
      <c r="A353" s="7" t="n">
        <v>5</v>
      </c>
      <c r="B353" s="8"/>
      <c r="C353" s="8" t="s">
        <v>151</v>
      </c>
      <c r="D353" s="8"/>
      <c r="E353" s="8"/>
      <c r="F353" s="8" t="s">
        <v>151</v>
      </c>
      <c r="G353" s="8"/>
    </row>
    <row r="354" s="1" customFormat="true" ht="12" hidden="false" customHeight="true" outlineLevel="0" collapsed="false">
      <c r="C354" s="3" t="s">
        <v>21</v>
      </c>
    </row>
    <row r="355" s="1" customFormat="true" ht="15" hidden="false" customHeight="true" outlineLevel="0" collapsed="false">
      <c r="A355" s="5"/>
      <c r="B355" s="6" t="s">
        <v>11</v>
      </c>
      <c r="C355" s="6" t="s">
        <v>12</v>
      </c>
      <c r="D355" s="6" t="s">
        <v>13</v>
      </c>
      <c r="E355" s="6" t="s">
        <v>14</v>
      </c>
      <c r="F355" s="6" t="s">
        <v>15</v>
      </c>
      <c r="G355" s="6" t="s">
        <v>16</v>
      </c>
    </row>
    <row r="356" s="1" customFormat="true" ht="22.5" hidden="false" customHeight="true" outlineLevel="0" collapsed="false">
      <c r="A356" s="7" t="n">
        <v>1</v>
      </c>
      <c r="B356" s="8" t="s">
        <v>151</v>
      </c>
      <c r="C356" s="8"/>
      <c r="D356" s="8"/>
      <c r="E356" s="8"/>
      <c r="F356" s="8"/>
      <c r="G356" s="8"/>
    </row>
    <row r="357" s="1" customFormat="true" ht="22.5" hidden="false" customHeight="true" outlineLevel="0" collapsed="false">
      <c r="A357" s="7" t="n">
        <v>2</v>
      </c>
      <c r="B357" s="8" t="s">
        <v>151</v>
      </c>
      <c r="C357" s="8"/>
      <c r="D357" s="8"/>
      <c r="E357" s="8"/>
      <c r="F357" s="8"/>
      <c r="G357" s="8"/>
    </row>
    <row r="358" s="1" customFormat="true" ht="22.5" hidden="false" customHeight="true" outlineLevel="0" collapsed="false">
      <c r="A358" s="7" t="n">
        <v>3</v>
      </c>
      <c r="B358" s="8"/>
      <c r="C358" s="8"/>
      <c r="D358" s="8"/>
      <c r="E358" s="8"/>
      <c r="F358" s="8" t="s">
        <v>152</v>
      </c>
      <c r="G358" s="8"/>
    </row>
    <row r="359" s="1" customFormat="true" ht="22.5" hidden="false" customHeight="true" outlineLevel="0" collapsed="false">
      <c r="A359" s="7" t="n">
        <v>4</v>
      </c>
      <c r="B359" s="8"/>
      <c r="C359" s="8"/>
      <c r="D359" s="8"/>
      <c r="E359" s="8"/>
      <c r="F359" s="8" t="s">
        <v>152</v>
      </c>
      <c r="G359" s="8"/>
    </row>
    <row r="360" s="1" customFormat="true" ht="15" hidden="false" customHeight="true" outlineLevel="0" collapsed="false">
      <c r="A360" s="7" t="n">
        <v>5</v>
      </c>
      <c r="B360" s="8"/>
      <c r="C360" s="8"/>
      <c r="D360" s="8"/>
      <c r="E360" s="8"/>
      <c r="F360" s="8"/>
      <c r="G360" s="8"/>
    </row>
    <row r="362" s="1" customFormat="true" ht="12" hidden="false" customHeight="true" outlineLevel="0" collapsed="false">
      <c r="C362" s="3" t="s">
        <v>6</v>
      </c>
      <c r="D362" s="4" t="s">
        <v>155</v>
      </c>
    </row>
    <row r="363" s="1" customFormat="true" ht="12" hidden="false" customHeight="true" outlineLevel="0" collapsed="false">
      <c r="C363" s="3" t="s">
        <v>8</v>
      </c>
      <c r="E363" s="1" t="s">
        <v>9</v>
      </c>
    </row>
    <row r="364" s="1" customFormat="true" ht="12" hidden="false" customHeight="true" outlineLevel="0" collapsed="false">
      <c r="C364" s="3" t="s">
        <v>10</v>
      </c>
    </row>
    <row r="365" s="1" customFormat="true" ht="15" hidden="false" customHeight="true" outlineLevel="0" collapsed="false">
      <c r="A365" s="5"/>
      <c r="B365" s="6" t="s">
        <v>11</v>
      </c>
      <c r="C365" s="6" t="s">
        <v>12</v>
      </c>
      <c r="D365" s="6" t="s">
        <v>13</v>
      </c>
      <c r="E365" s="6" t="s">
        <v>14</v>
      </c>
      <c r="F365" s="6" t="s">
        <v>15</v>
      </c>
      <c r="G365" s="6" t="s">
        <v>16</v>
      </c>
    </row>
    <row r="366" s="1" customFormat="true" ht="22.5" hidden="false" customHeight="true" outlineLevel="0" collapsed="false">
      <c r="A366" s="7" t="n">
        <v>1</v>
      </c>
      <c r="B366" s="8"/>
      <c r="C366" s="8"/>
      <c r="D366" s="8"/>
      <c r="E366" s="8" t="s">
        <v>156</v>
      </c>
      <c r="F366" s="8"/>
      <c r="G366" s="8" t="s">
        <v>156</v>
      </c>
    </row>
    <row r="367" s="1" customFormat="true" ht="22.5" hidden="false" customHeight="true" outlineLevel="0" collapsed="false">
      <c r="A367" s="7" t="n">
        <v>2</v>
      </c>
      <c r="B367" s="8"/>
      <c r="C367" s="8"/>
      <c r="D367" s="8"/>
      <c r="E367" s="8" t="s">
        <v>157</v>
      </c>
      <c r="F367" s="8"/>
      <c r="G367" s="8" t="s">
        <v>158</v>
      </c>
    </row>
    <row r="368" s="1" customFormat="true" ht="22.5" hidden="false" customHeight="true" outlineLevel="0" collapsed="false">
      <c r="A368" s="7" t="n">
        <v>3</v>
      </c>
      <c r="B368" s="8"/>
      <c r="C368" s="8"/>
      <c r="D368" s="8"/>
      <c r="E368" s="8" t="s">
        <v>159</v>
      </c>
      <c r="F368" s="8"/>
      <c r="G368" s="8" t="s">
        <v>160</v>
      </c>
    </row>
    <row r="369" s="1" customFormat="true" ht="22.5" hidden="false" customHeight="true" outlineLevel="0" collapsed="false">
      <c r="A369" s="7" t="n">
        <v>4</v>
      </c>
      <c r="B369" s="8" t="s">
        <v>159</v>
      </c>
      <c r="C369" s="8"/>
      <c r="D369" s="8" t="s">
        <v>161</v>
      </c>
      <c r="E369" s="8"/>
      <c r="F369" s="8"/>
      <c r="G369" s="8"/>
    </row>
    <row r="370" s="1" customFormat="true" ht="22.5" hidden="false" customHeight="true" outlineLevel="0" collapsed="false">
      <c r="A370" s="7" t="n">
        <v>5</v>
      </c>
      <c r="B370" s="8" t="s">
        <v>157</v>
      </c>
      <c r="C370" s="8"/>
      <c r="D370" s="8" t="s">
        <v>162</v>
      </c>
      <c r="E370" s="8"/>
      <c r="F370" s="8"/>
      <c r="G370" s="8"/>
    </row>
    <row r="371" s="1" customFormat="true" ht="12" hidden="false" customHeight="true" outlineLevel="0" collapsed="false">
      <c r="C371" s="3" t="s">
        <v>21</v>
      </c>
    </row>
    <row r="372" s="1" customFormat="true" ht="15" hidden="false" customHeight="true" outlineLevel="0" collapsed="false">
      <c r="A372" s="5"/>
      <c r="B372" s="6" t="s">
        <v>11</v>
      </c>
      <c r="C372" s="6" t="s">
        <v>12</v>
      </c>
      <c r="D372" s="6" t="s">
        <v>13</v>
      </c>
      <c r="E372" s="6" t="s">
        <v>14</v>
      </c>
      <c r="F372" s="6" t="s">
        <v>15</v>
      </c>
      <c r="G372" s="6" t="s">
        <v>16</v>
      </c>
    </row>
    <row r="373" s="1" customFormat="true" ht="22.5" hidden="false" customHeight="true" outlineLevel="0" collapsed="false">
      <c r="A373" s="7" t="n">
        <v>1</v>
      </c>
      <c r="B373" s="8"/>
      <c r="C373" s="8"/>
      <c r="D373" s="8"/>
      <c r="E373" s="8"/>
      <c r="F373" s="8" t="s">
        <v>163</v>
      </c>
      <c r="G373" s="8"/>
    </row>
    <row r="374" s="1" customFormat="true" ht="22.5" hidden="false" customHeight="true" outlineLevel="0" collapsed="false">
      <c r="A374" s="7" t="n">
        <v>2</v>
      </c>
      <c r="B374" s="8"/>
      <c r="C374" s="8"/>
      <c r="D374" s="8"/>
      <c r="E374" s="8"/>
      <c r="F374" s="8" t="s">
        <v>163</v>
      </c>
      <c r="G374" s="8"/>
    </row>
    <row r="375" s="1" customFormat="true" ht="15" hidden="false" customHeight="true" outlineLevel="0" collapsed="false">
      <c r="A375" s="7" t="n">
        <v>3</v>
      </c>
      <c r="B375" s="8"/>
      <c r="C375" s="8"/>
      <c r="D375" s="8"/>
      <c r="E375" s="8"/>
      <c r="F375" s="8"/>
      <c r="G375" s="8"/>
    </row>
    <row r="376" s="1" customFormat="true" ht="15" hidden="false" customHeight="true" outlineLevel="0" collapsed="false">
      <c r="A376" s="7" t="n">
        <v>4</v>
      </c>
      <c r="B376" s="8"/>
      <c r="C376" s="8"/>
      <c r="D376" s="8"/>
      <c r="E376" s="8"/>
      <c r="F376" s="8"/>
      <c r="G376" s="8"/>
    </row>
    <row r="377" s="1" customFormat="true" ht="15" hidden="false" customHeight="true" outlineLevel="0" collapsed="false">
      <c r="A377" s="7" t="n">
        <v>5</v>
      </c>
      <c r="B377" s="8"/>
      <c r="C377" s="8"/>
      <c r="D377" s="8"/>
      <c r="E377" s="8"/>
      <c r="F377" s="8"/>
      <c r="G377" s="8"/>
    </row>
    <row r="379" s="1" customFormat="true" ht="12" hidden="false" customHeight="true" outlineLevel="0" collapsed="false">
      <c r="C379" s="3" t="s">
        <v>6</v>
      </c>
      <c r="D379" s="4" t="s">
        <v>164</v>
      </c>
    </row>
    <row r="380" s="1" customFormat="true" ht="12" hidden="false" customHeight="true" outlineLevel="0" collapsed="false">
      <c r="C380" s="3" t="s">
        <v>8</v>
      </c>
      <c r="E380" s="1" t="s">
        <v>9</v>
      </c>
    </row>
    <row r="381" s="1" customFormat="true" ht="12" hidden="false" customHeight="true" outlineLevel="0" collapsed="false">
      <c r="C381" s="3" t="s">
        <v>10</v>
      </c>
    </row>
    <row r="382" s="1" customFormat="true" ht="15" hidden="false" customHeight="true" outlineLevel="0" collapsed="false">
      <c r="A382" s="5"/>
      <c r="B382" s="6" t="s">
        <v>11</v>
      </c>
      <c r="C382" s="6" t="s">
        <v>12</v>
      </c>
      <c r="D382" s="6" t="s">
        <v>13</v>
      </c>
      <c r="E382" s="6" t="s">
        <v>14</v>
      </c>
      <c r="F382" s="6" t="s">
        <v>15</v>
      </c>
      <c r="G382" s="6" t="s">
        <v>16</v>
      </c>
    </row>
    <row r="383" s="1" customFormat="true" ht="22.5" hidden="false" customHeight="true" outlineLevel="0" collapsed="false">
      <c r="A383" s="7" t="n">
        <v>1</v>
      </c>
      <c r="B383" s="8"/>
      <c r="C383" s="8"/>
      <c r="D383" s="8"/>
      <c r="E383" s="8" t="s">
        <v>165</v>
      </c>
      <c r="F383" s="8" t="s">
        <v>166</v>
      </c>
      <c r="G383" s="8" t="s">
        <v>167</v>
      </c>
    </row>
    <row r="384" s="1" customFormat="true" ht="22.5" hidden="false" customHeight="true" outlineLevel="0" collapsed="false">
      <c r="A384" s="7" t="n">
        <v>2</v>
      </c>
      <c r="B384" s="8" t="s">
        <v>168</v>
      </c>
      <c r="C384" s="8"/>
      <c r="D384" s="8"/>
      <c r="E384" s="8"/>
      <c r="F384" s="8" t="s">
        <v>165</v>
      </c>
      <c r="G384" s="8" t="s">
        <v>165</v>
      </c>
    </row>
    <row r="385" s="1" customFormat="true" ht="22.5" hidden="false" customHeight="true" outlineLevel="0" collapsed="false">
      <c r="A385" s="7" t="n">
        <v>3</v>
      </c>
      <c r="B385" s="8" t="s">
        <v>169</v>
      </c>
      <c r="C385" s="8"/>
      <c r="D385" s="8"/>
      <c r="E385" s="8" t="s">
        <v>167</v>
      </c>
      <c r="F385" s="8" t="s">
        <v>170</v>
      </c>
      <c r="G385" s="8" t="s">
        <v>171</v>
      </c>
    </row>
    <row r="386" s="1" customFormat="true" ht="22.5" hidden="false" customHeight="true" outlineLevel="0" collapsed="false">
      <c r="A386" s="7" t="n">
        <v>4</v>
      </c>
      <c r="B386" s="8" t="s">
        <v>170</v>
      </c>
      <c r="C386" s="8"/>
      <c r="D386" s="8"/>
      <c r="E386" s="8"/>
      <c r="F386" s="8" t="s">
        <v>168</v>
      </c>
      <c r="G386" s="8"/>
    </row>
    <row r="387" s="1" customFormat="true" ht="22.5" hidden="false" customHeight="true" outlineLevel="0" collapsed="false">
      <c r="A387" s="7" t="n">
        <v>5</v>
      </c>
      <c r="B387" s="8" t="s">
        <v>166</v>
      </c>
      <c r="C387" s="8"/>
      <c r="D387" s="8"/>
      <c r="E387" s="8"/>
      <c r="F387" s="8" t="s">
        <v>169</v>
      </c>
      <c r="G387" s="8"/>
    </row>
    <row r="388" s="1" customFormat="true" ht="12" hidden="false" customHeight="true" outlineLevel="0" collapsed="false">
      <c r="C388" s="3" t="s">
        <v>21</v>
      </c>
    </row>
    <row r="389" s="1" customFormat="true" ht="15" hidden="false" customHeight="true" outlineLevel="0" collapsed="false">
      <c r="A389" s="5"/>
      <c r="B389" s="6" t="s">
        <v>11</v>
      </c>
      <c r="C389" s="6" t="s">
        <v>12</v>
      </c>
      <c r="D389" s="6" t="s">
        <v>13</v>
      </c>
      <c r="E389" s="6" t="s">
        <v>14</v>
      </c>
      <c r="F389" s="6" t="s">
        <v>15</v>
      </c>
      <c r="G389" s="6" t="s">
        <v>16</v>
      </c>
    </row>
    <row r="390" s="1" customFormat="true" ht="15" hidden="false" customHeight="true" outlineLevel="0" collapsed="false">
      <c r="A390" s="7" t="n">
        <v>1</v>
      </c>
      <c r="B390" s="8"/>
      <c r="C390" s="8"/>
      <c r="D390" s="8"/>
      <c r="E390" s="8"/>
      <c r="F390" s="8"/>
      <c r="G390" s="8"/>
    </row>
    <row r="391" s="1" customFormat="true" ht="15" hidden="false" customHeight="true" outlineLevel="0" collapsed="false">
      <c r="A391" s="7" t="n">
        <v>2</v>
      </c>
      <c r="B391" s="8"/>
      <c r="C391" s="8"/>
      <c r="D391" s="8"/>
      <c r="E391" s="8"/>
      <c r="F391" s="8"/>
      <c r="G391" s="8"/>
    </row>
    <row r="392" s="1" customFormat="true" ht="22.5" hidden="false" customHeight="true" outlineLevel="0" collapsed="false">
      <c r="A392" s="7" t="n">
        <v>3</v>
      </c>
      <c r="B392" s="8"/>
      <c r="C392" s="8"/>
      <c r="D392" s="8" t="s">
        <v>172</v>
      </c>
      <c r="E392" s="8"/>
      <c r="F392" s="8"/>
      <c r="G392" s="8"/>
    </row>
    <row r="393" s="1" customFormat="true" ht="22.5" hidden="false" customHeight="true" outlineLevel="0" collapsed="false">
      <c r="A393" s="7" t="n">
        <v>4</v>
      </c>
      <c r="B393" s="8"/>
      <c r="C393" s="8"/>
      <c r="D393" s="8" t="s">
        <v>172</v>
      </c>
      <c r="E393" s="8"/>
      <c r="F393" s="8"/>
      <c r="G393" s="8"/>
    </row>
    <row r="394" s="1" customFormat="true" ht="15" hidden="false" customHeight="true" outlineLevel="0" collapsed="false">
      <c r="A394" s="7" t="n">
        <v>5</v>
      </c>
      <c r="B394" s="8"/>
      <c r="C394" s="8"/>
      <c r="D394" s="8"/>
      <c r="E394" s="8"/>
      <c r="F394" s="8"/>
      <c r="G394" s="8"/>
    </row>
    <row r="396" s="1" customFormat="true" ht="12" hidden="false" customHeight="true" outlineLevel="0" collapsed="false">
      <c r="C396" s="3" t="s">
        <v>6</v>
      </c>
      <c r="D396" s="4" t="s">
        <v>173</v>
      </c>
    </row>
    <row r="397" s="1" customFormat="true" ht="12" hidden="false" customHeight="true" outlineLevel="0" collapsed="false">
      <c r="C397" s="3" t="s">
        <v>8</v>
      </c>
      <c r="E397" s="1" t="s">
        <v>9</v>
      </c>
    </row>
    <row r="398" s="1" customFormat="true" ht="12" hidden="false" customHeight="true" outlineLevel="0" collapsed="false">
      <c r="C398" s="3" t="s">
        <v>10</v>
      </c>
    </row>
    <row r="399" s="1" customFormat="true" ht="15" hidden="false" customHeight="true" outlineLevel="0" collapsed="false">
      <c r="A399" s="5"/>
      <c r="B399" s="6" t="s">
        <v>11</v>
      </c>
      <c r="C399" s="6" t="s">
        <v>12</v>
      </c>
      <c r="D399" s="6" t="s">
        <v>13</v>
      </c>
      <c r="E399" s="6" t="s">
        <v>14</v>
      </c>
      <c r="F399" s="6" t="s">
        <v>15</v>
      </c>
      <c r="G399" s="6" t="s">
        <v>16</v>
      </c>
    </row>
    <row r="400" s="1" customFormat="true" ht="22.5" hidden="false" customHeight="true" outlineLevel="0" collapsed="false">
      <c r="A400" s="7" t="n">
        <v>1</v>
      </c>
      <c r="B400" s="8"/>
      <c r="C400" s="8"/>
      <c r="D400" s="8"/>
      <c r="E400" s="8" t="s">
        <v>174</v>
      </c>
      <c r="F400" s="8" t="s">
        <v>175</v>
      </c>
      <c r="G400" s="8" t="s">
        <v>176</v>
      </c>
    </row>
    <row r="401" s="1" customFormat="true" ht="22.5" hidden="false" customHeight="true" outlineLevel="0" collapsed="false">
      <c r="A401" s="7" t="n">
        <v>2</v>
      </c>
      <c r="B401" s="8" t="s">
        <v>177</v>
      </c>
      <c r="C401" s="8"/>
      <c r="D401" s="8" t="s">
        <v>174</v>
      </c>
      <c r="E401" s="8" t="s">
        <v>178</v>
      </c>
      <c r="F401" s="8"/>
      <c r="G401" s="8"/>
    </row>
    <row r="402" s="1" customFormat="true" ht="22.5" hidden="false" customHeight="true" outlineLevel="0" collapsed="false">
      <c r="A402" s="7" t="n">
        <v>3</v>
      </c>
      <c r="B402" s="8"/>
      <c r="C402" s="8"/>
      <c r="D402" s="8" t="s">
        <v>177</v>
      </c>
      <c r="E402" s="8"/>
      <c r="F402" s="8" t="s">
        <v>179</v>
      </c>
      <c r="G402" s="8" t="s">
        <v>174</v>
      </c>
    </row>
    <row r="403" s="1" customFormat="true" ht="22.5" hidden="false" customHeight="true" outlineLevel="0" collapsed="false">
      <c r="A403" s="7" t="n">
        <v>4</v>
      </c>
      <c r="B403" s="8"/>
      <c r="C403" s="8"/>
      <c r="D403" s="8"/>
      <c r="E403" s="8"/>
      <c r="F403" s="8" t="s">
        <v>178</v>
      </c>
      <c r="G403" s="8" t="s">
        <v>180</v>
      </c>
    </row>
    <row r="404" s="1" customFormat="true" ht="22.5" hidden="false" customHeight="true" outlineLevel="0" collapsed="false">
      <c r="A404" s="7" t="n">
        <v>5</v>
      </c>
      <c r="B404" s="8"/>
      <c r="C404" s="8"/>
      <c r="D404" s="8" t="s">
        <v>176</v>
      </c>
      <c r="E404" s="8"/>
      <c r="F404" s="8" t="s">
        <v>181</v>
      </c>
      <c r="G404" s="8"/>
    </row>
    <row r="405" s="1" customFormat="true" ht="12" hidden="false" customHeight="true" outlineLevel="0" collapsed="false">
      <c r="C405" s="3" t="s">
        <v>21</v>
      </c>
    </row>
    <row r="406" s="1" customFormat="true" ht="15" hidden="false" customHeight="true" outlineLevel="0" collapsed="false">
      <c r="A406" s="5"/>
      <c r="B406" s="6" t="s">
        <v>11</v>
      </c>
      <c r="C406" s="6" t="s">
        <v>12</v>
      </c>
      <c r="D406" s="6" t="s">
        <v>13</v>
      </c>
      <c r="E406" s="6" t="s">
        <v>14</v>
      </c>
      <c r="F406" s="6" t="s">
        <v>15</v>
      </c>
      <c r="G406" s="6" t="s">
        <v>16</v>
      </c>
    </row>
    <row r="407" s="1" customFormat="true" ht="15" hidden="false" customHeight="true" outlineLevel="0" collapsed="false">
      <c r="A407" s="7" t="n">
        <v>1</v>
      </c>
      <c r="B407" s="8"/>
      <c r="C407" s="8"/>
      <c r="D407" s="8"/>
      <c r="E407" s="8"/>
      <c r="F407" s="8"/>
      <c r="G407" s="8"/>
    </row>
    <row r="408" s="1" customFormat="true" ht="22.5" hidden="false" customHeight="true" outlineLevel="0" collapsed="false">
      <c r="A408" s="7" t="n">
        <v>2</v>
      </c>
      <c r="B408" s="8"/>
      <c r="C408" s="8"/>
      <c r="D408" s="8" t="s">
        <v>174</v>
      </c>
      <c r="E408" s="8"/>
      <c r="F408" s="8"/>
      <c r="G408" s="8"/>
    </row>
    <row r="409" s="1" customFormat="true" ht="22.5" hidden="false" customHeight="true" outlineLevel="0" collapsed="false">
      <c r="A409" s="7" t="n">
        <v>3</v>
      </c>
      <c r="B409" s="8"/>
      <c r="C409" s="8"/>
      <c r="D409" s="8" t="s">
        <v>174</v>
      </c>
      <c r="E409" s="8"/>
      <c r="F409" s="8"/>
      <c r="G409" s="8"/>
    </row>
    <row r="410" s="1" customFormat="true" ht="15" hidden="false" customHeight="true" outlineLevel="0" collapsed="false">
      <c r="A410" s="7" t="n">
        <v>4</v>
      </c>
      <c r="B410" s="8"/>
      <c r="C410" s="8"/>
      <c r="D410" s="8"/>
      <c r="E410" s="8"/>
      <c r="F410" s="8"/>
      <c r="G410" s="8"/>
    </row>
    <row r="411" s="1" customFormat="true" ht="15" hidden="false" customHeight="true" outlineLevel="0" collapsed="false">
      <c r="A411" s="7" t="n">
        <v>5</v>
      </c>
      <c r="B411" s="8"/>
      <c r="C411" s="8"/>
      <c r="D411" s="8"/>
      <c r="E411" s="8"/>
      <c r="F411" s="8"/>
      <c r="G411" s="8"/>
    </row>
    <row r="413" s="1" customFormat="true" ht="12" hidden="false" customHeight="true" outlineLevel="0" collapsed="false">
      <c r="C413" s="3" t="s">
        <v>6</v>
      </c>
      <c r="D413" s="4" t="s">
        <v>182</v>
      </c>
    </row>
    <row r="414" s="1" customFormat="true" ht="12" hidden="false" customHeight="true" outlineLevel="0" collapsed="false">
      <c r="C414" s="3" t="s">
        <v>8</v>
      </c>
      <c r="E414" s="1" t="s">
        <v>9</v>
      </c>
    </row>
    <row r="415" s="1" customFormat="true" ht="12" hidden="false" customHeight="true" outlineLevel="0" collapsed="false">
      <c r="C415" s="3" t="s">
        <v>10</v>
      </c>
    </row>
    <row r="416" s="1" customFormat="true" ht="15" hidden="false" customHeight="true" outlineLevel="0" collapsed="false">
      <c r="A416" s="5"/>
      <c r="B416" s="6" t="s">
        <v>11</v>
      </c>
      <c r="C416" s="6" t="s">
        <v>12</v>
      </c>
      <c r="D416" s="6" t="s">
        <v>13</v>
      </c>
      <c r="E416" s="6" t="s">
        <v>14</v>
      </c>
      <c r="F416" s="6" t="s">
        <v>15</v>
      </c>
      <c r="G416" s="6" t="s">
        <v>16</v>
      </c>
    </row>
    <row r="417" s="1" customFormat="true" ht="22.5" hidden="false" customHeight="true" outlineLevel="0" collapsed="false">
      <c r="A417" s="7" t="n">
        <v>1</v>
      </c>
      <c r="B417" s="8"/>
      <c r="C417" s="8"/>
      <c r="D417" s="8" t="s">
        <v>183</v>
      </c>
      <c r="E417" s="8"/>
      <c r="F417" s="8" t="s">
        <v>184</v>
      </c>
      <c r="G417" s="8"/>
    </row>
    <row r="418" s="1" customFormat="true" ht="22.5" hidden="false" customHeight="true" outlineLevel="0" collapsed="false">
      <c r="A418" s="7" t="n">
        <v>2</v>
      </c>
      <c r="B418" s="8" t="s">
        <v>185</v>
      </c>
      <c r="C418" s="8"/>
      <c r="D418" s="8" t="s">
        <v>186</v>
      </c>
      <c r="E418" s="8"/>
      <c r="F418" s="8" t="s">
        <v>185</v>
      </c>
      <c r="G418" s="8"/>
    </row>
    <row r="419" s="1" customFormat="true" ht="22.5" hidden="false" customHeight="true" outlineLevel="0" collapsed="false">
      <c r="A419" s="7" t="n">
        <v>3</v>
      </c>
      <c r="B419" s="8" t="s">
        <v>187</v>
      </c>
      <c r="C419" s="8" t="s">
        <v>188</v>
      </c>
      <c r="D419" s="8" t="s">
        <v>189</v>
      </c>
      <c r="E419" s="8"/>
      <c r="F419" s="8" t="s">
        <v>187</v>
      </c>
      <c r="G419" s="8"/>
    </row>
    <row r="420" s="1" customFormat="true" ht="22.5" hidden="false" customHeight="true" outlineLevel="0" collapsed="false">
      <c r="A420" s="7" t="n">
        <v>4</v>
      </c>
      <c r="B420" s="8" t="s">
        <v>189</v>
      </c>
      <c r="C420" s="8" t="s">
        <v>183</v>
      </c>
      <c r="D420" s="8"/>
      <c r="E420" s="8"/>
      <c r="F420" s="8" t="s">
        <v>190</v>
      </c>
      <c r="G420" s="8"/>
    </row>
    <row r="421" s="1" customFormat="true" ht="22.5" hidden="false" customHeight="true" outlineLevel="0" collapsed="false">
      <c r="A421" s="7" t="n">
        <v>5</v>
      </c>
      <c r="B421" s="8" t="s">
        <v>188</v>
      </c>
      <c r="C421" s="8" t="s">
        <v>184</v>
      </c>
      <c r="D421" s="8" t="s">
        <v>190</v>
      </c>
      <c r="E421" s="8"/>
      <c r="F421" s="8" t="s">
        <v>186</v>
      </c>
      <c r="G421" s="8"/>
    </row>
    <row r="422" s="1" customFormat="true" ht="12" hidden="false" customHeight="true" outlineLevel="0" collapsed="false">
      <c r="C422" s="3" t="s">
        <v>21</v>
      </c>
    </row>
    <row r="423" s="1" customFormat="true" ht="15" hidden="false" customHeight="true" outlineLevel="0" collapsed="false">
      <c r="A423" s="5"/>
      <c r="B423" s="6" t="s">
        <v>11</v>
      </c>
      <c r="C423" s="6" t="s">
        <v>12</v>
      </c>
      <c r="D423" s="6" t="s">
        <v>13</v>
      </c>
      <c r="E423" s="6" t="s">
        <v>14</v>
      </c>
      <c r="F423" s="6" t="s">
        <v>15</v>
      </c>
      <c r="G423" s="6" t="s">
        <v>16</v>
      </c>
    </row>
    <row r="424" s="1" customFormat="true" ht="15" hidden="false" customHeight="true" outlineLevel="0" collapsed="false">
      <c r="A424" s="7" t="n">
        <v>1</v>
      </c>
      <c r="B424" s="8"/>
      <c r="C424" s="8"/>
      <c r="D424" s="8"/>
      <c r="E424" s="8"/>
      <c r="F424" s="8"/>
      <c r="G424" s="8"/>
    </row>
    <row r="425" s="1" customFormat="true" ht="15" hidden="false" customHeight="true" outlineLevel="0" collapsed="false">
      <c r="A425" s="7" t="n">
        <v>2</v>
      </c>
      <c r="B425" s="8"/>
      <c r="C425" s="8"/>
      <c r="D425" s="8"/>
      <c r="E425" s="8"/>
      <c r="F425" s="8"/>
      <c r="G425" s="8"/>
    </row>
    <row r="426" s="1" customFormat="true" ht="22.5" hidden="false" customHeight="true" outlineLevel="0" collapsed="false">
      <c r="A426" s="7" t="n">
        <v>3</v>
      </c>
      <c r="B426" s="8" t="s">
        <v>191</v>
      </c>
      <c r="C426" s="8"/>
      <c r="D426" s="8" t="s">
        <v>186</v>
      </c>
      <c r="E426" s="8"/>
      <c r="F426" s="8"/>
      <c r="G426" s="8"/>
    </row>
    <row r="427" s="1" customFormat="true" ht="22.5" hidden="false" customHeight="true" outlineLevel="0" collapsed="false">
      <c r="A427" s="7" t="n">
        <v>4</v>
      </c>
      <c r="B427" s="8" t="s">
        <v>191</v>
      </c>
      <c r="C427" s="8"/>
      <c r="D427" s="8" t="s">
        <v>186</v>
      </c>
      <c r="E427" s="8"/>
      <c r="F427" s="8"/>
      <c r="G427" s="8"/>
    </row>
    <row r="428" s="1" customFormat="true" ht="15" hidden="false" customHeight="true" outlineLevel="0" collapsed="false">
      <c r="A428" s="7" t="n">
        <v>5</v>
      </c>
      <c r="B428" s="8"/>
      <c r="C428" s="8"/>
      <c r="D428" s="8"/>
      <c r="E428" s="8"/>
      <c r="F428" s="8"/>
      <c r="G428" s="8"/>
    </row>
    <row r="430" s="1" customFormat="true" ht="12" hidden="false" customHeight="true" outlineLevel="0" collapsed="false">
      <c r="C430" s="3" t="s">
        <v>6</v>
      </c>
      <c r="D430" s="4" t="s">
        <v>192</v>
      </c>
    </row>
    <row r="431" s="1" customFormat="true" ht="12" hidden="false" customHeight="true" outlineLevel="0" collapsed="false">
      <c r="C431" s="3" t="s">
        <v>8</v>
      </c>
      <c r="E431" s="1" t="s">
        <v>9</v>
      </c>
    </row>
    <row r="432" s="1" customFormat="true" ht="12" hidden="false" customHeight="true" outlineLevel="0" collapsed="false">
      <c r="C432" s="3" t="s">
        <v>10</v>
      </c>
    </row>
    <row r="433" s="1" customFormat="true" ht="15" hidden="false" customHeight="true" outlineLevel="0" collapsed="false">
      <c r="A433" s="5"/>
      <c r="B433" s="6" t="s">
        <v>11</v>
      </c>
      <c r="C433" s="6" t="s">
        <v>12</v>
      </c>
      <c r="D433" s="6" t="s">
        <v>13</v>
      </c>
      <c r="E433" s="6" t="s">
        <v>14</v>
      </c>
      <c r="F433" s="6" t="s">
        <v>15</v>
      </c>
      <c r="G433" s="6" t="s">
        <v>16</v>
      </c>
    </row>
    <row r="434" s="1" customFormat="true" ht="15" hidden="false" customHeight="true" outlineLevel="0" collapsed="false">
      <c r="A434" s="7" t="n">
        <v>1</v>
      </c>
      <c r="B434" s="8"/>
      <c r="C434" s="8"/>
      <c r="D434" s="8"/>
      <c r="E434" s="8"/>
      <c r="F434" s="8"/>
      <c r="G434" s="8"/>
    </row>
    <row r="435" s="1" customFormat="true" ht="15" hidden="false" customHeight="true" outlineLevel="0" collapsed="false">
      <c r="A435" s="7" t="n">
        <v>2</v>
      </c>
      <c r="B435" s="8"/>
      <c r="C435" s="8"/>
      <c r="D435" s="8"/>
      <c r="E435" s="8"/>
      <c r="F435" s="8"/>
      <c r="G435" s="8"/>
    </row>
    <row r="436" s="1" customFormat="true" ht="15" hidden="false" customHeight="true" outlineLevel="0" collapsed="false">
      <c r="A436" s="7" t="n">
        <v>3</v>
      </c>
      <c r="B436" s="8"/>
      <c r="C436" s="8"/>
      <c r="D436" s="8"/>
      <c r="E436" s="8"/>
      <c r="F436" s="8"/>
      <c r="G436" s="8"/>
    </row>
    <row r="437" s="1" customFormat="true" ht="15" hidden="false" customHeight="true" outlineLevel="0" collapsed="false">
      <c r="A437" s="7" t="n">
        <v>4</v>
      </c>
      <c r="B437" s="8"/>
      <c r="C437" s="8"/>
      <c r="D437" s="8"/>
      <c r="E437" s="8"/>
      <c r="F437" s="8"/>
      <c r="G437" s="8"/>
    </row>
    <row r="438" s="1" customFormat="true" ht="15" hidden="false" customHeight="true" outlineLevel="0" collapsed="false">
      <c r="A438" s="7" t="n">
        <v>5</v>
      </c>
      <c r="B438" s="8"/>
      <c r="C438" s="8"/>
      <c r="D438" s="8"/>
      <c r="E438" s="8"/>
      <c r="F438" s="8"/>
      <c r="G438" s="8"/>
    </row>
    <row r="439" s="1" customFormat="true" ht="12" hidden="false" customHeight="true" outlineLevel="0" collapsed="false">
      <c r="C439" s="3" t="s">
        <v>21</v>
      </c>
    </row>
    <row r="440" s="1" customFormat="true" ht="15" hidden="false" customHeight="true" outlineLevel="0" collapsed="false">
      <c r="A440" s="5"/>
      <c r="B440" s="6" t="s">
        <v>11</v>
      </c>
      <c r="C440" s="6" t="s">
        <v>12</v>
      </c>
      <c r="D440" s="6" t="s">
        <v>13</v>
      </c>
      <c r="E440" s="6" t="s">
        <v>14</v>
      </c>
      <c r="F440" s="6" t="s">
        <v>15</v>
      </c>
      <c r="G440" s="6" t="s">
        <v>16</v>
      </c>
    </row>
    <row r="441" s="1" customFormat="true" ht="15" hidden="false" customHeight="true" outlineLevel="0" collapsed="false">
      <c r="A441" s="7" t="n">
        <v>1</v>
      </c>
      <c r="B441" s="8"/>
      <c r="C441" s="8"/>
      <c r="D441" s="8"/>
      <c r="E441" s="8"/>
      <c r="F441" s="8"/>
      <c r="G441" s="8"/>
    </row>
    <row r="442" s="1" customFormat="true" ht="15" hidden="false" customHeight="true" outlineLevel="0" collapsed="false">
      <c r="A442" s="7" t="n">
        <v>2</v>
      </c>
      <c r="B442" s="8"/>
      <c r="C442" s="8"/>
      <c r="D442" s="8"/>
      <c r="E442" s="8"/>
      <c r="F442" s="8"/>
      <c r="G442" s="8"/>
    </row>
    <row r="443" s="1" customFormat="true" ht="15" hidden="false" customHeight="true" outlineLevel="0" collapsed="false">
      <c r="A443" s="7" t="n">
        <v>3</v>
      </c>
      <c r="B443" s="8"/>
      <c r="C443" s="8"/>
      <c r="D443" s="8"/>
      <c r="E443" s="8"/>
      <c r="F443" s="8"/>
      <c r="G443" s="8"/>
    </row>
    <row r="444" s="1" customFormat="true" ht="15" hidden="false" customHeight="true" outlineLevel="0" collapsed="false">
      <c r="A444" s="7" t="n">
        <v>4</v>
      </c>
      <c r="B444" s="8"/>
      <c r="C444" s="8"/>
      <c r="D444" s="8"/>
      <c r="E444" s="8"/>
      <c r="F444" s="8"/>
      <c r="G444" s="8"/>
    </row>
    <row r="445" s="1" customFormat="true" ht="15" hidden="false" customHeight="true" outlineLevel="0" collapsed="false">
      <c r="A445" s="7" t="n">
        <v>5</v>
      </c>
      <c r="B445" s="8"/>
      <c r="C445" s="8"/>
      <c r="D445" s="8"/>
      <c r="E445" s="8"/>
      <c r="F445" s="8"/>
      <c r="G445" s="8"/>
    </row>
    <row r="447" s="1" customFormat="true" ht="12" hidden="false" customHeight="true" outlineLevel="0" collapsed="false">
      <c r="C447" s="3" t="s">
        <v>6</v>
      </c>
      <c r="D447" s="4" t="s">
        <v>193</v>
      </c>
    </row>
    <row r="448" s="1" customFormat="true" ht="12" hidden="false" customHeight="true" outlineLevel="0" collapsed="false">
      <c r="C448" s="3" t="s">
        <v>8</v>
      </c>
      <c r="E448" s="1" t="s">
        <v>9</v>
      </c>
    </row>
    <row r="449" s="1" customFormat="true" ht="12" hidden="false" customHeight="true" outlineLevel="0" collapsed="false">
      <c r="C449" s="3" t="s">
        <v>10</v>
      </c>
    </row>
    <row r="450" s="1" customFormat="true" ht="15" hidden="false" customHeight="true" outlineLevel="0" collapsed="false">
      <c r="A450" s="5"/>
      <c r="B450" s="6" t="s">
        <v>11</v>
      </c>
      <c r="C450" s="6" t="s">
        <v>12</v>
      </c>
      <c r="D450" s="6" t="s">
        <v>13</v>
      </c>
      <c r="E450" s="6" t="s">
        <v>14</v>
      </c>
      <c r="F450" s="6" t="s">
        <v>15</v>
      </c>
      <c r="G450" s="6" t="s">
        <v>16</v>
      </c>
    </row>
    <row r="451" s="1" customFormat="true" ht="22.5" hidden="false" customHeight="true" outlineLevel="0" collapsed="false">
      <c r="A451" s="7" t="n">
        <v>1</v>
      </c>
      <c r="B451" s="8"/>
      <c r="C451" s="8" t="s">
        <v>194</v>
      </c>
      <c r="D451" s="8"/>
      <c r="E451" s="8"/>
      <c r="F451" s="8"/>
      <c r="G451" s="8" t="s">
        <v>195</v>
      </c>
    </row>
    <row r="452" s="1" customFormat="true" ht="22.5" hidden="false" customHeight="true" outlineLevel="0" collapsed="false">
      <c r="A452" s="7" t="n">
        <v>2</v>
      </c>
      <c r="B452" s="8"/>
      <c r="C452" s="8" t="s">
        <v>196</v>
      </c>
      <c r="D452" s="8"/>
      <c r="E452" s="8"/>
      <c r="F452" s="8" t="s">
        <v>197</v>
      </c>
      <c r="G452" s="8" t="s">
        <v>196</v>
      </c>
    </row>
    <row r="453" s="1" customFormat="true" ht="22.5" hidden="false" customHeight="true" outlineLevel="0" collapsed="false">
      <c r="A453" s="7" t="n">
        <v>3</v>
      </c>
      <c r="B453" s="8" t="s">
        <v>195</v>
      </c>
      <c r="C453" s="8"/>
      <c r="D453" s="8" t="s">
        <v>198</v>
      </c>
      <c r="E453" s="8"/>
      <c r="F453" s="8"/>
      <c r="G453" s="8" t="s">
        <v>199</v>
      </c>
    </row>
    <row r="454" s="1" customFormat="true" ht="22.5" hidden="false" customHeight="true" outlineLevel="0" collapsed="false">
      <c r="A454" s="7" t="n">
        <v>4</v>
      </c>
      <c r="B454" s="8"/>
      <c r="C454" s="8"/>
      <c r="D454" s="8" t="s">
        <v>197</v>
      </c>
      <c r="E454" s="8"/>
      <c r="F454" s="8" t="s">
        <v>199</v>
      </c>
      <c r="G454" s="8" t="s">
        <v>200</v>
      </c>
    </row>
    <row r="455" s="1" customFormat="true" ht="22.5" hidden="false" customHeight="true" outlineLevel="0" collapsed="false">
      <c r="A455" s="7" t="n">
        <v>5</v>
      </c>
      <c r="B455" s="8"/>
      <c r="C455" s="8"/>
      <c r="D455" s="8" t="s">
        <v>194</v>
      </c>
      <c r="E455" s="8"/>
      <c r="F455" s="8" t="s">
        <v>198</v>
      </c>
      <c r="G455" s="8"/>
    </row>
    <row r="456" s="1" customFormat="true" ht="12" hidden="false" customHeight="true" outlineLevel="0" collapsed="false">
      <c r="C456" s="3" t="s">
        <v>21</v>
      </c>
    </row>
    <row r="457" s="1" customFormat="true" ht="15" hidden="false" customHeight="true" outlineLevel="0" collapsed="false">
      <c r="A457" s="5"/>
      <c r="B457" s="6" t="s">
        <v>11</v>
      </c>
      <c r="C457" s="6" t="s">
        <v>12</v>
      </c>
      <c r="D457" s="6" t="s">
        <v>13</v>
      </c>
      <c r="E457" s="6" t="s">
        <v>14</v>
      </c>
      <c r="F457" s="6" t="s">
        <v>15</v>
      </c>
      <c r="G457" s="6" t="s">
        <v>16</v>
      </c>
    </row>
    <row r="458" s="1" customFormat="true" ht="22.5" hidden="false" customHeight="true" outlineLevel="0" collapsed="false">
      <c r="A458" s="7" t="n">
        <v>1</v>
      </c>
      <c r="B458" s="8" t="s">
        <v>198</v>
      </c>
      <c r="C458" s="8"/>
      <c r="D458" s="8" t="s">
        <v>194</v>
      </c>
      <c r="E458" s="8"/>
      <c r="F458" s="8"/>
      <c r="G458" s="8"/>
    </row>
    <row r="459" s="1" customFormat="true" ht="22.5" hidden="false" customHeight="true" outlineLevel="0" collapsed="false">
      <c r="A459" s="7" t="n">
        <v>2</v>
      </c>
      <c r="B459" s="8" t="s">
        <v>198</v>
      </c>
      <c r="C459" s="8" t="s">
        <v>196</v>
      </c>
      <c r="D459" s="8" t="s">
        <v>194</v>
      </c>
      <c r="E459" s="8"/>
      <c r="F459" s="8"/>
      <c r="G459" s="8"/>
    </row>
    <row r="460" s="1" customFormat="true" ht="22.5" hidden="false" customHeight="true" outlineLevel="0" collapsed="false">
      <c r="A460" s="7" t="n">
        <v>3</v>
      </c>
      <c r="B460" s="8"/>
      <c r="C460" s="8" t="s">
        <v>196</v>
      </c>
      <c r="D460" s="8" t="s">
        <v>195</v>
      </c>
      <c r="E460" s="8"/>
      <c r="F460" s="8"/>
      <c r="G460" s="8"/>
    </row>
    <row r="461" s="1" customFormat="true" ht="22.5" hidden="false" customHeight="true" outlineLevel="0" collapsed="false">
      <c r="A461" s="7" t="n">
        <v>4</v>
      </c>
      <c r="B461" s="8"/>
      <c r="C461" s="8"/>
      <c r="D461" s="8" t="s">
        <v>195</v>
      </c>
      <c r="E461" s="8"/>
      <c r="F461" s="8"/>
      <c r="G461" s="8"/>
    </row>
    <row r="462" s="1" customFormat="true" ht="15" hidden="false" customHeight="true" outlineLevel="0" collapsed="false">
      <c r="A462" s="7" t="n">
        <v>5</v>
      </c>
      <c r="B462" s="8"/>
      <c r="C462" s="8"/>
      <c r="D462" s="8"/>
      <c r="E462" s="8"/>
      <c r="F462" s="8"/>
      <c r="G462" s="8"/>
    </row>
    <row r="464" s="1" customFormat="true" ht="12" hidden="false" customHeight="true" outlineLevel="0" collapsed="false">
      <c r="C464" s="3" t="s">
        <v>6</v>
      </c>
      <c r="D464" s="4" t="s">
        <v>201</v>
      </c>
    </row>
    <row r="465" s="1" customFormat="true" ht="12" hidden="false" customHeight="true" outlineLevel="0" collapsed="false">
      <c r="C465" s="3" t="s">
        <v>8</v>
      </c>
      <c r="E465" s="1" t="s">
        <v>9</v>
      </c>
    </row>
    <row r="466" s="1" customFormat="true" ht="12" hidden="false" customHeight="true" outlineLevel="0" collapsed="false">
      <c r="C466" s="3" t="s">
        <v>10</v>
      </c>
    </row>
    <row r="467" s="1" customFormat="true" ht="15" hidden="false" customHeight="true" outlineLevel="0" collapsed="false">
      <c r="A467" s="5"/>
      <c r="B467" s="6" t="s">
        <v>11</v>
      </c>
      <c r="C467" s="6" t="s">
        <v>12</v>
      </c>
      <c r="D467" s="6" t="s">
        <v>13</v>
      </c>
      <c r="E467" s="6" t="s">
        <v>14</v>
      </c>
      <c r="F467" s="6" t="s">
        <v>15</v>
      </c>
      <c r="G467" s="6" t="s">
        <v>16</v>
      </c>
    </row>
    <row r="468" s="1" customFormat="true" ht="22.5" hidden="false" customHeight="true" outlineLevel="0" collapsed="false">
      <c r="A468" s="7" t="n">
        <v>1</v>
      </c>
      <c r="B468" s="8"/>
      <c r="C468" s="8" t="s">
        <v>202</v>
      </c>
      <c r="D468" s="8"/>
      <c r="E468" s="8" t="s">
        <v>202</v>
      </c>
      <c r="F468" s="8"/>
      <c r="G468" s="8" t="s">
        <v>203</v>
      </c>
    </row>
    <row r="469" s="1" customFormat="true" ht="22.5" hidden="false" customHeight="true" outlineLevel="0" collapsed="false">
      <c r="A469" s="7" t="n">
        <v>2</v>
      </c>
      <c r="B469" s="8" t="s">
        <v>204</v>
      </c>
      <c r="C469" s="8" t="s">
        <v>205</v>
      </c>
      <c r="D469" s="8"/>
      <c r="E469" s="8" t="s">
        <v>206</v>
      </c>
      <c r="F469" s="8"/>
      <c r="G469" s="8" t="s">
        <v>207</v>
      </c>
    </row>
    <row r="470" s="1" customFormat="true" ht="22.5" hidden="false" customHeight="true" outlineLevel="0" collapsed="false">
      <c r="A470" s="7" t="n">
        <v>3</v>
      </c>
      <c r="B470" s="8"/>
      <c r="C470" s="8" t="s">
        <v>206</v>
      </c>
      <c r="D470" s="8"/>
      <c r="E470" s="8" t="s">
        <v>203</v>
      </c>
      <c r="F470" s="8"/>
      <c r="G470" s="8"/>
    </row>
    <row r="471" s="1" customFormat="true" ht="22.5" hidden="false" customHeight="true" outlineLevel="0" collapsed="false">
      <c r="A471" s="7" t="n">
        <v>4</v>
      </c>
      <c r="B471" s="8"/>
      <c r="C471" s="8"/>
      <c r="D471" s="8"/>
      <c r="E471" s="8" t="s">
        <v>207</v>
      </c>
      <c r="F471" s="8"/>
      <c r="G471" s="8" t="s">
        <v>208</v>
      </c>
    </row>
    <row r="472" s="1" customFormat="true" ht="22.5" hidden="false" customHeight="true" outlineLevel="0" collapsed="false">
      <c r="A472" s="7" t="n">
        <v>5</v>
      </c>
      <c r="B472" s="8"/>
      <c r="C472" s="8" t="s">
        <v>204</v>
      </c>
      <c r="D472" s="8"/>
      <c r="E472" s="8" t="s">
        <v>205</v>
      </c>
      <c r="F472" s="8"/>
      <c r="G472" s="8"/>
    </row>
    <row r="473" s="1" customFormat="true" ht="12" hidden="false" customHeight="true" outlineLevel="0" collapsed="false">
      <c r="C473" s="3" t="s">
        <v>21</v>
      </c>
    </row>
    <row r="474" s="1" customFormat="true" ht="15" hidden="false" customHeight="true" outlineLevel="0" collapsed="false">
      <c r="A474" s="5"/>
      <c r="B474" s="6" t="s">
        <v>11</v>
      </c>
      <c r="C474" s="6" t="s">
        <v>12</v>
      </c>
      <c r="D474" s="6" t="s">
        <v>13</v>
      </c>
      <c r="E474" s="6" t="s">
        <v>14</v>
      </c>
      <c r="F474" s="6" t="s">
        <v>15</v>
      </c>
      <c r="G474" s="6" t="s">
        <v>16</v>
      </c>
    </row>
    <row r="475" s="1" customFormat="true" ht="22.5" hidden="false" customHeight="true" outlineLevel="0" collapsed="false">
      <c r="A475" s="7" t="n">
        <v>1</v>
      </c>
      <c r="B475" s="8"/>
      <c r="C475" s="8" t="s">
        <v>207</v>
      </c>
      <c r="D475" s="8"/>
      <c r="E475" s="8" t="s">
        <v>206</v>
      </c>
      <c r="F475" s="8"/>
      <c r="G475" s="8"/>
    </row>
    <row r="476" s="1" customFormat="true" ht="22.5" hidden="false" customHeight="true" outlineLevel="0" collapsed="false">
      <c r="A476" s="7" t="n">
        <v>2</v>
      </c>
      <c r="B476" s="8"/>
      <c r="C476" s="8" t="s">
        <v>207</v>
      </c>
      <c r="D476" s="8"/>
      <c r="E476" s="8" t="s">
        <v>206</v>
      </c>
      <c r="F476" s="8"/>
      <c r="G476" s="8"/>
    </row>
    <row r="477" s="1" customFormat="true" ht="15" hidden="false" customHeight="true" outlineLevel="0" collapsed="false">
      <c r="A477" s="7" t="n">
        <v>3</v>
      </c>
      <c r="B477" s="8"/>
      <c r="C477" s="8"/>
      <c r="D477" s="8"/>
      <c r="E477" s="8"/>
      <c r="F477" s="8"/>
      <c r="G477" s="8"/>
    </row>
    <row r="478" s="1" customFormat="true" ht="15" hidden="false" customHeight="true" outlineLevel="0" collapsed="false">
      <c r="A478" s="7" t="n">
        <v>4</v>
      </c>
      <c r="B478" s="8"/>
      <c r="C478" s="8"/>
      <c r="D478" s="8"/>
      <c r="E478" s="8"/>
      <c r="F478" s="8"/>
      <c r="G478" s="8"/>
    </row>
    <row r="479" s="1" customFormat="true" ht="15" hidden="false" customHeight="true" outlineLevel="0" collapsed="false">
      <c r="A479" s="7" t="n">
        <v>5</v>
      </c>
      <c r="B479" s="8"/>
      <c r="C479" s="8"/>
      <c r="D479" s="8"/>
      <c r="E479" s="8"/>
      <c r="F479" s="8"/>
      <c r="G479" s="8"/>
    </row>
    <row r="481" s="1" customFormat="true" ht="12" hidden="false" customHeight="true" outlineLevel="0" collapsed="false">
      <c r="C481" s="3" t="s">
        <v>6</v>
      </c>
      <c r="D481" s="4" t="s">
        <v>209</v>
      </c>
    </row>
    <row r="482" s="1" customFormat="true" ht="12" hidden="false" customHeight="true" outlineLevel="0" collapsed="false">
      <c r="C482" s="3" t="s">
        <v>8</v>
      </c>
      <c r="E482" s="1" t="s">
        <v>9</v>
      </c>
    </row>
    <row r="483" s="1" customFormat="true" ht="12" hidden="false" customHeight="true" outlineLevel="0" collapsed="false">
      <c r="C483" s="3" t="s">
        <v>10</v>
      </c>
    </row>
    <row r="484" s="1" customFormat="true" ht="15" hidden="false" customHeight="true" outlineLevel="0" collapsed="false">
      <c r="A484" s="5"/>
      <c r="B484" s="6" t="s">
        <v>11</v>
      </c>
      <c r="C484" s="6" t="s">
        <v>12</v>
      </c>
      <c r="D484" s="6" t="s">
        <v>13</v>
      </c>
      <c r="E484" s="6" t="s">
        <v>14</v>
      </c>
      <c r="F484" s="6" t="s">
        <v>15</v>
      </c>
      <c r="G484" s="6" t="s">
        <v>16</v>
      </c>
    </row>
    <row r="485" s="1" customFormat="true" ht="22.5" hidden="false" customHeight="true" outlineLevel="0" collapsed="false">
      <c r="A485" s="7" t="n">
        <v>1</v>
      </c>
      <c r="B485" s="8"/>
      <c r="C485" s="8" t="s">
        <v>210</v>
      </c>
      <c r="D485" s="8" t="s">
        <v>211</v>
      </c>
      <c r="E485" s="8" t="s">
        <v>212</v>
      </c>
      <c r="F485" s="8" t="s">
        <v>213</v>
      </c>
      <c r="G485" s="8"/>
    </row>
    <row r="486" s="1" customFormat="true" ht="22.5" hidden="false" customHeight="true" outlineLevel="0" collapsed="false">
      <c r="A486" s="7" t="n">
        <v>2</v>
      </c>
      <c r="B486" s="8"/>
      <c r="C486" s="8"/>
      <c r="D486" s="8" t="s">
        <v>214</v>
      </c>
      <c r="E486" s="8" t="s">
        <v>211</v>
      </c>
      <c r="F486" s="8" t="s">
        <v>214</v>
      </c>
      <c r="G486" s="8"/>
    </row>
    <row r="487" s="1" customFormat="true" ht="22.5" hidden="false" customHeight="true" outlineLevel="0" collapsed="false">
      <c r="A487" s="7" t="n">
        <v>3</v>
      </c>
      <c r="B487" s="8"/>
      <c r="C487" s="8" t="s">
        <v>212</v>
      </c>
      <c r="D487" s="8"/>
      <c r="E487" s="8" t="s">
        <v>214</v>
      </c>
      <c r="F487" s="8" t="s">
        <v>210</v>
      </c>
      <c r="G487" s="8"/>
    </row>
    <row r="488" s="1" customFormat="true" ht="22.5" hidden="false" customHeight="true" outlineLevel="0" collapsed="false">
      <c r="A488" s="7" t="n">
        <v>4</v>
      </c>
      <c r="B488" s="8"/>
      <c r="C488" s="8" t="s">
        <v>213</v>
      </c>
      <c r="D488" s="8"/>
      <c r="E488" s="8"/>
      <c r="F488" s="8" t="s">
        <v>211</v>
      </c>
      <c r="G488" s="8"/>
    </row>
    <row r="489" s="1" customFormat="true" ht="15" hidden="false" customHeight="true" outlineLevel="0" collapsed="false">
      <c r="A489" s="7" t="n">
        <v>5</v>
      </c>
      <c r="B489" s="8"/>
      <c r="C489" s="8"/>
      <c r="D489" s="8"/>
      <c r="E489" s="8"/>
      <c r="F489" s="8"/>
      <c r="G489" s="8"/>
    </row>
    <row r="490" s="1" customFormat="true" ht="12" hidden="false" customHeight="true" outlineLevel="0" collapsed="false">
      <c r="C490" s="3" t="s">
        <v>21</v>
      </c>
    </row>
    <row r="491" s="1" customFormat="true" ht="15" hidden="false" customHeight="true" outlineLevel="0" collapsed="false">
      <c r="A491" s="5"/>
      <c r="B491" s="6" t="s">
        <v>11</v>
      </c>
      <c r="C491" s="6" t="s">
        <v>12</v>
      </c>
      <c r="D491" s="6" t="s">
        <v>13</v>
      </c>
      <c r="E491" s="6" t="s">
        <v>14</v>
      </c>
      <c r="F491" s="6" t="s">
        <v>15</v>
      </c>
      <c r="G491" s="6" t="s">
        <v>16</v>
      </c>
    </row>
    <row r="492" s="1" customFormat="true" ht="22.5" hidden="false" customHeight="true" outlineLevel="0" collapsed="false">
      <c r="A492" s="7" t="n">
        <v>1</v>
      </c>
      <c r="B492" s="8"/>
      <c r="C492" s="8"/>
      <c r="D492" s="8"/>
      <c r="E492" s="8" t="s">
        <v>213</v>
      </c>
      <c r="F492" s="8" t="s">
        <v>212</v>
      </c>
      <c r="G492" s="8"/>
    </row>
    <row r="493" s="1" customFormat="true" ht="22.5" hidden="false" customHeight="true" outlineLevel="0" collapsed="false">
      <c r="A493" s="7" t="n">
        <v>2</v>
      </c>
      <c r="B493" s="8"/>
      <c r="C493" s="8"/>
      <c r="D493" s="8"/>
      <c r="E493" s="8" t="s">
        <v>213</v>
      </c>
      <c r="F493" s="8" t="s">
        <v>212</v>
      </c>
      <c r="G493" s="8"/>
    </row>
    <row r="494" s="1" customFormat="true" ht="22.5" hidden="false" customHeight="true" outlineLevel="0" collapsed="false">
      <c r="A494" s="7" t="n">
        <v>3</v>
      </c>
      <c r="B494" s="8"/>
      <c r="C494" s="8"/>
      <c r="D494" s="8"/>
      <c r="E494" s="8" t="s">
        <v>211</v>
      </c>
      <c r="F494" s="8" t="s">
        <v>210</v>
      </c>
      <c r="G494" s="8"/>
    </row>
    <row r="495" s="1" customFormat="true" ht="22.5" hidden="false" customHeight="true" outlineLevel="0" collapsed="false">
      <c r="A495" s="7" t="n">
        <v>4</v>
      </c>
      <c r="B495" s="8"/>
      <c r="C495" s="8"/>
      <c r="D495" s="8"/>
      <c r="E495" s="8" t="s">
        <v>211</v>
      </c>
      <c r="F495" s="8" t="s">
        <v>210</v>
      </c>
      <c r="G495" s="8"/>
    </row>
    <row r="496" s="1" customFormat="true" ht="15" hidden="false" customHeight="true" outlineLevel="0" collapsed="false">
      <c r="A496" s="7" t="n">
        <v>5</v>
      </c>
      <c r="B496" s="8"/>
      <c r="C496" s="8"/>
      <c r="D496" s="8"/>
      <c r="E496" s="8"/>
      <c r="F496" s="8"/>
      <c r="G496" s="8"/>
    </row>
    <row r="498" s="1" customFormat="true" ht="12" hidden="false" customHeight="true" outlineLevel="0" collapsed="false">
      <c r="C498" s="3" t="s">
        <v>6</v>
      </c>
      <c r="D498" s="4" t="s">
        <v>215</v>
      </c>
    </row>
    <row r="499" s="1" customFormat="true" ht="12" hidden="false" customHeight="true" outlineLevel="0" collapsed="false">
      <c r="C499" s="3" t="s">
        <v>8</v>
      </c>
      <c r="E499" s="1" t="s">
        <v>9</v>
      </c>
    </row>
    <row r="500" s="1" customFormat="true" ht="12" hidden="false" customHeight="true" outlineLevel="0" collapsed="false">
      <c r="C500" s="3" t="s">
        <v>10</v>
      </c>
    </row>
    <row r="501" s="1" customFormat="true" ht="15" hidden="false" customHeight="true" outlineLevel="0" collapsed="false">
      <c r="A501" s="5"/>
      <c r="B501" s="6" t="s">
        <v>11</v>
      </c>
      <c r="C501" s="6" t="s">
        <v>12</v>
      </c>
      <c r="D501" s="6" t="s">
        <v>13</v>
      </c>
      <c r="E501" s="6" t="s">
        <v>14</v>
      </c>
      <c r="F501" s="6" t="s">
        <v>15</v>
      </c>
      <c r="G501" s="6" t="s">
        <v>16</v>
      </c>
    </row>
    <row r="502" s="1" customFormat="true" ht="22.5" hidden="false" customHeight="true" outlineLevel="0" collapsed="false">
      <c r="A502" s="7" t="n">
        <v>1</v>
      </c>
      <c r="B502" s="8"/>
      <c r="C502" s="8"/>
      <c r="D502" s="8" t="s">
        <v>216</v>
      </c>
      <c r="E502" s="8"/>
      <c r="F502" s="8" t="s">
        <v>217</v>
      </c>
      <c r="G502" s="8" t="s">
        <v>218</v>
      </c>
    </row>
    <row r="503" s="1" customFormat="true" ht="22.5" hidden="false" customHeight="true" outlineLevel="0" collapsed="false">
      <c r="A503" s="7" t="n">
        <v>2</v>
      </c>
      <c r="B503" s="8"/>
      <c r="C503" s="8"/>
      <c r="D503" s="8" t="s">
        <v>219</v>
      </c>
      <c r="E503" s="8"/>
      <c r="F503" s="8"/>
      <c r="G503" s="8" t="s">
        <v>217</v>
      </c>
    </row>
    <row r="504" s="1" customFormat="true" ht="22.5" hidden="false" customHeight="true" outlineLevel="0" collapsed="false">
      <c r="A504" s="7" t="n">
        <v>3</v>
      </c>
      <c r="B504" s="8"/>
      <c r="C504" s="8"/>
      <c r="D504" s="8" t="s">
        <v>218</v>
      </c>
      <c r="E504" s="8"/>
      <c r="F504" s="8" t="s">
        <v>216</v>
      </c>
      <c r="G504" s="8" t="s">
        <v>220</v>
      </c>
    </row>
    <row r="505" s="1" customFormat="true" ht="22.5" hidden="false" customHeight="true" outlineLevel="0" collapsed="false">
      <c r="A505" s="7" t="n">
        <v>4</v>
      </c>
      <c r="B505" s="8"/>
      <c r="C505" s="8" t="s">
        <v>221</v>
      </c>
      <c r="D505" s="8"/>
      <c r="E505" s="8"/>
      <c r="F505" s="8"/>
      <c r="G505" s="8"/>
    </row>
    <row r="506" s="1" customFormat="true" ht="22.5" hidden="false" customHeight="true" outlineLevel="0" collapsed="false">
      <c r="A506" s="7" t="n">
        <v>5</v>
      </c>
      <c r="B506" s="8"/>
      <c r="C506" s="8" t="s">
        <v>219</v>
      </c>
      <c r="D506" s="8" t="s">
        <v>221</v>
      </c>
      <c r="E506" s="8"/>
      <c r="F506" s="8"/>
      <c r="G506" s="8"/>
    </row>
    <row r="507" s="1" customFormat="true" ht="12" hidden="false" customHeight="true" outlineLevel="0" collapsed="false">
      <c r="C507" s="3" t="s">
        <v>21</v>
      </c>
    </row>
    <row r="508" s="1" customFormat="true" ht="15" hidden="false" customHeight="true" outlineLevel="0" collapsed="false">
      <c r="A508" s="5"/>
      <c r="B508" s="6" t="s">
        <v>11</v>
      </c>
      <c r="C508" s="6" t="s">
        <v>12</v>
      </c>
      <c r="D508" s="6" t="s">
        <v>13</v>
      </c>
      <c r="E508" s="6" t="s">
        <v>14</v>
      </c>
      <c r="F508" s="6" t="s">
        <v>15</v>
      </c>
      <c r="G508" s="6" t="s">
        <v>16</v>
      </c>
    </row>
    <row r="509" s="1" customFormat="true" ht="22.5" hidden="false" customHeight="true" outlineLevel="0" collapsed="false">
      <c r="A509" s="7" t="n">
        <v>1</v>
      </c>
      <c r="B509" s="8"/>
      <c r="C509" s="8" t="s">
        <v>218</v>
      </c>
      <c r="D509" s="8"/>
      <c r="E509" s="8" t="s">
        <v>221</v>
      </c>
      <c r="F509" s="8"/>
      <c r="G509" s="8"/>
    </row>
    <row r="510" s="1" customFormat="true" ht="22.5" hidden="false" customHeight="true" outlineLevel="0" collapsed="false">
      <c r="A510" s="7" t="n">
        <v>2</v>
      </c>
      <c r="B510" s="8"/>
      <c r="C510" s="8" t="s">
        <v>218</v>
      </c>
      <c r="D510" s="8"/>
      <c r="E510" s="8" t="s">
        <v>221</v>
      </c>
      <c r="F510" s="8"/>
      <c r="G510" s="8"/>
    </row>
    <row r="511" s="1" customFormat="true" ht="22.5" hidden="false" customHeight="true" outlineLevel="0" collapsed="false">
      <c r="A511" s="7" t="n">
        <v>3</v>
      </c>
      <c r="B511" s="8"/>
      <c r="C511" s="8" t="s">
        <v>217</v>
      </c>
      <c r="D511" s="8"/>
      <c r="E511" s="8" t="s">
        <v>217</v>
      </c>
      <c r="F511" s="8"/>
      <c r="G511" s="8"/>
    </row>
    <row r="512" s="1" customFormat="true" ht="15" hidden="false" customHeight="true" outlineLevel="0" collapsed="false">
      <c r="A512" s="7" t="n">
        <v>4</v>
      </c>
      <c r="B512" s="8"/>
      <c r="C512" s="8"/>
      <c r="D512" s="8"/>
      <c r="E512" s="8"/>
      <c r="F512" s="8"/>
      <c r="G512" s="8"/>
    </row>
    <row r="513" s="1" customFormat="true" ht="15" hidden="false" customHeight="true" outlineLevel="0" collapsed="false">
      <c r="A513" s="7" t="n">
        <v>5</v>
      </c>
      <c r="B513" s="8"/>
      <c r="C513" s="8"/>
      <c r="D513" s="8"/>
      <c r="E513" s="8"/>
      <c r="F513" s="8"/>
      <c r="G513" s="8"/>
    </row>
    <row r="515" s="1" customFormat="true" ht="12" hidden="false" customHeight="true" outlineLevel="0" collapsed="false">
      <c r="C515" s="3" t="s">
        <v>6</v>
      </c>
      <c r="D515" s="4" t="s">
        <v>222</v>
      </c>
    </row>
    <row r="516" s="1" customFormat="true" ht="12" hidden="false" customHeight="true" outlineLevel="0" collapsed="false">
      <c r="C516" s="3" t="s">
        <v>8</v>
      </c>
      <c r="E516" s="1" t="s">
        <v>9</v>
      </c>
    </row>
    <row r="517" s="1" customFormat="true" ht="12" hidden="false" customHeight="true" outlineLevel="0" collapsed="false">
      <c r="C517" s="3" t="s">
        <v>10</v>
      </c>
    </row>
    <row r="518" s="1" customFormat="true" ht="15" hidden="false" customHeight="true" outlineLevel="0" collapsed="false">
      <c r="A518" s="5"/>
      <c r="B518" s="6" t="s">
        <v>11</v>
      </c>
      <c r="C518" s="6" t="s">
        <v>12</v>
      </c>
      <c r="D518" s="6" t="s">
        <v>13</v>
      </c>
      <c r="E518" s="6" t="s">
        <v>14</v>
      </c>
      <c r="F518" s="6" t="s">
        <v>15</v>
      </c>
      <c r="G518" s="6" t="s">
        <v>16</v>
      </c>
    </row>
    <row r="519" s="1" customFormat="true" ht="22.5" hidden="false" customHeight="true" outlineLevel="0" collapsed="false">
      <c r="A519" s="7" t="n">
        <v>1</v>
      </c>
      <c r="B519" s="8"/>
      <c r="C519" s="8"/>
      <c r="D519" s="8" t="s">
        <v>223</v>
      </c>
      <c r="E519" s="8"/>
      <c r="F519" s="8"/>
      <c r="G519" s="8" t="s">
        <v>223</v>
      </c>
    </row>
    <row r="520" s="1" customFormat="true" ht="22.5" hidden="false" customHeight="true" outlineLevel="0" collapsed="false">
      <c r="A520" s="7" t="n">
        <v>2</v>
      </c>
      <c r="B520" s="8" t="s">
        <v>224</v>
      </c>
      <c r="C520" s="8" t="s">
        <v>225</v>
      </c>
      <c r="D520" s="8"/>
      <c r="E520" s="8"/>
      <c r="F520" s="8"/>
      <c r="G520" s="8" t="s">
        <v>224</v>
      </c>
    </row>
    <row r="521" s="1" customFormat="true" ht="22.5" hidden="false" customHeight="true" outlineLevel="0" collapsed="false">
      <c r="A521" s="7" t="n">
        <v>3</v>
      </c>
      <c r="B521" s="8" t="s">
        <v>226</v>
      </c>
      <c r="C521" s="8" t="s">
        <v>227</v>
      </c>
      <c r="D521" s="8" t="s">
        <v>227</v>
      </c>
      <c r="E521" s="8"/>
      <c r="F521" s="8"/>
      <c r="G521" s="8" t="s">
        <v>228</v>
      </c>
    </row>
    <row r="522" s="1" customFormat="true" ht="22.5" hidden="false" customHeight="true" outlineLevel="0" collapsed="false">
      <c r="A522" s="7" t="n">
        <v>4</v>
      </c>
      <c r="B522" s="8"/>
      <c r="C522" s="8"/>
      <c r="D522" s="8" t="s">
        <v>229</v>
      </c>
      <c r="E522" s="8"/>
      <c r="F522" s="8"/>
      <c r="G522" s="8"/>
    </row>
    <row r="523" s="1" customFormat="true" ht="22.5" hidden="false" customHeight="true" outlineLevel="0" collapsed="false">
      <c r="A523" s="7" t="n">
        <v>5</v>
      </c>
      <c r="B523" s="8" t="s">
        <v>225</v>
      </c>
      <c r="C523" s="8" t="s">
        <v>229</v>
      </c>
      <c r="D523" s="8" t="s">
        <v>226</v>
      </c>
      <c r="E523" s="8"/>
      <c r="F523" s="8"/>
      <c r="G523" s="8"/>
    </row>
    <row r="524" s="1" customFormat="true" ht="12" hidden="false" customHeight="true" outlineLevel="0" collapsed="false">
      <c r="C524" s="3" t="s">
        <v>21</v>
      </c>
    </row>
    <row r="525" s="1" customFormat="true" ht="15" hidden="false" customHeight="true" outlineLevel="0" collapsed="false">
      <c r="A525" s="5"/>
      <c r="B525" s="6" t="s">
        <v>11</v>
      </c>
      <c r="C525" s="6" t="s">
        <v>12</v>
      </c>
      <c r="D525" s="6" t="s">
        <v>13</v>
      </c>
      <c r="E525" s="6" t="s">
        <v>14</v>
      </c>
      <c r="F525" s="6" t="s">
        <v>15</v>
      </c>
      <c r="G525" s="6" t="s">
        <v>16</v>
      </c>
    </row>
    <row r="526" s="1" customFormat="true" ht="22.5" hidden="false" customHeight="true" outlineLevel="0" collapsed="false">
      <c r="A526" s="7" t="n">
        <v>1</v>
      </c>
      <c r="B526" s="8" t="s">
        <v>224</v>
      </c>
      <c r="C526" s="8" t="s">
        <v>229</v>
      </c>
      <c r="D526" s="8"/>
      <c r="E526" s="8"/>
      <c r="F526" s="8" t="s">
        <v>223</v>
      </c>
      <c r="G526" s="8"/>
    </row>
    <row r="527" s="1" customFormat="true" ht="22.5" hidden="false" customHeight="true" outlineLevel="0" collapsed="false">
      <c r="A527" s="7" t="n">
        <v>2</v>
      </c>
      <c r="B527" s="8" t="s">
        <v>224</v>
      </c>
      <c r="C527" s="8" t="s">
        <v>229</v>
      </c>
      <c r="D527" s="8" t="s">
        <v>225</v>
      </c>
      <c r="E527" s="8"/>
      <c r="F527" s="8" t="s">
        <v>223</v>
      </c>
      <c r="G527" s="8"/>
    </row>
    <row r="528" s="1" customFormat="true" ht="22.5" hidden="false" customHeight="true" outlineLevel="0" collapsed="false">
      <c r="A528" s="7" t="n">
        <v>3</v>
      </c>
      <c r="B528" s="8"/>
      <c r="C528" s="8"/>
      <c r="D528" s="8" t="s">
        <v>225</v>
      </c>
      <c r="E528" s="8"/>
      <c r="F528" s="8"/>
      <c r="G528" s="8"/>
    </row>
    <row r="529" s="1" customFormat="true" ht="15" hidden="false" customHeight="true" outlineLevel="0" collapsed="false">
      <c r="A529" s="7" t="n">
        <v>4</v>
      </c>
      <c r="B529" s="8"/>
      <c r="C529" s="8"/>
      <c r="D529" s="8"/>
      <c r="E529" s="8"/>
      <c r="F529" s="8"/>
      <c r="G529" s="8"/>
    </row>
    <row r="530" s="1" customFormat="true" ht="15" hidden="false" customHeight="true" outlineLevel="0" collapsed="false">
      <c r="A530" s="7" t="n">
        <v>5</v>
      </c>
      <c r="B530" s="8"/>
      <c r="C530" s="8"/>
      <c r="D530" s="8"/>
      <c r="E530" s="8"/>
      <c r="F530" s="8"/>
      <c r="G530" s="8"/>
    </row>
    <row r="532" s="1" customFormat="true" ht="12" hidden="false" customHeight="true" outlineLevel="0" collapsed="false">
      <c r="C532" s="3" t="s">
        <v>6</v>
      </c>
      <c r="D532" s="4" t="s">
        <v>230</v>
      </c>
    </row>
    <row r="533" s="1" customFormat="true" ht="12" hidden="false" customHeight="true" outlineLevel="0" collapsed="false">
      <c r="C533" s="3" t="s">
        <v>8</v>
      </c>
      <c r="E533" s="1" t="s">
        <v>9</v>
      </c>
    </row>
    <row r="534" s="1" customFormat="true" ht="12" hidden="false" customHeight="true" outlineLevel="0" collapsed="false">
      <c r="C534" s="3" t="s">
        <v>10</v>
      </c>
    </row>
    <row r="535" s="1" customFormat="true" ht="15" hidden="false" customHeight="true" outlineLevel="0" collapsed="false">
      <c r="A535" s="5"/>
      <c r="B535" s="6" t="s">
        <v>11</v>
      </c>
      <c r="C535" s="6" t="s">
        <v>12</v>
      </c>
      <c r="D535" s="6" t="s">
        <v>13</v>
      </c>
      <c r="E535" s="6" t="s">
        <v>14</v>
      </c>
      <c r="F535" s="6" t="s">
        <v>15</v>
      </c>
      <c r="G535" s="6" t="s">
        <v>16</v>
      </c>
    </row>
    <row r="536" s="1" customFormat="true" ht="22.5" hidden="false" customHeight="true" outlineLevel="0" collapsed="false">
      <c r="A536" s="7" t="n">
        <v>1</v>
      </c>
      <c r="B536" s="8"/>
      <c r="C536" s="8" t="s">
        <v>231</v>
      </c>
      <c r="D536" s="8" t="s">
        <v>232</v>
      </c>
      <c r="E536" s="8"/>
      <c r="F536" s="8"/>
      <c r="G536" s="8" t="s">
        <v>232</v>
      </c>
    </row>
    <row r="537" s="1" customFormat="true" ht="22.5" hidden="false" customHeight="true" outlineLevel="0" collapsed="false">
      <c r="A537" s="7" t="n">
        <v>2</v>
      </c>
      <c r="B537" s="8" t="s">
        <v>233</v>
      </c>
      <c r="C537" s="8" t="s">
        <v>234</v>
      </c>
      <c r="D537" s="8" t="s">
        <v>231</v>
      </c>
      <c r="E537" s="8"/>
      <c r="F537" s="8"/>
      <c r="G537" s="8" t="s">
        <v>235</v>
      </c>
    </row>
    <row r="538" s="1" customFormat="true" ht="22.5" hidden="false" customHeight="true" outlineLevel="0" collapsed="false">
      <c r="A538" s="7" t="n">
        <v>3</v>
      </c>
      <c r="B538" s="8" t="s">
        <v>232</v>
      </c>
      <c r="C538" s="8"/>
      <c r="D538" s="8"/>
      <c r="E538" s="8"/>
      <c r="F538" s="8"/>
      <c r="G538" s="8" t="s">
        <v>236</v>
      </c>
    </row>
    <row r="539" s="1" customFormat="true" ht="22.5" hidden="false" customHeight="true" outlineLevel="0" collapsed="false">
      <c r="A539" s="7" t="n">
        <v>4</v>
      </c>
      <c r="B539" s="8"/>
      <c r="C539" s="8" t="s">
        <v>233</v>
      </c>
      <c r="D539" s="8" t="s">
        <v>237</v>
      </c>
      <c r="E539" s="8"/>
      <c r="F539" s="8"/>
      <c r="G539" s="8"/>
    </row>
    <row r="540" s="1" customFormat="true" ht="22.5" hidden="false" customHeight="true" outlineLevel="0" collapsed="false">
      <c r="A540" s="7" t="n">
        <v>5</v>
      </c>
      <c r="B540" s="8"/>
      <c r="C540" s="8" t="s">
        <v>238</v>
      </c>
      <c r="D540" s="8" t="s">
        <v>233</v>
      </c>
      <c r="E540" s="8"/>
      <c r="F540" s="8"/>
      <c r="G540" s="8"/>
    </row>
    <row r="541" s="1" customFormat="true" ht="12" hidden="false" customHeight="true" outlineLevel="0" collapsed="false">
      <c r="C541" s="3" t="s">
        <v>21</v>
      </c>
    </row>
    <row r="542" s="1" customFormat="true" ht="15" hidden="false" customHeight="true" outlineLevel="0" collapsed="false">
      <c r="A542" s="5"/>
      <c r="B542" s="6" t="s">
        <v>11</v>
      </c>
      <c r="C542" s="6" t="s">
        <v>12</v>
      </c>
      <c r="D542" s="6" t="s">
        <v>13</v>
      </c>
      <c r="E542" s="6" t="s">
        <v>14</v>
      </c>
      <c r="F542" s="6" t="s">
        <v>15</v>
      </c>
      <c r="G542" s="6" t="s">
        <v>16</v>
      </c>
    </row>
    <row r="543" s="1" customFormat="true" ht="22.5" hidden="false" customHeight="true" outlineLevel="0" collapsed="false">
      <c r="A543" s="7" t="n">
        <v>1</v>
      </c>
      <c r="B543" s="8" t="s">
        <v>232</v>
      </c>
      <c r="C543" s="8" t="s">
        <v>233</v>
      </c>
      <c r="D543" s="8"/>
      <c r="E543" s="8"/>
      <c r="F543" s="8" t="s">
        <v>239</v>
      </c>
      <c r="G543" s="8"/>
    </row>
    <row r="544" s="1" customFormat="true" ht="22.5" hidden="false" customHeight="true" outlineLevel="0" collapsed="false">
      <c r="A544" s="7" t="n">
        <v>2</v>
      </c>
      <c r="B544" s="8" t="s">
        <v>232</v>
      </c>
      <c r="C544" s="8" t="s">
        <v>233</v>
      </c>
      <c r="D544" s="8"/>
      <c r="E544" s="8"/>
      <c r="F544" s="8" t="s">
        <v>239</v>
      </c>
      <c r="G544" s="8"/>
    </row>
    <row r="545" s="1" customFormat="true" ht="22.5" hidden="false" customHeight="true" outlineLevel="0" collapsed="false">
      <c r="A545" s="7" t="n">
        <v>3</v>
      </c>
      <c r="B545" s="8" t="s">
        <v>231</v>
      </c>
      <c r="C545" s="8" t="s">
        <v>231</v>
      </c>
      <c r="D545" s="8"/>
      <c r="E545" s="8"/>
      <c r="F545" s="8" t="s">
        <v>239</v>
      </c>
      <c r="G545" s="8"/>
    </row>
    <row r="546" s="1" customFormat="true" ht="15" hidden="false" customHeight="true" outlineLevel="0" collapsed="false">
      <c r="A546" s="7" t="n">
        <v>4</v>
      </c>
      <c r="B546" s="8"/>
      <c r="C546" s="8"/>
      <c r="D546" s="8"/>
      <c r="E546" s="8"/>
      <c r="F546" s="8" t="s">
        <v>239</v>
      </c>
      <c r="G546" s="8"/>
    </row>
    <row r="547" s="1" customFormat="true" ht="15" hidden="false" customHeight="true" outlineLevel="0" collapsed="false">
      <c r="A547" s="7" t="n">
        <v>5</v>
      </c>
      <c r="B547" s="8"/>
      <c r="C547" s="8"/>
      <c r="D547" s="8"/>
      <c r="E547" s="8"/>
      <c r="F547" s="8" t="s">
        <v>239</v>
      </c>
      <c r="G547" s="8"/>
    </row>
    <row r="549" s="1" customFormat="true" ht="12" hidden="false" customHeight="true" outlineLevel="0" collapsed="false">
      <c r="C549" s="3" t="s">
        <v>6</v>
      </c>
      <c r="D549" s="4" t="s">
        <v>240</v>
      </c>
    </row>
    <row r="550" s="1" customFormat="true" ht="12" hidden="false" customHeight="true" outlineLevel="0" collapsed="false">
      <c r="C550" s="3" t="s">
        <v>8</v>
      </c>
      <c r="E550" s="1" t="s">
        <v>9</v>
      </c>
    </row>
    <row r="551" s="1" customFormat="true" ht="12" hidden="false" customHeight="true" outlineLevel="0" collapsed="false">
      <c r="C551" s="3" t="s">
        <v>10</v>
      </c>
    </row>
    <row r="552" s="1" customFormat="true" ht="15" hidden="false" customHeight="true" outlineLevel="0" collapsed="false">
      <c r="A552" s="5"/>
      <c r="B552" s="6" t="s">
        <v>11</v>
      </c>
      <c r="C552" s="6" t="s">
        <v>12</v>
      </c>
      <c r="D552" s="6" t="s">
        <v>13</v>
      </c>
      <c r="E552" s="6" t="s">
        <v>14</v>
      </c>
      <c r="F552" s="6" t="s">
        <v>15</v>
      </c>
      <c r="G552" s="6" t="s">
        <v>16</v>
      </c>
    </row>
    <row r="553" s="1" customFormat="true" ht="22.5" hidden="false" customHeight="true" outlineLevel="0" collapsed="false">
      <c r="A553" s="7" t="n">
        <v>1</v>
      </c>
      <c r="B553" s="8"/>
      <c r="C553" s="8" t="s">
        <v>241</v>
      </c>
      <c r="D553" s="8" t="s">
        <v>242</v>
      </c>
      <c r="E553" s="8"/>
      <c r="F553" s="8"/>
      <c r="G553" s="8" t="s">
        <v>243</v>
      </c>
    </row>
    <row r="554" s="1" customFormat="true" ht="22.5" hidden="false" customHeight="true" outlineLevel="0" collapsed="false">
      <c r="A554" s="7" t="n">
        <v>2</v>
      </c>
      <c r="B554" s="8"/>
      <c r="C554" s="8"/>
      <c r="D554" s="8" t="s">
        <v>241</v>
      </c>
      <c r="E554" s="8"/>
      <c r="F554" s="8"/>
      <c r="G554" s="8"/>
    </row>
    <row r="555" s="1" customFormat="true" ht="22.5" hidden="false" customHeight="true" outlineLevel="0" collapsed="false">
      <c r="A555" s="7" t="n">
        <v>3</v>
      </c>
      <c r="B555" s="8"/>
      <c r="C555" s="8" t="s">
        <v>243</v>
      </c>
      <c r="D555" s="8"/>
      <c r="E555" s="8"/>
      <c r="F555" s="8"/>
      <c r="G555" s="8" t="s">
        <v>244</v>
      </c>
    </row>
    <row r="556" s="1" customFormat="true" ht="22.5" hidden="false" customHeight="true" outlineLevel="0" collapsed="false">
      <c r="A556" s="7" t="n">
        <v>4</v>
      </c>
      <c r="B556" s="8"/>
      <c r="C556" s="8" t="s">
        <v>245</v>
      </c>
      <c r="D556" s="8" t="s">
        <v>246</v>
      </c>
      <c r="E556" s="8"/>
      <c r="F556" s="8"/>
      <c r="G556" s="8"/>
    </row>
    <row r="557" s="1" customFormat="true" ht="22.5" hidden="false" customHeight="true" outlineLevel="0" collapsed="false">
      <c r="A557" s="7" t="n">
        <v>5</v>
      </c>
      <c r="B557" s="8"/>
      <c r="C557" s="8" t="s">
        <v>247</v>
      </c>
      <c r="D557" s="8" t="s">
        <v>245</v>
      </c>
      <c r="E557" s="8"/>
      <c r="F557" s="8"/>
      <c r="G557" s="8"/>
    </row>
    <row r="558" s="1" customFormat="true" ht="12" hidden="false" customHeight="true" outlineLevel="0" collapsed="false">
      <c r="C558" s="3" t="s">
        <v>21</v>
      </c>
    </row>
    <row r="559" s="1" customFormat="true" ht="15" hidden="false" customHeight="true" outlineLevel="0" collapsed="false">
      <c r="A559" s="5"/>
      <c r="B559" s="6" t="s">
        <v>11</v>
      </c>
      <c r="C559" s="6" t="s">
        <v>12</v>
      </c>
      <c r="D559" s="6" t="s">
        <v>13</v>
      </c>
      <c r="E559" s="6" t="s">
        <v>14</v>
      </c>
      <c r="F559" s="6" t="s">
        <v>15</v>
      </c>
      <c r="G559" s="6" t="s">
        <v>16</v>
      </c>
    </row>
    <row r="560" s="1" customFormat="true" ht="22.5" hidden="false" customHeight="true" outlineLevel="0" collapsed="false">
      <c r="A560" s="7" t="n">
        <v>1</v>
      </c>
      <c r="B560" s="8"/>
      <c r="C560" s="8"/>
      <c r="D560" s="8" t="s">
        <v>243</v>
      </c>
      <c r="E560" s="8" t="s">
        <v>245</v>
      </c>
      <c r="F560" s="8" t="s">
        <v>239</v>
      </c>
      <c r="G560" s="8"/>
    </row>
    <row r="561" s="1" customFormat="true" ht="22.5" hidden="false" customHeight="true" outlineLevel="0" collapsed="false">
      <c r="A561" s="7" t="n">
        <v>2</v>
      </c>
      <c r="B561" s="8"/>
      <c r="C561" s="8"/>
      <c r="D561" s="8" t="s">
        <v>243</v>
      </c>
      <c r="E561" s="8" t="s">
        <v>241</v>
      </c>
      <c r="F561" s="8" t="s">
        <v>239</v>
      </c>
      <c r="G561" s="8"/>
    </row>
    <row r="562" s="1" customFormat="true" ht="22.5" hidden="false" customHeight="true" outlineLevel="0" collapsed="false">
      <c r="A562" s="7" t="n">
        <v>3</v>
      </c>
      <c r="B562" s="8"/>
      <c r="C562" s="8"/>
      <c r="D562" s="8" t="s">
        <v>245</v>
      </c>
      <c r="E562" s="8" t="s">
        <v>241</v>
      </c>
      <c r="F562" s="8" t="s">
        <v>239</v>
      </c>
      <c r="G562" s="8"/>
    </row>
    <row r="563" s="1" customFormat="true" ht="15" hidden="false" customHeight="true" outlineLevel="0" collapsed="false">
      <c r="A563" s="7" t="n">
        <v>4</v>
      </c>
      <c r="B563" s="8"/>
      <c r="C563" s="8"/>
      <c r="D563" s="8"/>
      <c r="E563" s="8"/>
      <c r="F563" s="8" t="s">
        <v>239</v>
      </c>
      <c r="G563" s="8"/>
    </row>
    <row r="564" s="1" customFormat="true" ht="15" hidden="false" customHeight="true" outlineLevel="0" collapsed="false">
      <c r="A564" s="7" t="n">
        <v>5</v>
      </c>
      <c r="B564" s="8" t="s">
        <v>239</v>
      </c>
      <c r="C564" s="8"/>
      <c r="D564" s="8"/>
      <c r="E564" s="8"/>
      <c r="F564" s="8" t="s">
        <v>239</v>
      </c>
      <c r="G564" s="8"/>
    </row>
    <row r="566" s="1" customFormat="true" ht="12" hidden="false" customHeight="true" outlineLevel="0" collapsed="false">
      <c r="C566" s="3" t="s">
        <v>6</v>
      </c>
      <c r="D566" s="4" t="s">
        <v>248</v>
      </c>
    </row>
    <row r="567" s="1" customFormat="true" ht="12" hidden="false" customHeight="true" outlineLevel="0" collapsed="false">
      <c r="C567" s="3" t="s">
        <v>8</v>
      </c>
      <c r="E567" s="1" t="s">
        <v>9</v>
      </c>
    </row>
    <row r="568" s="1" customFormat="true" ht="12" hidden="false" customHeight="true" outlineLevel="0" collapsed="false">
      <c r="C568" s="3" t="s">
        <v>10</v>
      </c>
    </row>
    <row r="569" s="1" customFormat="true" ht="15" hidden="false" customHeight="true" outlineLevel="0" collapsed="false">
      <c r="A569" s="5"/>
      <c r="B569" s="6" t="s">
        <v>11</v>
      </c>
      <c r="C569" s="6" t="s">
        <v>12</v>
      </c>
      <c r="D569" s="6" t="s">
        <v>13</v>
      </c>
      <c r="E569" s="6" t="s">
        <v>14</v>
      </c>
      <c r="F569" s="6" t="s">
        <v>15</v>
      </c>
      <c r="G569" s="6" t="s">
        <v>16</v>
      </c>
    </row>
    <row r="570" s="1" customFormat="true" ht="15" hidden="false" customHeight="true" outlineLevel="0" collapsed="false">
      <c r="A570" s="7" t="n">
        <v>1</v>
      </c>
      <c r="B570" s="8"/>
      <c r="C570" s="8"/>
      <c r="D570" s="8"/>
      <c r="E570" s="8"/>
      <c r="F570" s="8"/>
      <c r="G570" s="8"/>
    </row>
    <row r="571" s="1" customFormat="true" ht="22.5" hidden="false" customHeight="true" outlineLevel="0" collapsed="false">
      <c r="A571" s="7" t="n">
        <v>2</v>
      </c>
      <c r="B571" s="8"/>
      <c r="C571" s="8"/>
      <c r="D571" s="8"/>
      <c r="E571" s="8"/>
      <c r="F571" s="8"/>
      <c r="G571" s="8" t="s">
        <v>249</v>
      </c>
    </row>
    <row r="572" s="1" customFormat="true" ht="22.5" hidden="false" customHeight="true" outlineLevel="0" collapsed="false">
      <c r="A572" s="7" t="n">
        <v>3</v>
      </c>
      <c r="B572" s="8"/>
      <c r="C572" s="8"/>
      <c r="D572" s="8" t="s">
        <v>250</v>
      </c>
      <c r="E572" s="8"/>
      <c r="F572" s="8"/>
      <c r="G572" s="8" t="s">
        <v>251</v>
      </c>
    </row>
    <row r="573" s="1" customFormat="true" ht="22.5" hidden="false" customHeight="true" outlineLevel="0" collapsed="false">
      <c r="A573" s="7" t="n">
        <v>4</v>
      </c>
      <c r="B573" s="8" t="s">
        <v>252</v>
      </c>
      <c r="C573" s="8" t="s">
        <v>253</v>
      </c>
      <c r="D573" s="8" t="s">
        <v>254</v>
      </c>
      <c r="E573" s="8"/>
      <c r="F573" s="8" t="s">
        <v>250</v>
      </c>
      <c r="G573" s="8"/>
    </row>
    <row r="574" s="1" customFormat="true" ht="22.5" hidden="false" customHeight="true" outlineLevel="0" collapsed="false">
      <c r="A574" s="7" t="n">
        <v>5</v>
      </c>
      <c r="B574" s="8" t="s">
        <v>255</v>
      </c>
      <c r="C574" s="8" t="s">
        <v>256</v>
      </c>
      <c r="D574" s="8" t="s">
        <v>253</v>
      </c>
      <c r="E574" s="8"/>
      <c r="F574" s="8" t="s">
        <v>257</v>
      </c>
      <c r="G574" s="8"/>
    </row>
    <row r="575" s="1" customFormat="true" ht="12" hidden="false" customHeight="true" outlineLevel="0" collapsed="false">
      <c r="C575" s="3" t="s">
        <v>21</v>
      </c>
    </row>
    <row r="576" s="1" customFormat="true" ht="15" hidden="false" customHeight="true" outlineLevel="0" collapsed="false">
      <c r="A576" s="5"/>
      <c r="B576" s="6" t="s">
        <v>11</v>
      </c>
      <c r="C576" s="6" t="s">
        <v>12</v>
      </c>
      <c r="D576" s="6" t="s">
        <v>13</v>
      </c>
      <c r="E576" s="6" t="s">
        <v>14</v>
      </c>
      <c r="F576" s="6" t="s">
        <v>15</v>
      </c>
      <c r="G576" s="6" t="s">
        <v>16</v>
      </c>
    </row>
    <row r="577" s="1" customFormat="true" ht="22.5" hidden="false" customHeight="true" outlineLevel="0" collapsed="false">
      <c r="A577" s="7" t="n">
        <v>1</v>
      </c>
      <c r="B577" s="8"/>
      <c r="C577" s="8"/>
      <c r="D577" s="8"/>
      <c r="E577" s="8" t="s">
        <v>250</v>
      </c>
      <c r="F577" s="8"/>
      <c r="G577" s="8"/>
    </row>
    <row r="578" s="1" customFormat="true" ht="22.5" hidden="false" customHeight="true" outlineLevel="0" collapsed="false">
      <c r="A578" s="7" t="n">
        <v>2</v>
      </c>
      <c r="B578" s="8"/>
      <c r="C578" s="8"/>
      <c r="D578" s="8"/>
      <c r="E578" s="8" t="s">
        <v>250</v>
      </c>
      <c r="F578" s="8"/>
      <c r="G578" s="8"/>
    </row>
    <row r="579" s="1" customFormat="true" ht="22.5" hidden="false" customHeight="true" outlineLevel="0" collapsed="false">
      <c r="A579" s="7" t="n">
        <v>3</v>
      </c>
      <c r="B579" s="8"/>
      <c r="C579" s="8"/>
      <c r="D579" s="8"/>
      <c r="E579" s="8" t="s">
        <v>253</v>
      </c>
      <c r="F579" s="8" t="s">
        <v>253</v>
      </c>
      <c r="G579" s="8"/>
    </row>
    <row r="580" s="1" customFormat="true" ht="15" hidden="false" customHeight="true" outlineLevel="0" collapsed="false">
      <c r="A580" s="7" t="n">
        <v>4</v>
      </c>
      <c r="B580" s="8"/>
      <c r="C580" s="8"/>
      <c r="D580" s="8"/>
      <c r="E580" s="8"/>
      <c r="F580" s="8"/>
      <c r="G580" s="8"/>
    </row>
    <row r="581" s="1" customFormat="true" ht="15" hidden="false" customHeight="true" outlineLevel="0" collapsed="false">
      <c r="A581" s="7" t="n">
        <v>5</v>
      </c>
      <c r="B581" s="8"/>
      <c r="C581" s="8"/>
      <c r="D581" s="8"/>
      <c r="E581" s="8"/>
      <c r="F581" s="8"/>
      <c r="G581" s="8"/>
    </row>
    <row r="583" s="1" customFormat="true" ht="12" hidden="false" customHeight="true" outlineLevel="0" collapsed="false">
      <c r="C583" s="3" t="s">
        <v>6</v>
      </c>
      <c r="D583" s="4" t="s">
        <v>258</v>
      </c>
    </row>
    <row r="584" s="1" customFormat="true" ht="12" hidden="false" customHeight="true" outlineLevel="0" collapsed="false">
      <c r="C584" s="3" t="s">
        <v>8</v>
      </c>
      <c r="E584" s="1" t="s">
        <v>9</v>
      </c>
    </row>
    <row r="585" s="1" customFormat="true" ht="12" hidden="false" customHeight="true" outlineLevel="0" collapsed="false">
      <c r="C585" s="3" t="s">
        <v>10</v>
      </c>
    </row>
    <row r="586" s="1" customFormat="true" ht="15" hidden="false" customHeight="true" outlineLevel="0" collapsed="false">
      <c r="A586" s="5"/>
      <c r="B586" s="6" t="s">
        <v>11</v>
      </c>
      <c r="C586" s="6" t="s">
        <v>12</v>
      </c>
      <c r="D586" s="6" t="s">
        <v>13</v>
      </c>
      <c r="E586" s="6" t="s">
        <v>14</v>
      </c>
      <c r="F586" s="6" t="s">
        <v>15</v>
      </c>
      <c r="G586" s="6" t="s">
        <v>16</v>
      </c>
    </row>
    <row r="587" s="1" customFormat="true" ht="22.5" hidden="false" customHeight="true" outlineLevel="0" collapsed="false">
      <c r="A587" s="7" t="n">
        <v>1</v>
      </c>
      <c r="B587" s="8"/>
      <c r="C587" s="8" t="s">
        <v>259</v>
      </c>
      <c r="D587" s="8" t="s">
        <v>260</v>
      </c>
      <c r="E587" s="8" t="s">
        <v>261</v>
      </c>
      <c r="F587" s="8" t="s">
        <v>262</v>
      </c>
      <c r="G587" s="8"/>
    </row>
    <row r="588" s="1" customFormat="true" ht="22.5" hidden="false" customHeight="true" outlineLevel="0" collapsed="false">
      <c r="A588" s="7" t="n">
        <v>2</v>
      </c>
      <c r="B588" s="8"/>
      <c r="C588" s="8" t="s">
        <v>263</v>
      </c>
      <c r="D588" s="8" t="s">
        <v>264</v>
      </c>
      <c r="E588" s="8" t="s">
        <v>265</v>
      </c>
      <c r="F588" s="8" t="s">
        <v>266</v>
      </c>
      <c r="G588" s="8"/>
    </row>
    <row r="589" s="1" customFormat="true" ht="22.5" hidden="false" customHeight="true" outlineLevel="0" collapsed="false">
      <c r="A589" s="7" t="n">
        <v>3</v>
      </c>
      <c r="B589" s="8"/>
      <c r="C589" s="8"/>
      <c r="D589" s="8" t="s">
        <v>267</v>
      </c>
      <c r="E589" s="8" t="s">
        <v>266</v>
      </c>
      <c r="F589" s="8" t="s">
        <v>268</v>
      </c>
      <c r="G589" s="8"/>
    </row>
    <row r="590" s="1" customFormat="true" ht="22.5" hidden="false" customHeight="true" outlineLevel="0" collapsed="false">
      <c r="A590" s="7" t="n">
        <v>4</v>
      </c>
      <c r="B590" s="8" t="s">
        <v>259</v>
      </c>
      <c r="C590" s="8" t="s">
        <v>269</v>
      </c>
      <c r="D590" s="8"/>
      <c r="E590" s="8" t="s">
        <v>264</v>
      </c>
      <c r="F590" s="8" t="s">
        <v>270</v>
      </c>
      <c r="G590" s="8"/>
    </row>
    <row r="591" s="1" customFormat="true" ht="22.5" hidden="false" customHeight="true" outlineLevel="0" collapsed="false">
      <c r="A591" s="7" t="n">
        <v>5</v>
      </c>
      <c r="B591" s="8" t="s">
        <v>265</v>
      </c>
      <c r="C591" s="8" t="s">
        <v>267</v>
      </c>
      <c r="D591" s="8" t="s">
        <v>262</v>
      </c>
      <c r="E591" s="8"/>
      <c r="F591" s="8"/>
      <c r="G591" s="8"/>
    </row>
    <row r="592" s="1" customFormat="true" ht="12" hidden="false" customHeight="true" outlineLevel="0" collapsed="false">
      <c r="C592" s="3" t="s">
        <v>21</v>
      </c>
    </row>
    <row r="593" s="1" customFormat="true" ht="15" hidden="false" customHeight="true" outlineLevel="0" collapsed="false">
      <c r="A593" s="5"/>
      <c r="B593" s="6" t="s">
        <v>11</v>
      </c>
      <c r="C593" s="6" t="s">
        <v>12</v>
      </c>
      <c r="D593" s="6" t="s">
        <v>13</v>
      </c>
      <c r="E593" s="6" t="s">
        <v>14</v>
      </c>
      <c r="F593" s="6" t="s">
        <v>15</v>
      </c>
      <c r="G593" s="6" t="s">
        <v>16</v>
      </c>
    </row>
    <row r="594" s="1" customFormat="true" ht="22.5" hidden="false" customHeight="true" outlineLevel="0" collapsed="false">
      <c r="A594" s="7" t="n">
        <v>1</v>
      </c>
      <c r="B594" s="8"/>
      <c r="C594" s="8" t="s">
        <v>267</v>
      </c>
      <c r="D594" s="8"/>
      <c r="E594" s="8" t="s">
        <v>262</v>
      </c>
      <c r="F594" s="8"/>
      <c r="G594" s="8"/>
    </row>
    <row r="595" s="1" customFormat="true" ht="22.5" hidden="false" customHeight="true" outlineLevel="0" collapsed="false">
      <c r="A595" s="7" t="n">
        <v>2</v>
      </c>
      <c r="B595" s="8"/>
      <c r="C595" s="8"/>
      <c r="D595" s="8"/>
      <c r="E595" s="8" t="s">
        <v>262</v>
      </c>
      <c r="F595" s="8"/>
      <c r="G595" s="8"/>
    </row>
    <row r="596" s="1" customFormat="true" ht="22.5" hidden="false" customHeight="true" outlineLevel="0" collapsed="false">
      <c r="A596" s="7" t="n">
        <v>3</v>
      </c>
      <c r="B596" s="8"/>
      <c r="C596" s="8" t="s">
        <v>265</v>
      </c>
      <c r="D596" s="8"/>
      <c r="E596" s="8" t="s">
        <v>267</v>
      </c>
      <c r="F596" s="8"/>
      <c r="G596" s="8"/>
    </row>
    <row r="597" s="1" customFormat="true" ht="22.5" hidden="false" customHeight="true" outlineLevel="0" collapsed="false">
      <c r="A597" s="7" t="n">
        <v>4</v>
      </c>
      <c r="B597" s="8"/>
      <c r="C597" s="8" t="s">
        <v>265</v>
      </c>
      <c r="D597" s="8"/>
      <c r="E597" s="8"/>
      <c r="F597" s="8"/>
      <c r="G597" s="8"/>
    </row>
    <row r="598" s="1" customFormat="true" ht="15" hidden="false" customHeight="true" outlineLevel="0" collapsed="false">
      <c r="A598" s="7" t="n">
        <v>5</v>
      </c>
      <c r="B598" s="8"/>
      <c r="C598" s="8"/>
      <c r="D598" s="8"/>
      <c r="E598" s="8"/>
      <c r="F598" s="8"/>
      <c r="G598" s="8"/>
    </row>
    <row r="600" s="1" customFormat="true" ht="12" hidden="false" customHeight="true" outlineLevel="0" collapsed="false">
      <c r="C600" s="3" t="s">
        <v>6</v>
      </c>
      <c r="D600" s="4" t="s">
        <v>271</v>
      </c>
    </row>
    <row r="601" s="1" customFormat="true" ht="12" hidden="false" customHeight="true" outlineLevel="0" collapsed="false">
      <c r="C601" s="3" t="s">
        <v>8</v>
      </c>
      <c r="E601" s="1" t="s">
        <v>9</v>
      </c>
    </row>
    <row r="602" s="1" customFormat="true" ht="12" hidden="false" customHeight="true" outlineLevel="0" collapsed="false">
      <c r="C602" s="3" t="s">
        <v>10</v>
      </c>
    </row>
    <row r="603" s="1" customFormat="true" ht="15" hidden="false" customHeight="true" outlineLevel="0" collapsed="false">
      <c r="A603" s="5"/>
      <c r="B603" s="6" t="s">
        <v>11</v>
      </c>
      <c r="C603" s="6" t="s">
        <v>12</v>
      </c>
      <c r="D603" s="6" t="s">
        <v>13</v>
      </c>
      <c r="E603" s="6" t="s">
        <v>14</v>
      </c>
      <c r="F603" s="6" t="s">
        <v>15</v>
      </c>
      <c r="G603" s="6" t="s">
        <v>16</v>
      </c>
    </row>
    <row r="604" s="1" customFormat="true" ht="22.5" hidden="false" customHeight="true" outlineLevel="0" collapsed="false">
      <c r="A604" s="7" t="n">
        <v>1</v>
      </c>
      <c r="B604" s="8"/>
      <c r="C604" s="8" t="s">
        <v>272</v>
      </c>
      <c r="D604" s="8"/>
      <c r="E604" s="8" t="s">
        <v>273</v>
      </c>
      <c r="F604" s="8" t="s">
        <v>274</v>
      </c>
      <c r="G604" s="8"/>
    </row>
    <row r="605" s="1" customFormat="true" ht="22.5" hidden="false" customHeight="true" outlineLevel="0" collapsed="false">
      <c r="A605" s="7" t="n">
        <v>2</v>
      </c>
      <c r="B605" s="8"/>
      <c r="C605" s="8" t="s">
        <v>275</v>
      </c>
      <c r="D605" s="8" t="s">
        <v>276</v>
      </c>
      <c r="E605" s="8" t="s">
        <v>277</v>
      </c>
      <c r="F605" s="8" t="s">
        <v>278</v>
      </c>
      <c r="G605" s="8"/>
    </row>
    <row r="606" s="1" customFormat="true" ht="22.5" hidden="false" customHeight="true" outlineLevel="0" collapsed="false">
      <c r="A606" s="7" t="n">
        <v>3</v>
      </c>
      <c r="B606" s="8" t="s">
        <v>279</v>
      </c>
      <c r="C606" s="8" t="s">
        <v>280</v>
      </c>
      <c r="D606" s="8" t="s">
        <v>281</v>
      </c>
      <c r="E606" s="8" t="s">
        <v>282</v>
      </c>
      <c r="F606" s="8" t="s">
        <v>283</v>
      </c>
      <c r="G606" s="8"/>
    </row>
    <row r="607" s="1" customFormat="true" ht="22.5" hidden="false" customHeight="true" outlineLevel="0" collapsed="false">
      <c r="A607" s="7" t="n">
        <v>4</v>
      </c>
      <c r="B607" s="8"/>
      <c r="C607" s="8" t="s">
        <v>284</v>
      </c>
      <c r="D607" s="8" t="s">
        <v>273</v>
      </c>
      <c r="E607" s="8" t="s">
        <v>274</v>
      </c>
      <c r="F607" s="8" t="s">
        <v>285</v>
      </c>
      <c r="G607" s="8"/>
    </row>
    <row r="608" s="1" customFormat="true" ht="22.5" hidden="false" customHeight="true" outlineLevel="0" collapsed="false">
      <c r="A608" s="7" t="n">
        <v>5</v>
      </c>
      <c r="B608" s="8"/>
      <c r="C608" s="8"/>
      <c r="D608" s="8"/>
      <c r="E608" s="8"/>
      <c r="F608" s="8" t="s">
        <v>286</v>
      </c>
      <c r="G608" s="8"/>
    </row>
    <row r="609" s="1" customFormat="true" ht="12" hidden="false" customHeight="true" outlineLevel="0" collapsed="false">
      <c r="C609" s="3" t="s">
        <v>21</v>
      </c>
    </row>
    <row r="610" s="1" customFormat="true" ht="15" hidden="false" customHeight="true" outlineLevel="0" collapsed="false">
      <c r="A610" s="5"/>
      <c r="B610" s="6" t="s">
        <v>11</v>
      </c>
      <c r="C610" s="6" t="s">
        <v>12</v>
      </c>
      <c r="D610" s="6" t="s">
        <v>13</v>
      </c>
      <c r="E610" s="6" t="s">
        <v>14</v>
      </c>
      <c r="F610" s="6" t="s">
        <v>15</v>
      </c>
      <c r="G610" s="6" t="s">
        <v>16</v>
      </c>
    </row>
    <row r="611" s="1" customFormat="true" ht="15" hidden="false" customHeight="true" outlineLevel="0" collapsed="false">
      <c r="A611" s="7" t="n">
        <v>1</v>
      </c>
      <c r="B611" s="8"/>
      <c r="C611" s="8" t="s">
        <v>239</v>
      </c>
      <c r="D611" s="8"/>
      <c r="E611" s="8" t="s">
        <v>239</v>
      </c>
      <c r="F611" s="8"/>
      <c r="G611" s="8" t="s">
        <v>239</v>
      </c>
    </row>
    <row r="612" s="1" customFormat="true" ht="15" hidden="false" customHeight="true" outlineLevel="0" collapsed="false">
      <c r="A612" s="7" t="n">
        <v>2</v>
      </c>
      <c r="B612" s="8"/>
      <c r="C612" s="8" t="s">
        <v>239</v>
      </c>
      <c r="D612" s="8"/>
      <c r="E612" s="8" t="s">
        <v>239</v>
      </c>
      <c r="F612" s="8"/>
      <c r="G612" s="8" t="s">
        <v>239</v>
      </c>
    </row>
    <row r="613" s="1" customFormat="true" ht="15" hidden="false" customHeight="true" outlineLevel="0" collapsed="false">
      <c r="A613" s="7" t="n">
        <v>3</v>
      </c>
      <c r="B613" s="8"/>
      <c r="C613" s="8" t="s">
        <v>239</v>
      </c>
      <c r="D613" s="8"/>
      <c r="E613" s="8" t="s">
        <v>239</v>
      </c>
      <c r="F613" s="8"/>
      <c r="G613" s="8" t="s">
        <v>239</v>
      </c>
    </row>
    <row r="614" s="1" customFormat="true" ht="15" hidden="false" customHeight="true" outlineLevel="0" collapsed="false">
      <c r="A614" s="7" t="n">
        <v>4</v>
      </c>
      <c r="B614" s="8"/>
      <c r="C614" s="8" t="s">
        <v>239</v>
      </c>
      <c r="D614" s="8"/>
      <c r="E614" s="8" t="s">
        <v>239</v>
      </c>
      <c r="F614" s="8"/>
      <c r="G614" s="8" t="s">
        <v>239</v>
      </c>
    </row>
    <row r="615" s="1" customFormat="true" ht="15" hidden="false" customHeight="true" outlineLevel="0" collapsed="false">
      <c r="A615" s="7" t="n">
        <v>5</v>
      </c>
      <c r="B615" s="8"/>
      <c r="C615" s="8" t="s">
        <v>239</v>
      </c>
      <c r="D615" s="8"/>
      <c r="E615" s="8" t="s">
        <v>239</v>
      </c>
      <c r="F615" s="8"/>
      <c r="G615" s="8" t="s">
        <v>239</v>
      </c>
    </row>
    <row r="617" s="1" customFormat="true" ht="12" hidden="false" customHeight="true" outlineLevel="0" collapsed="false">
      <c r="C617" s="3" t="s">
        <v>6</v>
      </c>
      <c r="D617" s="4" t="s">
        <v>287</v>
      </c>
    </row>
    <row r="618" s="1" customFormat="true" ht="12" hidden="false" customHeight="true" outlineLevel="0" collapsed="false">
      <c r="C618" s="3" t="s">
        <v>8</v>
      </c>
      <c r="E618" s="1" t="s">
        <v>9</v>
      </c>
    </row>
    <row r="619" s="1" customFormat="true" ht="12" hidden="false" customHeight="true" outlineLevel="0" collapsed="false">
      <c r="C619" s="3" t="s">
        <v>10</v>
      </c>
    </row>
    <row r="620" s="1" customFormat="true" ht="15" hidden="false" customHeight="true" outlineLevel="0" collapsed="false">
      <c r="A620" s="5"/>
      <c r="B620" s="6" t="s">
        <v>11</v>
      </c>
      <c r="C620" s="6" t="s">
        <v>12</v>
      </c>
      <c r="D620" s="6" t="s">
        <v>13</v>
      </c>
      <c r="E620" s="6" t="s">
        <v>14</v>
      </c>
      <c r="F620" s="6" t="s">
        <v>15</v>
      </c>
      <c r="G620" s="6" t="s">
        <v>16</v>
      </c>
    </row>
    <row r="621" s="1" customFormat="true" ht="15" hidden="false" customHeight="true" outlineLevel="0" collapsed="false">
      <c r="A621" s="7" t="n">
        <v>1</v>
      </c>
      <c r="B621" s="8"/>
      <c r="C621" s="8"/>
      <c r="D621" s="8"/>
      <c r="E621" s="8"/>
      <c r="F621" s="8"/>
      <c r="G621" s="8"/>
    </row>
    <row r="622" s="1" customFormat="true" ht="22.5" hidden="false" customHeight="true" outlineLevel="0" collapsed="false">
      <c r="A622" s="7" t="n">
        <v>2</v>
      </c>
      <c r="B622" s="8" t="s">
        <v>288</v>
      </c>
      <c r="C622" s="8"/>
      <c r="D622" s="8"/>
      <c r="E622" s="8" t="s">
        <v>289</v>
      </c>
      <c r="F622" s="8" t="s">
        <v>290</v>
      </c>
      <c r="G622" s="8" t="s">
        <v>291</v>
      </c>
    </row>
    <row r="623" s="1" customFormat="true" ht="22.5" hidden="false" customHeight="true" outlineLevel="0" collapsed="false">
      <c r="A623" s="7" t="n">
        <v>3</v>
      </c>
      <c r="B623" s="8" t="s">
        <v>290</v>
      </c>
      <c r="C623" s="8"/>
      <c r="D623" s="8"/>
      <c r="E623" s="8" t="s">
        <v>292</v>
      </c>
      <c r="F623" s="8" t="s">
        <v>293</v>
      </c>
      <c r="G623" s="8" t="s">
        <v>294</v>
      </c>
    </row>
    <row r="624" s="1" customFormat="true" ht="22.5" hidden="false" customHeight="true" outlineLevel="0" collapsed="false">
      <c r="A624" s="7" t="n">
        <v>4</v>
      </c>
      <c r="B624" s="8"/>
      <c r="C624" s="8"/>
      <c r="D624" s="8" t="s">
        <v>292</v>
      </c>
      <c r="E624" s="8" t="s">
        <v>295</v>
      </c>
      <c r="F624" s="8" t="s">
        <v>296</v>
      </c>
      <c r="G624" s="8"/>
    </row>
    <row r="625" s="1" customFormat="true" ht="22.5" hidden="false" customHeight="true" outlineLevel="0" collapsed="false">
      <c r="A625" s="7" t="n">
        <v>5</v>
      </c>
      <c r="B625" s="8"/>
      <c r="C625" s="8"/>
      <c r="D625" s="8" t="s">
        <v>297</v>
      </c>
      <c r="E625" s="8" t="s">
        <v>293</v>
      </c>
      <c r="F625" s="8" t="s">
        <v>295</v>
      </c>
      <c r="G625" s="8"/>
    </row>
    <row r="626" s="1" customFormat="true" ht="12" hidden="false" customHeight="true" outlineLevel="0" collapsed="false">
      <c r="C626" s="3" t="s">
        <v>21</v>
      </c>
    </row>
    <row r="627" s="1" customFormat="true" ht="15" hidden="false" customHeight="true" outlineLevel="0" collapsed="false">
      <c r="A627" s="5"/>
      <c r="B627" s="6" t="s">
        <v>11</v>
      </c>
      <c r="C627" s="6" t="s">
        <v>12</v>
      </c>
      <c r="D627" s="6" t="s">
        <v>13</v>
      </c>
      <c r="E627" s="6" t="s">
        <v>14</v>
      </c>
      <c r="F627" s="6" t="s">
        <v>15</v>
      </c>
      <c r="G627" s="6" t="s">
        <v>16</v>
      </c>
    </row>
    <row r="628" s="1" customFormat="true" ht="22.5" hidden="false" customHeight="true" outlineLevel="0" collapsed="false">
      <c r="A628" s="7" t="n">
        <v>1</v>
      </c>
      <c r="B628" s="8"/>
      <c r="C628" s="8"/>
      <c r="D628" s="8" t="s">
        <v>290</v>
      </c>
      <c r="E628" s="8" t="s">
        <v>292</v>
      </c>
      <c r="F628" s="8"/>
      <c r="G628" s="8"/>
    </row>
    <row r="629" s="1" customFormat="true" ht="22.5" hidden="false" customHeight="true" outlineLevel="0" collapsed="false">
      <c r="A629" s="7" t="n">
        <v>2</v>
      </c>
      <c r="B629" s="8"/>
      <c r="C629" s="8"/>
      <c r="D629" s="8" t="s">
        <v>290</v>
      </c>
      <c r="E629" s="8" t="s">
        <v>292</v>
      </c>
      <c r="F629" s="8"/>
      <c r="G629" s="8"/>
    </row>
    <row r="630" s="1" customFormat="true" ht="15" hidden="false" customHeight="true" outlineLevel="0" collapsed="false">
      <c r="A630" s="7" t="n">
        <v>3</v>
      </c>
      <c r="B630" s="8"/>
      <c r="C630" s="8"/>
      <c r="D630" s="8"/>
      <c r="E630" s="8"/>
      <c r="F630" s="8"/>
      <c r="G630" s="8"/>
    </row>
    <row r="631" s="1" customFormat="true" ht="15" hidden="false" customHeight="true" outlineLevel="0" collapsed="false">
      <c r="A631" s="7" t="n">
        <v>4</v>
      </c>
      <c r="B631" s="8"/>
      <c r="C631" s="8"/>
      <c r="D631" s="8"/>
      <c r="E631" s="8"/>
      <c r="F631" s="8"/>
      <c r="G631" s="8"/>
    </row>
    <row r="632" s="1" customFormat="true" ht="15" hidden="false" customHeight="true" outlineLevel="0" collapsed="false">
      <c r="A632" s="7" t="n">
        <v>5</v>
      </c>
      <c r="B632" s="8"/>
      <c r="C632" s="8"/>
      <c r="D632" s="8"/>
      <c r="E632" s="8"/>
      <c r="F632" s="8"/>
      <c r="G632" s="8"/>
    </row>
    <row r="634" s="1" customFormat="true" ht="12" hidden="false" customHeight="true" outlineLevel="0" collapsed="false">
      <c r="C634" s="3" t="s">
        <v>6</v>
      </c>
      <c r="D634" s="4" t="s">
        <v>298</v>
      </c>
    </row>
    <row r="635" s="1" customFormat="true" ht="12" hidden="false" customHeight="true" outlineLevel="0" collapsed="false">
      <c r="C635" s="3" t="s">
        <v>8</v>
      </c>
      <c r="E635" s="1" t="s">
        <v>9</v>
      </c>
    </row>
    <row r="636" s="1" customFormat="true" ht="12" hidden="false" customHeight="true" outlineLevel="0" collapsed="false">
      <c r="C636" s="3" t="s">
        <v>10</v>
      </c>
    </row>
    <row r="637" s="1" customFormat="true" ht="15" hidden="false" customHeight="true" outlineLevel="0" collapsed="false">
      <c r="A637" s="5"/>
      <c r="B637" s="6" t="s">
        <v>11</v>
      </c>
      <c r="C637" s="6" t="s">
        <v>12</v>
      </c>
      <c r="D637" s="6" t="s">
        <v>13</v>
      </c>
      <c r="E637" s="6" t="s">
        <v>14</v>
      </c>
      <c r="F637" s="6" t="s">
        <v>15</v>
      </c>
      <c r="G637" s="6" t="s">
        <v>16</v>
      </c>
    </row>
    <row r="638" s="1" customFormat="true" ht="22.5" hidden="false" customHeight="true" outlineLevel="0" collapsed="false">
      <c r="A638" s="7" t="n">
        <v>1</v>
      </c>
      <c r="B638" s="8"/>
      <c r="C638" s="8" t="s">
        <v>299</v>
      </c>
      <c r="D638" s="8" t="s">
        <v>300</v>
      </c>
      <c r="E638" s="8"/>
      <c r="F638" s="8" t="s">
        <v>300</v>
      </c>
      <c r="G638" s="8" t="s">
        <v>299</v>
      </c>
    </row>
    <row r="639" s="1" customFormat="true" ht="22.5" hidden="false" customHeight="true" outlineLevel="0" collapsed="false">
      <c r="A639" s="7" t="n">
        <v>2</v>
      </c>
      <c r="B639" s="8"/>
      <c r="C639" s="8" t="s">
        <v>299</v>
      </c>
      <c r="D639" s="8" t="s">
        <v>300</v>
      </c>
      <c r="E639" s="8"/>
      <c r="F639" s="8"/>
      <c r="G639" s="8" t="s">
        <v>301</v>
      </c>
    </row>
    <row r="640" s="1" customFormat="true" ht="22.5" hidden="false" customHeight="true" outlineLevel="0" collapsed="false">
      <c r="A640" s="7" t="n">
        <v>3</v>
      </c>
      <c r="B640" s="8"/>
      <c r="C640" s="8"/>
      <c r="D640" s="8"/>
      <c r="E640" s="8"/>
      <c r="F640" s="8" t="s">
        <v>299</v>
      </c>
      <c r="G640" s="8" t="s">
        <v>302</v>
      </c>
    </row>
    <row r="641" s="1" customFormat="true" ht="22.5" hidden="false" customHeight="true" outlineLevel="0" collapsed="false">
      <c r="A641" s="7" t="n">
        <v>4</v>
      </c>
      <c r="B641" s="8"/>
      <c r="C641" s="8" t="s">
        <v>301</v>
      </c>
      <c r="D641" s="8" t="s">
        <v>299</v>
      </c>
      <c r="E641" s="8"/>
      <c r="F641" s="8" t="s">
        <v>301</v>
      </c>
      <c r="G641" s="8"/>
    </row>
    <row r="642" s="1" customFormat="true" ht="22.5" hidden="false" customHeight="true" outlineLevel="0" collapsed="false">
      <c r="A642" s="7" t="n">
        <v>5</v>
      </c>
      <c r="B642" s="8"/>
      <c r="C642" s="8" t="s">
        <v>300</v>
      </c>
      <c r="D642" s="8"/>
      <c r="E642" s="8"/>
      <c r="F642" s="8" t="s">
        <v>301</v>
      </c>
      <c r="G642" s="8"/>
    </row>
    <row r="643" s="1" customFormat="true" ht="12" hidden="false" customHeight="true" outlineLevel="0" collapsed="false">
      <c r="C643" s="3" t="s">
        <v>21</v>
      </c>
    </row>
    <row r="644" s="1" customFormat="true" ht="15" hidden="false" customHeight="true" outlineLevel="0" collapsed="false">
      <c r="A644" s="5"/>
      <c r="B644" s="6" t="s">
        <v>11</v>
      </c>
      <c r="C644" s="6" t="s">
        <v>12</v>
      </c>
      <c r="D644" s="6" t="s">
        <v>13</v>
      </c>
      <c r="E644" s="6" t="s">
        <v>14</v>
      </c>
      <c r="F644" s="6" t="s">
        <v>15</v>
      </c>
      <c r="G644" s="6" t="s">
        <v>16</v>
      </c>
    </row>
    <row r="645" s="1" customFormat="true" ht="22.5" hidden="false" customHeight="true" outlineLevel="0" collapsed="false">
      <c r="A645" s="7" t="n">
        <v>1</v>
      </c>
      <c r="B645" s="8"/>
      <c r="C645" s="8" t="s">
        <v>299</v>
      </c>
      <c r="D645" s="8"/>
      <c r="E645" s="8"/>
      <c r="F645" s="8" t="s">
        <v>301</v>
      </c>
      <c r="G645" s="8"/>
    </row>
    <row r="646" s="1" customFormat="true" ht="22.5" hidden="false" customHeight="true" outlineLevel="0" collapsed="false">
      <c r="A646" s="7" t="n">
        <v>2</v>
      </c>
      <c r="B646" s="8"/>
      <c r="C646" s="8" t="s">
        <v>299</v>
      </c>
      <c r="D646" s="8"/>
      <c r="E646" s="8"/>
      <c r="F646" s="8" t="s">
        <v>301</v>
      </c>
      <c r="G646" s="8"/>
    </row>
    <row r="647" s="1" customFormat="true" ht="22.5" hidden="false" customHeight="true" outlineLevel="0" collapsed="false">
      <c r="A647" s="7" t="n">
        <v>3</v>
      </c>
      <c r="B647" s="8"/>
      <c r="C647" s="8" t="s">
        <v>300</v>
      </c>
      <c r="D647" s="8"/>
      <c r="E647" s="8"/>
      <c r="F647" s="8"/>
      <c r="G647" s="8"/>
    </row>
    <row r="648" s="1" customFormat="true" ht="22.5" hidden="false" customHeight="true" outlineLevel="0" collapsed="false">
      <c r="A648" s="7" t="n">
        <v>4</v>
      </c>
      <c r="B648" s="8"/>
      <c r="C648" s="8" t="s">
        <v>300</v>
      </c>
      <c r="D648" s="8"/>
      <c r="E648" s="8"/>
      <c r="F648" s="8"/>
      <c r="G648" s="8"/>
    </row>
    <row r="649" s="1" customFormat="true" ht="15" hidden="false" customHeight="true" outlineLevel="0" collapsed="false">
      <c r="A649" s="7" t="n">
        <v>5</v>
      </c>
      <c r="B649" s="8"/>
      <c r="C649" s="8"/>
      <c r="D649" s="8"/>
      <c r="E649" s="8"/>
      <c r="F649" s="8"/>
      <c r="G649" s="8"/>
    </row>
    <row r="651" s="1" customFormat="true" ht="12" hidden="false" customHeight="true" outlineLevel="0" collapsed="false">
      <c r="C651" s="3" t="s">
        <v>6</v>
      </c>
      <c r="D651" s="4" t="s">
        <v>303</v>
      </c>
    </row>
    <row r="652" s="1" customFormat="true" ht="12" hidden="false" customHeight="true" outlineLevel="0" collapsed="false">
      <c r="C652" s="3" t="s">
        <v>8</v>
      </c>
      <c r="E652" s="1" t="s">
        <v>9</v>
      </c>
    </row>
    <row r="653" s="1" customFormat="true" ht="12" hidden="false" customHeight="true" outlineLevel="0" collapsed="false">
      <c r="C653" s="3" t="s">
        <v>10</v>
      </c>
    </row>
    <row r="654" s="1" customFormat="true" ht="15" hidden="false" customHeight="true" outlineLevel="0" collapsed="false">
      <c r="A654" s="5"/>
      <c r="B654" s="6" t="s">
        <v>11</v>
      </c>
      <c r="C654" s="6" t="s">
        <v>12</v>
      </c>
      <c r="D654" s="6" t="s">
        <v>13</v>
      </c>
      <c r="E654" s="6" t="s">
        <v>14</v>
      </c>
      <c r="F654" s="6" t="s">
        <v>15</v>
      </c>
      <c r="G654" s="6" t="s">
        <v>16</v>
      </c>
    </row>
    <row r="655" s="1" customFormat="true" ht="22.5" hidden="false" customHeight="true" outlineLevel="0" collapsed="false">
      <c r="A655" s="7" t="n">
        <v>1</v>
      </c>
      <c r="B655" s="8"/>
      <c r="C655" s="8" t="s">
        <v>304</v>
      </c>
      <c r="D655" s="8"/>
      <c r="E655" s="8" t="s">
        <v>304</v>
      </c>
      <c r="F655" s="8" t="s">
        <v>304</v>
      </c>
      <c r="G655" s="8"/>
    </row>
    <row r="656" s="1" customFormat="true" ht="22.5" hidden="false" customHeight="true" outlineLevel="0" collapsed="false">
      <c r="A656" s="7" t="n">
        <v>2</v>
      </c>
      <c r="B656" s="8"/>
      <c r="C656" s="8" t="s">
        <v>305</v>
      </c>
      <c r="D656" s="8"/>
      <c r="E656" s="8" t="s">
        <v>305</v>
      </c>
      <c r="F656" s="8" t="s">
        <v>304</v>
      </c>
      <c r="G656" s="8"/>
    </row>
    <row r="657" s="1" customFormat="true" ht="15" hidden="false" customHeight="true" outlineLevel="0" collapsed="false">
      <c r="A657" s="7" t="n">
        <v>3</v>
      </c>
      <c r="B657" s="8"/>
      <c r="C657" s="8"/>
      <c r="D657" s="8"/>
      <c r="E657" s="8"/>
      <c r="F657" s="8"/>
      <c r="G657" s="8"/>
    </row>
    <row r="658" s="1" customFormat="true" ht="22.5" hidden="false" customHeight="true" outlineLevel="0" collapsed="false">
      <c r="A658" s="7" t="n">
        <v>4</v>
      </c>
      <c r="B658" s="8"/>
      <c r="C658" s="8"/>
      <c r="D658" s="8" t="s">
        <v>305</v>
      </c>
      <c r="E658" s="8"/>
      <c r="F658" s="8" t="s">
        <v>305</v>
      </c>
      <c r="G658" s="8"/>
    </row>
    <row r="659" s="1" customFormat="true" ht="22.5" hidden="false" customHeight="true" outlineLevel="0" collapsed="false">
      <c r="A659" s="7" t="n">
        <v>5</v>
      </c>
      <c r="B659" s="8"/>
      <c r="C659" s="8"/>
      <c r="D659" s="8" t="s">
        <v>304</v>
      </c>
      <c r="E659" s="8"/>
      <c r="F659" s="8" t="s">
        <v>305</v>
      </c>
      <c r="G659" s="8"/>
    </row>
    <row r="660" s="1" customFormat="true" ht="12" hidden="false" customHeight="true" outlineLevel="0" collapsed="false">
      <c r="C660" s="3" t="s">
        <v>21</v>
      </c>
    </row>
    <row r="661" s="1" customFormat="true" ht="15" hidden="false" customHeight="true" outlineLevel="0" collapsed="false">
      <c r="A661" s="5"/>
      <c r="B661" s="6" t="s">
        <v>11</v>
      </c>
      <c r="C661" s="6" t="s">
        <v>12</v>
      </c>
      <c r="D661" s="6" t="s">
        <v>13</v>
      </c>
      <c r="E661" s="6" t="s">
        <v>14</v>
      </c>
      <c r="F661" s="6" t="s">
        <v>15</v>
      </c>
      <c r="G661" s="6" t="s">
        <v>16</v>
      </c>
    </row>
    <row r="662" s="1" customFormat="true" ht="22.5" hidden="false" customHeight="true" outlineLevel="0" collapsed="false">
      <c r="A662" s="7" t="n">
        <v>1</v>
      </c>
      <c r="B662" s="8"/>
      <c r="C662" s="8" t="s">
        <v>306</v>
      </c>
      <c r="D662" s="8"/>
      <c r="E662" s="8"/>
      <c r="F662" s="8"/>
      <c r="G662" s="8"/>
    </row>
    <row r="663" s="1" customFormat="true" ht="22.5" hidden="false" customHeight="true" outlineLevel="0" collapsed="false">
      <c r="A663" s="7" t="n">
        <v>2</v>
      </c>
      <c r="B663" s="8"/>
      <c r="C663" s="8" t="s">
        <v>306</v>
      </c>
      <c r="D663" s="8"/>
      <c r="E663" s="8"/>
      <c r="F663" s="8"/>
      <c r="G663" s="8"/>
    </row>
    <row r="664" s="1" customFormat="true" ht="15" hidden="false" customHeight="true" outlineLevel="0" collapsed="false">
      <c r="A664" s="7" t="n">
        <v>3</v>
      </c>
      <c r="B664" s="8"/>
      <c r="C664" s="8"/>
      <c r="D664" s="8"/>
      <c r="E664" s="8"/>
      <c r="F664" s="8"/>
      <c r="G664" s="8"/>
    </row>
    <row r="665" s="1" customFormat="true" ht="15" hidden="false" customHeight="true" outlineLevel="0" collapsed="false">
      <c r="A665" s="7" t="n">
        <v>4</v>
      </c>
      <c r="B665" s="8"/>
      <c r="C665" s="8"/>
      <c r="D665" s="8"/>
      <c r="E665" s="8"/>
      <c r="F665" s="8"/>
      <c r="G665" s="8"/>
    </row>
    <row r="666" s="1" customFormat="true" ht="15" hidden="false" customHeight="true" outlineLevel="0" collapsed="false">
      <c r="A666" s="7" t="n">
        <v>5</v>
      </c>
      <c r="B666" s="8"/>
      <c r="C666" s="8"/>
      <c r="D666" s="8"/>
      <c r="E666" s="8"/>
      <c r="F666" s="8"/>
      <c r="G666" s="8"/>
    </row>
    <row r="668" s="1" customFormat="true" ht="12" hidden="false" customHeight="true" outlineLevel="0" collapsed="false">
      <c r="C668" s="3" t="s">
        <v>6</v>
      </c>
      <c r="D668" s="4" t="s">
        <v>307</v>
      </c>
    </row>
    <row r="669" s="1" customFormat="true" ht="12" hidden="false" customHeight="true" outlineLevel="0" collapsed="false">
      <c r="C669" s="3" t="s">
        <v>8</v>
      </c>
      <c r="E669" s="1" t="s">
        <v>9</v>
      </c>
    </row>
    <row r="670" s="1" customFormat="true" ht="12" hidden="false" customHeight="true" outlineLevel="0" collapsed="false">
      <c r="C670" s="3" t="s">
        <v>10</v>
      </c>
    </row>
    <row r="671" s="1" customFormat="true" ht="15" hidden="false" customHeight="true" outlineLevel="0" collapsed="false">
      <c r="A671" s="5"/>
      <c r="B671" s="6" t="s">
        <v>11</v>
      </c>
      <c r="C671" s="6" t="s">
        <v>12</v>
      </c>
      <c r="D671" s="6" t="s">
        <v>13</v>
      </c>
      <c r="E671" s="6" t="s">
        <v>14</v>
      </c>
      <c r="F671" s="6" t="s">
        <v>15</v>
      </c>
      <c r="G671" s="6" t="s">
        <v>16</v>
      </c>
    </row>
    <row r="672" s="1" customFormat="true" ht="22.5" hidden="false" customHeight="true" outlineLevel="0" collapsed="false">
      <c r="A672" s="7" t="n">
        <v>1</v>
      </c>
      <c r="B672" s="8"/>
      <c r="C672" s="8" t="s">
        <v>308</v>
      </c>
      <c r="D672" s="8" t="s">
        <v>309</v>
      </c>
      <c r="E672" s="8" t="s">
        <v>309</v>
      </c>
      <c r="F672" s="8" t="s">
        <v>310</v>
      </c>
      <c r="G672" s="8"/>
    </row>
    <row r="673" s="1" customFormat="true" ht="22.5" hidden="false" customHeight="true" outlineLevel="0" collapsed="false">
      <c r="A673" s="7" t="n">
        <v>2</v>
      </c>
      <c r="B673" s="8" t="s">
        <v>311</v>
      </c>
      <c r="C673" s="8" t="s">
        <v>308</v>
      </c>
      <c r="D673" s="8" t="s">
        <v>309</v>
      </c>
      <c r="E673" s="8" t="s">
        <v>311</v>
      </c>
      <c r="F673" s="8" t="s">
        <v>310</v>
      </c>
      <c r="G673" s="8"/>
    </row>
    <row r="674" s="1" customFormat="true" ht="22.5" hidden="false" customHeight="true" outlineLevel="0" collapsed="false">
      <c r="A674" s="7" t="n">
        <v>3</v>
      </c>
      <c r="B674" s="8"/>
      <c r="C674" s="8" t="s">
        <v>310</v>
      </c>
      <c r="D674" s="8" t="s">
        <v>310</v>
      </c>
      <c r="E674" s="8" t="s">
        <v>311</v>
      </c>
      <c r="F674" s="8" t="s">
        <v>308</v>
      </c>
      <c r="G674" s="8"/>
    </row>
    <row r="675" s="1" customFormat="true" ht="22.5" hidden="false" customHeight="true" outlineLevel="0" collapsed="false">
      <c r="A675" s="7" t="n">
        <v>4</v>
      </c>
      <c r="B675" s="8"/>
      <c r="C675" s="8" t="s">
        <v>309</v>
      </c>
      <c r="D675" s="8" t="s">
        <v>308</v>
      </c>
      <c r="E675" s="8"/>
      <c r="F675" s="8"/>
      <c r="G675" s="8"/>
    </row>
    <row r="676" s="1" customFormat="true" ht="22.5" hidden="false" customHeight="true" outlineLevel="0" collapsed="false">
      <c r="A676" s="7" t="n">
        <v>5</v>
      </c>
      <c r="B676" s="8"/>
      <c r="C676" s="8"/>
      <c r="D676" s="8"/>
      <c r="E676" s="8"/>
      <c r="F676" s="8" t="s">
        <v>311</v>
      </c>
      <c r="G676" s="8"/>
    </row>
    <row r="677" s="1" customFormat="true" ht="12" hidden="false" customHeight="true" outlineLevel="0" collapsed="false">
      <c r="C677" s="3" t="s">
        <v>21</v>
      </c>
    </row>
    <row r="678" s="1" customFormat="true" ht="15" hidden="false" customHeight="true" outlineLevel="0" collapsed="false">
      <c r="A678" s="5"/>
      <c r="B678" s="6" t="s">
        <v>11</v>
      </c>
      <c r="C678" s="6" t="s">
        <v>12</v>
      </c>
      <c r="D678" s="6" t="s">
        <v>13</v>
      </c>
      <c r="E678" s="6" t="s">
        <v>14</v>
      </c>
      <c r="F678" s="6" t="s">
        <v>15</v>
      </c>
      <c r="G678" s="6" t="s">
        <v>16</v>
      </c>
    </row>
    <row r="679" s="1" customFormat="true" ht="22.5" hidden="false" customHeight="true" outlineLevel="0" collapsed="false">
      <c r="A679" s="7" t="n">
        <v>1</v>
      </c>
      <c r="B679" s="8" t="s">
        <v>311</v>
      </c>
      <c r="C679" s="8"/>
      <c r="D679" s="8" t="s">
        <v>308</v>
      </c>
      <c r="E679" s="8"/>
      <c r="F679" s="8"/>
      <c r="G679" s="8"/>
    </row>
    <row r="680" s="1" customFormat="true" ht="22.5" hidden="false" customHeight="true" outlineLevel="0" collapsed="false">
      <c r="A680" s="7" t="n">
        <v>2</v>
      </c>
      <c r="B680" s="8" t="s">
        <v>311</v>
      </c>
      <c r="C680" s="8"/>
      <c r="D680" s="8" t="s">
        <v>308</v>
      </c>
      <c r="E680" s="8"/>
      <c r="F680" s="8"/>
      <c r="G680" s="8"/>
    </row>
    <row r="681" s="1" customFormat="true" ht="22.5" hidden="false" customHeight="true" outlineLevel="0" collapsed="false">
      <c r="A681" s="7" t="n">
        <v>3</v>
      </c>
      <c r="B681" s="8" t="s">
        <v>310</v>
      </c>
      <c r="C681" s="8"/>
      <c r="D681" s="8"/>
      <c r="E681" s="8"/>
      <c r="F681" s="8"/>
      <c r="G681" s="8"/>
    </row>
    <row r="682" s="1" customFormat="true" ht="22.5" hidden="false" customHeight="true" outlineLevel="0" collapsed="false">
      <c r="A682" s="7" t="n">
        <v>4</v>
      </c>
      <c r="B682" s="8" t="s">
        <v>310</v>
      </c>
      <c r="C682" s="8"/>
      <c r="D682" s="8"/>
      <c r="E682" s="8"/>
      <c r="F682" s="8"/>
      <c r="G682" s="8"/>
    </row>
    <row r="683" s="1" customFormat="true" ht="15" hidden="false" customHeight="true" outlineLevel="0" collapsed="false">
      <c r="A683" s="7" t="n">
        <v>5</v>
      </c>
      <c r="B683" s="8"/>
      <c r="C683" s="8"/>
      <c r="D683" s="8"/>
      <c r="E683" s="8"/>
      <c r="F683" s="8"/>
      <c r="G683" s="8"/>
    </row>
    <row r="685" s="1" customFormat="true" ht="12" hidden="false" customHeight="true" outlineLevel="0" collapsed="false">
      <c r="C685" s="3" t="s">
        <v>6</v>
      </c>
      <c r="D685" s="4" t="s">
        <v>312</v>
      </c>
    </row>
    <row r="686" s="1" customFormat="true" ht="12" hidden="false" customHeight="true" outlineLevel="0" collapsed="false">
      <c r="C686" s="3" t="s">
        <v>8</v>
      </c>
      <c r="E686" s="1" t="s">
        <v>9</v>
      </c>
    </row>
    <row r="687" s="1" customFormat="true" ht="12" hidden="false" customHeight="true" outlineLevel="0" collapsed="false">
      <c r="C687" s="3" t="s">
        <v>10</v>
      </c>
    </row>
    <row r="688" s="1" customFormat="true" ht="15" hidden="false" customHeight="true" outlineLevel="0" collapsed="false">
      <c r="A688" s="5"/>
      <c r="B688" s="6" t="s">
        <v>11</v>
      </c>
      <c r="C688" s="6" t="s">
        <v>12</v>
      </c>
      <c r="D688" s="6" t="s">
        <v>13</v>
      </c>
      <c r="E688" s="6" t="s">
        <v>14</v>
      </c>
      <c r="F688" s="6" t="s">
        <v>15</v>
      </c>
      <c r="G688" s="6" t="s">
        <v>16</v>
      </c>
    </row>
    <row r="689" s="1" customFormat="true" ht="22.5" hidden="false" customHeight="true" outlineLevel="0" collapsed="false">
      <c r="A689" s="7" t="n">
        <v>1</v>
      </c>
      <c r="B689" s="8"/>
      <c r="C689" s="8"/>
      <c r="D689" s="8"/>
      <c r="E689" s="8" t="s">
        <v>313</v>
      </c>
      <c r="F689" s="8"/>
      <c r="G689" s="8"/>
    </row>
    <row r="690" s="1" customFormat="true" ht="22.5" hidden="false" customHeight="true" outlineLevel="0" collapsed="false">
      <c r="A690" s="7" t="n">
        <v>2</v>
      </c>
      <c r="B690" s="8"/>
      <c r="C690" s="8"/>
      <c r="D690" s="8" t="s">
        <v>313</v>
      </c>
      <c r="E690" s="8" t="s">
        <v>313</v>
      </c>
      <c r="F690" s="8" t="s">
        <v>313</v>
      </c>
      <c r="G690" s="8"/>
    </row>
    <row r="691" s="1" customFormat="true" ht="22.5" hidden="false" customHeight="true" outlineLevel="0" collapsed="false">
      <c r="A691" s="7" t="n">
        <v>3</v>
      </c>
      <c r="B691" s="8" t="s">
        <v>314</v>
      </c>
      <c r="C691" s="8" t="s">
        <v>315</v>
      </c>
      <c r="D691" s="8" t="s">
        <v>314</v>
      </c>
      <c r="E691" s="8" t="s">
        <v>314</v>
      </c>
      <c r="F691" s="8" t="s">
        <v>315</v>
      </c>
      <c r="G691" s="8"/>
    </row>
    <row r="692" s="1" customFormat="true" ht="22.5" hidden="false" customHeight="true" outlineLevel="0" collapsed="false">
      <c r="A692" s="7" t="n">
        <v>4</v>
      </c>
      <c r="B692" s="8" t="s">
        <v>314</v>
      </c>
      <c r="C692" s="8" t="s">
        <v>316</v>
      </c>
      <c r="D692" s="8"/>
      <c r="E692" s="8"/>
      <c r="F692" s="8" t="s">
        <v>315</v>
      </c>
      <c r="G692" s="8"/>
    </row>
    <row r="693" s="1" customFormat="true" ht="22.5" hidden="false" customHeight="true" outlineLevel="0" collapsed="false">
      <c r="A693" s="7" t="n">
        <v>5</v>
      </c>
      <c r="B693" s="8" t="s">
        <v>315</v>
      </c>
      <c r="C693" s="8" t="s">
        <v>316</v>
      </c>
      <c r="D693" s="8" t="s">
        <v>316</v>
      </c>
      <c r="E693" s="8"/>
      <c r="F693" s="8" t="s">
        <v>316</v>
      </c>
      <c r="G693" s="8"/>
    </row>
    <row r="694" s="1" customFormat="true" ht="12" hidden="false" customHeight="true" outlineLevel="0" collapsed="false">
      <c r="C694" s="3" t="s">
        <v>21</v>
      </c>
    </row>
    <row r="695" s="1" customFormat="true" ht="15" hidden="false" customHeight="true" outlineLevel="0" collapsed="false">
      <c r="A695" s="5"/>
      <c r="B695" s="6" t="s">
        <v>11</v>
      </c>
      <c r="C695" s="6" t="s">
        <v>12</v>
      </c>
      <c r="D695" s="6" t="s">
        <v>13</v>
      </c>
      <c r="E695" s="6" t="s">
        <v>14</v>
      </c>
      <c r="F695" s="6" t="s">
        <v>15</v>
      </c>
      <c r="G695" s="6" t="s">
        <v>16</v>
      </c>
    </row>
    <row r="696" s="1" customFormat="true" ht="22.5" hidden="false" customHeight="true" outlineLevel="0" collapsed="false">
      <c r="A696" s="7" t="n">
        <v>1</v>
      </c>
      <c r="B696" s="8" t="s">
        <v>313</v>
      </c>
      <c r="C696" s="8"/>
      <c r="D696" s="8" t="s">
        <v>316</v>
      </c>
      <c r="E696" s="8"/>
      <c r="F696" s="8"/>
      <c r="G696" s="8"/>
    </row>
    <row r="697" s="1" customFormat="true" ht="22.5" hidden="false" customHeight="true" outlineLevel="0" collapsed="false">
      <c r="A697" s="7" t="n">
        <v>2</v>
      </c>
      <c r="B697" s="8" t="s">
        <v>313</v>
      </c>
      <c r="C697" s="8"/>
      <c r="D697" s="8" t="s">
        <v>316</v>
      </c>
      <c r="E697" s="8"/>
      <c r="F697" s="8"/>
      <c r="G697" s="8"/>
    </row>
    <row r="698" s="1" customFormat="true" ht="22.5" hidden="false" customHeight="true" outlineLevel="0" collapsed="false">
      <c r="A698" s="7" t="n">
        <v>3</v>
      </c>
      <c r="B698" s="8" t="s">
        <v>315</v>
      </c>
      <c r="C698" s="8"/>
      <c r="D698" s="8"/>
      <c r="E698" s="8"/>
      <c r="F698" s="8"/>
      <c r="G698" s="8"/>
    </row>
    <row r="699" s="1" customFormat="true" ht="22.5" hidden="false" customHeight="true" outlineLevel="0" collapsed="false">
      <c r="A699" s="7" t="n">
        <v>4</v>
      </c>
      <c r="B699" s="8" t="s">
        <v>315</v>
      </c>
      <c r="C699" s="8"/>
      <c r="D699" s="8"/>
      <c r="E699" s="8"/>
      <c r="F699" s="8"/>
      <c r="G699" s="8"/>
    </row>
    <row r="700" s="1" customFormat="true" ht="15" hidden="false" customHeight="true" outlineLevel="0" collapsed="false">
      <c r="A700" s="7" t="n">
        <v>5</v>
      </c>
      <c r="B700" s="8"/>
      <c r="C700" s="8"/>
      <c r="D700" s="8"/>
      <c r="E700" s="8"/>
      <c r="F700" s="8"/>
      <c r="G700" s="8"/>
    </row>
    <row r="702" s="1" customFormat="true" ht="12" hidden="false" customHeight="true" outlineLevel="0" collapsed="false">
      <c r="C702" s="3" t="s">
        <v>6</v>
      </c>
      <c r="D702" s="4" t="s">
        <v>317</v>
      </c>
    </row>
    <row r="703" s="1" customFormat="true" ht="12" hidden="false" customHeight="true" outlineLevel="0" collapsed="false">
      <c r="C703" s="3" t="s">
        <v>8</v>
      </c>
      <c r="E703" s="1" t="s">
        <v>9</v>
      </c>
    </row>
    <row r="704" s="1" customFormat="true" ht="12" hidden="false" customHeight="true" outlineLevel="0" collapsed="false">
      <c r="C704" s="3" t="s">
        <v>10</v>
      </c>
    </row>
    <row r="705" s="1" customFormat="true" ht="15" hidden="false" customHeight="true" outlineLevel="0" collapsed="false">
      <c r="A705" s="5"/>
      <c r="B705" s="6" t="s">
        <v>11</v>
      </c>
      <c r="C705" s="6" t="s">
        <v>12</v>
      </c>
      <c r="D705" s="6" t="s">
        <v>13</v>
      </c>
      <c r="E705" s="6" t="s">
        <v>14</v>
      </c>
      <c r="F705" s="6" t="s">
        <v>15</v>
      </c>
      <c r="G705" s="6" t="s">
        <v>16</v>
      </c>
    </row>
    <row r="706" s="1" customFormat="true" ht="22.5" hidden="false" customHeight="true" outlineLevel="0" collapsed="false">
      <c r="A706" s="7" t="n">
        <v>1</v>
      </c>
      <c r="B706" s="8"/>
      <c r="C706" s="8"/>
      <c r="D706" s="8" t="s">
        <v>318</v>
      </c>
      <c r="E706" s="8"/>
      <c r="F706" s="8" t="s">
        <v>319</v>
      </c>
      <c r="G706" s="8" t="s">
        <v>319</v>
      </c>
    </row>
    <row r="707" s="1" customFormat="true" ht="22.5" hidden="false" customHeight="true" outlineLevel="0" collapsed="false">
      <c r="A707" s="7" t="n">
        <v>2</v>
      </c>
      <c r="B707" s="8" t="s">
        <v>318</v>
      </c>
      <c r="C707" s="8"/>
      <c r="D707" s="8"/>
      <c r="E707" s="8"/>
      <c r="F707" s="8" t="s">
        <v>318</v>
      </c>
      <c r="G707" s="8" t="s">
        <v>320</v>
      </c>
    </row>
    <row r="708" s="1" customFormat="true" ht="22.5" hidden="false" customHeight="true" outlineLevel="0" collapsed="false">
      <c r="A708" s="7" t="n">
        <v>3</v>
      </c>
      <c r="B708" s="8"/>
      <c r="C708" s="8"/>
      <c r="D708" s="8" t="s">
        <v>320</v>
      </c>
      <c r="E708" s="8"/>
      <c r="F708" s="8" t="s">
        <v>318</v>
      </c>
      <c r="G708" s="8" t="s">
        <v>320</v>
      </c>
    </row>
    <row r="709" s="1" customFormat="true" ht="22.5" hidden="false" customHeight="true" outlineLevel="0" collapsed="false">
      <c r="A709" s="7" t="n">
        <v>4</v>
      </c>
      <c r="B709" s="8" t="s">
        <v>320</v>
      </c>
      <c r="C709" s="8"/>
      <c r="D709" s="8" t="s">
        <v>319</v>
      </c>
      <c r="E709" s="8"/>
      <c r="F709" s="8"/>
      <c r="G709" s="8" t="s">
        <v>321</v>
      </c>
    </row>
    <row r="710" s="1" customFormat="true" ht="22.5" hidden="false" customHeight="true" outlineLevel="0" collapsed="false">
      <c r="A710" s="7" t="n">
        <v>5</v>
      </c>
      <c r="B710" s="8" t="s">
        <v>319</v>
      </c>
      <c r="C710" s="8"/>
      <c r="D710" s="8" t="s">
        <v>319</v>
      </c>
      <c r="E710" s="8"/>
      <c r="F710" s="8"/>
      <c r="G710" s="8"/>
    </row>
    <row r="711" s="1" customFormat="true" ht="12" hidden="false" customHeight="true" outlineLevel="0" collapsed="false">
      <c r="C711" s="3" t="s">
        <v>21</v>
      </c>
    </row>
    <row r="712" s="1" customFormat="true" ht="15" hidden="false" customHeight="true" outlineLevel="0" collapsed="false">
      <c r="A712" s="5"/>
      <c r="B712" s="6" t="s">
        <v>11</v>
      </c>
      <c r="C712" s="6" t="s">
        <v>12</v>
      </c>
      <c r="D712" s="6" t="s">
        <v>13</v>
      </c>
      <c r="E712" s="6" t="s">
        <v>14</v>
      </c>
      <c r="F712" s="6" t="s">
        <v>15</v>
      </c>
      <c r="G712" s="6" t="s">
        <v>16</v>
      </c>
    </row>
    <row r="713" s="1" customFormat="true" ht="22.5" hidden="false" customHeight="true" outlineLevel="0" collapsed="false">
      <c r="A713" s="7" t="n">
        <v>1</v>
      </c>
      <c r="B713" s="8"/>
      <c r="C713" s="8"/>
      <c r="D713" s="8"/>
      <c r="E713" s="8"/>
      <c r="F713" s="8" t="s">
        <v>318</v>
      </c>
      <c r="G713" s="8" t="s">
        <v>239</v>
      </c>
    </row>
    <row r="714" s="1" customFormat="true" ht="22.5" hidden="false" customHeight="true" outlineLevel="0" collapsed="false">
      <c r="A714" s="7" t="n">
        <v>2</v>
      </c>
      <c r="B714" s="8"/>
      <c r="C714" s="8"/>
      <c r="D714" s="8"/>
      <c r="E714" s="8"/>
      <c r="F714" s="8" t="s">
        <v>318</v>
      </c>
      <c r="G714" s="8" t="s">
        <v>239</v>
      </c>
    </row>
    <row r="715" s="1" customFormat="true" ht="22.5" hidden="false" customHeight="true" outlineLevel="0" collapsed="false">
      <c r="A715" s="7" t="n">
        <v>3</v>
      </c>
      <c r="B715" s="8"/>
      <c r="C715" s="8"/>
      <c r="D715" s="8"/>
      <c r="E715" s="8" t="s">
        <v>320</v>
      </c>
      <c r="F715" s="8" t="s">
        <v>320</v>
      </c>
      <c r="G715" s="8" t="s">
        <v>239</v>
      </c>
    </row>
    <row r="716" s="1" customFormat="true" ht="15" hidden="false" customHeight="true" outlineLevel="0" collapsed="false">
      <c r="A716" s="7" t="n">
        <v>4</v>
      </c>
      <c r="B716" s="8"/>
      <c r="C716" s="8"/>
      <c r="D716" s="8"/>
      <c r="E716" s="8"/>
      <c r="F716" s="8"/>
      <c r="G716" s="8" t="s">
        <v>239</v>
      </c>
    </row>
    <row r="717" s="1" customFormat="true" ht="15" hidden="false" customHeight="true" outlineLevel="0" collapsed="false">
      <c r="A717" s="7" t="n">
        <v>5</v>
      </c>
      <c r="B717" s="8"/>
      <c r="C717" s="8"/>
      <c r="D717" s="8"/>
      <c r="E717" s="8"/>
      <c r="F717" s="8"/>
      <c r="G717" s="8" t="s">
        <v>239</v>
      </c>
    </row>
    <row r="719" s="1" customFormat="true" ht="12" hidden="false" customHeight="true" outlineLevel="0" collapsed="false">
      <c r="C719" s="3" t="s">
        <v>6</v>
      </c>
      <c r="D719" s="4" t="s">
        <v>322</v>
      </c>
    </row>
    <row r="720" s="1" customFormat="true" ht="12" hidden="false" customHeight="true" outlineLevel="0" collapsed="false">
      <c r="C720" s="3" t="s">
        <v>8</v>
      </c>
      <c r="E720" s="1" t="s">
        <v>9</v>
      </c>
    </row>
    <row r="721" s="1" customFormat="true" ht="12" hidden="false" customHeight="true" outlineLevel="0" collapsed="false">
      <c r="C721" s="3" t="s">
        <v>10</v>
      </c>
    </row>
    <row r="722" s="1" customFormat="true" ht="15" hidden="false" customHeight="true" outlineLevel="0" collapsed="false">
      <c r="A722" s="5"/>
      <c r="B722" s="6" t="s">
        <v>11</v>
      </c>
      <c r="C722" s="6" t="s">
        <v>12</v>
      </c>
      <c r="D722" s="6" t="s">
        <v>13</v>
      </c>
      <c r="E722" s="6" t="s">
        <v>14</v>
      </c>
      <c r="F722" s="6" t="s">
        <v>15</v>
      </c>
      <c r="G722" s="6" t="s">
        <v>16</v>
      </c>
    </row>
    <row r="723" s="1" customFormat="true" ht="22.5" hidden="false" customHeight="true" outlineLevel="0" collapsed="false">
      <c r="A723" s="7" t="n">
        <v>1</v>
      </c>
      <c r="B723" s="8"/>
      <c r="C723" s="8" t="s">
        <v>323</v>
      </c>
      <c r="D723" s="8" t="s">
        <v>324</v>
      </c>
      <c r="E723" s="8" t="s">
        <v>324</v>
      </c>
      <c r="F723" s="8" t="s">
        <v>325</v>
      </c>
      <c r="G723" s="8"/>
    </row>
    <row r="724" s="1" customFormat="true" ht="22.5" hidden="false" customHeight="true" outlineLevel="0" collapsed="false">
      <c r="A724" s="7" t="n">
        <v>2</v>
      </c>
      <c r="B724" s="8"/>
      <c r="C724" s="8" t="s">
        <v>326</v>
      </c>
      <c r="D724" s="8" t="s">
        <v>325</v>
      </c>
      <c r="E724" s="8" t="s">
        <v>324</v>
      </c>
      <c r="F724" s="8"/>
      <c r="G724" s="8"/>
    </row>
    <row r="725" s="1" customFormat="true" ht="22.5" hidden="false" customHeight="true" outlineLevel="0" collapsed="false">
      <c r="A725" s="7" t="n">
        <v>3</v>
      </c>
      <c r="B725" s="8" t="s">
        <v>325</v>
      </c>
      <c r="C725" s="8" t="s">
        <v>324</v>
      </c>
      <c r="D725" s="8" t="s">
        <v>323</v>
      </c>
      <c r="E725" s="8" t="s">
        <v>326</v>
      </c>
      <c r="F725" s="8" t="s">
        <v>326</v>
      </c>
      <c r="G725" s="8"/>
    </row>
    <row r="726" s="1" customFormat="true" ht="22.5" hidden="false" customHeight="true" outlineLevel="0" collapsed="false">
      <c r="A726" s="7" t="n">
        <v>4</v>
      </c>
      <c r="B726" s="8" t="s">
        <v>323</v>
      </c>
      <c r="C726" s="8" t="s">
        <v>325</v>
      </c>
      <c r="D726" s="8" t="s">
        <v>323</v>
      </c>
      <c r="E726" s="8"/>
      <c r="F726" s="8" t="s">
        <v>326</v>
      </c>
      <c r="G726" s="8"/>
    </row>
    <row r="727" s="1" customFormat="true" ht="22.5" hidden="false" customHeight="true" outlineLevel="0" collapsed="false">
      <c r="A727" s="7" t="n">
        <v>5</v>
      </c>
      <c r="B727" s="8" t="s">
        <v>324</v>
      </c>
      <c r="C727" s="8" t="s">
        <v>325</v>
      </c>
      <c r="D727" s="8" t="s">
        <v>326</v>
      </c>
      <c r="E727" s="8"/>
      <c r="F727" s="8" t="s">
        <v>323</v>
      </c>
      <c r="G727" s="8"/>
    </row>
    <row r="728" s="1" customFormat="true" ht="12" hidden="false" customHeight="true" outlineLevel="0" collapsed="false">
      <c r="C728" s="3" t="s">
        <v>21</v>
      </c>
    </row>
    <row r="729" s="1" customFormat="true" ht="15" hidden="false" customHeight="true" outlineLevel="0" collapsed="false">
      <c r="A729" s="5"/>
      <c r="B729" s="6" t="s">
        <v>11</v>
      </c>
      <c r="C729" s="6" t="s">
        <v>12</v>
      </c>
      <c r="D729" s="6" t="s">
        <v>13</v>
      </c>
      <c r="E729" s="6" t="s">
        <v>14</v>
      </c>
      <c r="F729" s="6" t="s">
        <v>15</v>
      </c>
      <c r="G729" s="6" t="s">
        <v>16</v>
      </c>
    </row>
    <row r="730" s="1" customFormat="true" ht="22.5" hidden="false" customHeight="true" outlineLevel="0" collapsed="false">
      <c r="A730" s="7" t="n">
        <v>1</v>
      </c>
      <c r="B730" s="8"/>
      <c r="C730" s="8" t="s">
        <v>325</v>
      </c>
      <c r="D730" s="8"/>
      <c r="E730" s="8" t="s">
        <v>324</v>
      </c>
      <c r="F730" s="8" t="s">
        <v>326</v>
      </c>
      <c r="G730" s="8"/>
    </row>
    <row r="731" s="1" customFormat="true" ht="22.5" hidden="false" customHeight="true" outlineLevel="0" collapsed="false">
      <c r="A731" s="7" t="n">
        <v>2</v>
      </c>
      <c r="B731" s="8"/>
      <c r="C731" s="8" t="s">
        <v>325</v>
      </c>
      <c r="D731" s="8"/>
      <c r="E731" s="8" t="s">
        <v>324</v>
      </c>
      <c r="F731" s="8" t="s">
        <v>326</v>
      </c>
      <c r="G731" s="8"/>
    </row>
    <row r="732" s="1" customFormat="true" ht="22.5" hidden="false" customHeight="true" outlineLevel="0" collapsed="false">
      <c r="A732" s="7" t="n">
        <v>3</v>
      </c>
      <c r="B732" s="8"/>
      <c r="C732" s="8" t="s">
        <v>323</v>
      </c>
      <c r="D732" s="8"/>
      <c r="E732" s="8" t="s">
        <v>323</v>
      </c>
      <c r="F732" s="8"/>
      <c r="G732" s="8"/>
    </row>
    <row r="733" s="1" customFormat="true" ht="15" hidden="false" customHeight="true" outlineLevel="0" collapsed="false">
      <c r="A733" s="7" t="n">
        <v>4</v>
      </c>
      <c r="B733" s="8"/>
      <c r="C733" s="8"/>
      <c r="D733" s="8"/>
      <c r="E733" s="8"/>
      <c r="F733" s="8"/>
      <c r="G733" s="8"/>
    </row>
    <row r="734" s="1" customFormat="true" ht="15" hidden="false" customHeight="true" outlineLevel="0" collapsed="false">
      <c r="A734" s="7" t="n">
        <v>5</v>
      </c>
      <c r="B734" s="8"/>
      <c r="C734" s="8"/>
      <c r="D734" s="8"/>
      <c r="E734" s="8"/>
      <c r="F734" s="8"/>
      <c r="G734" s="8"/>
    </row>
    <row r="736" s="1" customFormat="true" ht="12" hidden="false" customHeight="true" outlineLevel="0" collapsed="false">
      <c r="C736" s="3" t="s">
        <v>6</v>
      </c>
      <c r="D736" s="4" t="s">
        <v>327</v>
      </c>
    </row>
    <row r="737" s="1" customFormat="true" ht="12" hidden="false" customHeight="true" outlineLevel="0" collapsed="false">
      <c r="C737" s="3" t="s">
        <v>8</v>
      </c>
      <c r="E737" s="1" t="s">
        <v>9</v>
      </c>
    </row>
    <row r="738" s="1" customFormat="true" ht="12" hidden="false" customHeight="true" outlineLevel="0" collapsed="false">
      <c r="C738" s="3" t="s">
        <v>10</v>
      </c>
    </row>
    <row r="739" s="1" customFormat="true" ht="15" hidden="false" customHeight="true" outlineLevel="0" collapsed="false">
      <c r="A739" s="5"/>
      <c r="B739" s="6" t="s">
        <v>11</v>
      </c>
      <c r="C739" s="6" t="s">
        <v>12</v>
      </c>
      <c r="D739" s="6" t="s">
        <v>13</v>
      </c>
      <c r="E739" s="6" t="s">
        <v>14</v>
      </c>
      <c r="F739" s="6" t="s">
        <v>15</v>
      </c>
      <c r="G739" s="6" t="s">
        <v>16</v>
      </c>
    </row>
    <row r="740" s="1" customFormat="true" ht="15" hidden="false" customHeight="true" outlineLevel="0" collapsed="false">
      <c r="A740" s="7" t="n">
        <v>1</v>
      </c>
      <c r="B740" s="8"/>
      <c r="C740" s="8"/>
      <c r="D740" s="8"/>
      <c r="E740" s="8"/>
      <c r="F740" s="8"/>
      <c r="G740" s="8"/>
    </row>
    <row r="741" s="1" customFormat="true" ht="22.5" hidden="false" customHeight="true" outlineLevel="0" collapsed="false">
      <c r="A741" s="7" t="n">
        <v>2</v>
      </c>
      <c r="B741" s="8" t="s">
        <v>328</v>
      </c>
      <c r="C741" s="8"/>
      <c r="D741" s="8"/>
      <c r="E741" s="8" t="s">
        <v>328</v>
      </c>
      <c r="F741" s="8" t="s">
        <v>329</v>
      </c>
      <c r="G741" s="8"/>
    </row>
    <row r="742" s="1" customFormat="true" ht="22.5" hidden="false" customHeight="true" outlineLevel="0" collapsed="false">
      <c r="A742" s="7" t="n">
        <v>3</v>
      </c>
      <c r="B742" s="8" t="s">
        <v>328</v>
      </c>
      <c r="C742" s="8"/>
      <c r="D742" s="8"/>
      <c r="E742" s="8" t="s">
        <v>329</v>
      </c>
      <c r="F742" s="8" t="s">
        <v>329</v>
      </c>
      <c r="G742" s="8" t="s">
        <v>328</v>
      </c>
    </row>
    <row r="743" s="1" customFormat="true" ht="22.5" hidden="false" customHeight="true" outlineLevel="0" collapsed="false">
      <c r="A743" s="7" t="n">
        <v>4</v>
      </c>
      <c r="B743" s="8" t="s">
        <v>330</v>
      </c>
      <c r="C743" s="8"/>
      <c r="D743" s="8"/>
      <c r="E743" s="8"/>
      <c r="F743" s="8" t="s">
        <v>330</v>
      </c>
      <c r="G743" s="8" t="s">
        <v>331</v>
      </c>
    </row>
    <row r="744" s="1" customFormat="true" ht="22.5" hidden="false" customHeight="true" outlineLevel="0" collapsed="false">
      <c r="A744" s="7" t="n">
        <v>5</v>
      </c>
      <c r="B744" s="8" t="s">
        <v>329</v>
      </c>
      <c r="C744" s="8"/>
      <c r="D744" s="8"/>
      <c r="E744" s="8" t="s">
        <v>330</v>
      </c>
      <c r="F744" s="8" t="s">
        <v>330</v>
      </c>
      <c r="G744" s="8"/>
    </row>
    <row r="745" s="1" customFormat="true" ht="12" hidden="false" customHeight="true" outlineLevel="0" collapsed="false">
      <c r="C745" s="3" t="s">
        <v>21</v>
      </c>
    </row>
    <row r="746" s="1" customFormat="true" ht="15" hidden="false" customHeight="true" outlineLevel="0" collapsed="false">
      <c r="A746" s="5"/>
      <c r="B746" s="6" t="s">
        <v>11</v>
      </c>
      <c r="C746" s="6" t="s">
        <v>12</v>
      </c>
      <c r="D746" s="6" t="s">
        <v>13</v>
      </c>
      <c r="E746" s="6" t="s">
        <v>14</v>
      </c>
      <c r="F746" s="6" t="s">
        <v>15</v>
      </c>
      <c r="G746" s="6" t="s">
        <v>16</v>
      </c>
    </row>
    <row r="747" s="1" customFormat="true" ht="22.5" hidden="false" customHeight="true" outlineLevel="0" collapsed="false">
      <c r="A747" s="7" t="n">
        <v>1</v>
      </c>
      <c r="B747" s="8"/>
      <c r="C747" s="8"/>
      <c r="D747" s="8"/>
      <c r="E747" s="8" t="s">
        <v>329</v>
      </c>
      <c r="F747" s="8" t="s">
        <v>328</v>
      </c>
      <c r="G747" s="8"/>
    </row>
    <row r="748" s="1" customFormat="true" ht="22.5" hidden="false" customHeight="true" outlineLevel="0" collapsed="false">
      <c r="A748" s="7" t="n">
        <v>2</v>
      </c>
      <c r="B748" s="8"/>
      <c r="C748" s="8"/>
      <c r="D748" s="8"/>
      <c r="E748" s="8" t="s">
        <v>329</v>
      </c>
      <c r="F748" s="8" t="s">
        <v>328</v>
      </c>
      <c r="G748" s="8"/>
    </row>
    <row r="749" s="1" customFormat="true" ht="22.5" hidden="false" customHeight="true" outlineLevel="0" collapsed="false">
      <c r="A749" s="7" t="n">
        <v>3</v>
      </c>
      <c r="B749" s="8"/>
      <c r="C749" s="8"/>
      <c r="D749" s="8"/>
      <c r="E749" s="8" t="s">
        <v>330</v>
      </c>
      <c r="F749" s="8" t="s">
        <v>330</v>
      </c>
      <c r="G749" s="8"/>
    </row>
    <row r="750" s="1" customFormat="true" ht="15" hidden="false" customHeight="true" outlineLevel="0" collapsed="false">
      <c r="A750" s="7" t="n">
        <v>4</v>
      </c>
      <c r="B750" s="8"/>
      <c r="C750" s="8"/>
      <c r="D750" s="8"/>
      <c r="E750" s="8"/>
      <c r="F750" s="8"/>
      <c r="G750" s="8"/>
    </row>
    <row r="751" s="1" customFormat="true" ht="15" hidden="false" customHeight="true" outlineLevel="0" collapsed="false">
      <c r="A751" s="7" t="n">
        <v>5</v>
      </c>
      <c r="B751" s="8"/>
      <c r="C751" s="8"/>
      <c r="D751" s="8"/>
      <c r="E751" s="8"/>
      <c r="F751" s="8"/>
      <c r="G751" s="8"/>
    </row>
    <row r="753" s="1" customFormat="true" ht="12" hidden="false" customHeight="true" outlineLevel="0" collapsed="false">
      <c r="C753" s="3" t="s">
        <v>6</v>
      </c>
      <c r="D753" s="4" t="s">
        <v>332</v>
      </c>
    </row>
    <row r="754" s="1" customFormat="true" ht="12" hidden="false" customHeight="true" outlineLevel="0" collapsed="false">
      <c r="C754" s="3" t="s">
        <v>8</v>
      </c>
      <c r="E754" s="1" t="s">
        <v>9</v>
      </c>
    </row>
    <row r="755" s="1" customFormat="true" ht="12" hidden="false" customHeight="true" outlineLevel="0" collapsed="false">
      <c r="C755" s="3" t="s">
        <v>10</v>
      </c>
    </row>
    <row r="756" s="1" customFormat="true" ht="15" hidden="false" customHeight="true" outlineLevel="0" collapsed="false">
      <c r="A756" s="5"/>
      <c r="B756" s="6" t="s">
        <v>11</v>
      </c>
      <c r="C756" s="6" t="s">
        <v>12</v>
      </c>
      <c r="D756" s="6" t="s">
        <v>13</v>
      </c>
      <c r="E756" s="6" t="s">
        <v>14</v>
      </c>
      <c r="F756" s="6" t="s">
        <v>15</v>
      </c>
      <c r="G756" s="6" t="s">
        <v>16</v>
      </c>
    </row>
    <row r="757" s="1" customFormat="true" ht="15" hidden="false" customHeight="true" outlineLevel="0" collapsed="false">
      <c r="A757" s="7" t="n">
        <v>1</v>
      </c>
      <c r="B757" s="8"/>
      <c r="C757" s="8"/>
      <c r="D757" s="8"/>
      <c r="E757" s="8"/>
      <c r="F757" s="8"/>
      <c r="G757" s="8"/>
    </row>
    <row r="758" s="1" customFormat="true" ht="15" hidden="false" customHeight="true" outlineLevel="0" collapsed="false">
      <c r="A758" s="7" t="n">
        <v>2</v>
      </c>
      <c r="B758" s="8"/>
      <c r="C758" s="8"/>
      <c r="D758" s="8"/>
      <c r="E758" s="8"/>
      <c r="F758" s="8"/>
      <c r="G758" s="8"/>
    </row>
    <row r="759" s="1" customFormat="true" ht="22.5" hidden="false" customHeight="true" outlineLevel="0" collapsed="false">
      <c r="A759" s="7" t="n">
        <v>3</v>
      </c>
      <c r="B759" s="8" t="s">
        <v>333</v>
      </c>
      <c r="C759" s="8"/>
      <c r="D759" s="8"/>
      <c r="E759" s="8"/>
      <c r="F759" s="8" t="s">
        <v>333</v>
      </c>
      <c r="G759" s="8"/>
    </row>
    <row r="760" s="1" customFormat="true" ht="22.5" hidden="false" customHeight="true" outlineLevel="0" collapsed="false">
      <c r="A760" s="7" t="n">
        <v>4</v>
      </c>
      <c r="B760" s="8"/>
      <c r="C760" s="8" t="s">
        <v>333</v>
      </c>
      <c r="D760" s="8"/>
      <c r="E760" s="8"/>
      <c r="F760" s="8" t="s">
        <v>333</v>
      </c>
      <c r="G760" s="8"/>
    </row>
    <row r="761" s="1" customFormat="true" ht="15" hidden="false" customHeight="true" outlineLevel="0" collapsed="false">
      <c r="A761" s="7" t="n">
        <v>5</v>
      </c>
      <c r="B761" s="8"/>
      <c r="C761" s="8"/>
      <c r="D761" s="8"/>
      <c r="E761" s="8"/>
      <c r="F761" s="8"/>
      <c r="G761" s="8"/>
    </row>
    <row r="762" s="1" customFormat="true" ht="12" hidden="false" customHeight="true" outlineLevel="0" collapsed="false">
      <c r="C762" s="3" t="s">
        <v>21</v>
      </c>
    </row>
    <row r="763" s="1" customFormat="true" ht="15" hidden="false" customHeight="true" outlineLevel="0" collapsed="false">
      <c r="A763" s="5"/>
      <c r="B763" s="6" t="s">
        <v>11</v>
      </c>
      <c r="C763" s="6" t="s">
        <v>12</v>
      </c>
      <c r="D763" s="6" t="s">
        <v>13</v>
      </c>
      <c r="E763" s="6" t="s">
        <v>14</v>
      </c>
      <c r="F763" s="6" t="s">
        <v>15</v>
      </c>
      <c r="G763" s="6" t="s">
        <v>16</v>
      </c>
    </row>
    <row r="764" s="1" customFormat="true" ht="22.5" hidden="false" customHeight="true" outlineLevel="0" collapsed="false">
      <c r="A764" s="7" t="n">
        <v>1</v>
      </c>
      <c r="B764" s="8"/>
      <c r="C764" s="8"/>
      <c r="D764" s="8"/>
      <c r="E764" s="8"/>
      <c r="F764" s="8" t="s">
        <v>333</v>
      </c>
      <c r="G764" s="8"/>
    </row>
    <row r="765" s="1" customFormat="true" ht="22.5" hidden="false" customHeight="true" outlineLevel="0" collapsed="false">
      <c r="A765" s="7" t="n">
        <v>2</v>
      </c>
      <c r="B765" s="8"/>
      <c r="C765" s="8"/>
      <c r="D765" s="8"/>
      <c r="E765" s="8"/>
      <c r="F765" s="8" t="s">
        <v>333</v>
      </c>
      <c r="G765" s="8"/>
    </row>
    <row r="766" s="1" customFormat="true" ht="15" hidden="false" customHeight="true" outlineLevel="0" collapsed="false">
      <c r="A766" s="7" t="n">
        <v>3</v>
      </c>
      <c r="B766" s="8"/>
      <c r="C766" s="8"/>
      <c r="D766" s="8"/>
      <c r="E766" s="8"/>
      <c r="F766" s="8"/>
      <c r="G766" s="8"/>
    </row>
    <row r="767" s="1" customFormat="true" ht="15" hidden="false" customHeight="true" outlineLevel="0" collapsed="false">
      <c r="A767" s="7" t="n">
        <v>4</v>
      </c>
      <c r="B767" s="8"/>
      <c r="C767" s="8"/>
      <c r="D767" s="8"/>
      <c r="E767" s="8"/>
      <c r="F767" s="8"/>
      <c r="G767" s="8"/>
    </row>
    <row r="768" s="1" customFormat="true" ht="15" hidden="false" customHeight="true" outlineLevel="0" collapsed="false">
      <c r="A768" s="7" t="n">
        <v>5</v>
      </c>
      <c r="B768" s="8"/>
      <c r="C768" s="8"/>
      <c r="D768" s="8"/>
      <c r="E768" s="8"/>
      <c r="F768" s="8"/>
      <c r="G768" s="8"/>
    </row>
    <row r="770" s="1" customFormat="true" ht="12" hidden="false" customHeight="true" outlineLevel="0" collapsed="false">
      <c r="C770" s="3" t="s">
        <v>6</v>
      </c>
      <c r="D770" s="4" t="s">
        <v>334</v>
      </c>
    </row>
    <row r="771" s="1" customFormat="true" ht="12" hidden="false" customHeight="true" outlineLevel="0" collapsed="false">
      <c r="C771" s="3" t="s">
        <v>8</v>
      </c>
      <c r="E771" s="1" t="s">
        <v>9</v>
      </c>
    </row>
    <row r="772" s="1" customFormat="true" ht="12" hidden="false" customHeight="true" outlineLevel="0" collapsed="false">
      <c r="C772" s="3" t="s">
        <v>10</v>
      </c>
    </row>
    <row r="773" s="1" customFormat="true" ht="15" hidden="false" customHeight="true" outlineLevel="0" collapsed="false">
      <c r="A773" s="5"/>
      <c r="B773" s="6" t="s">
        <v>11</v>
      </c>
      <c r="C773" s="6" t="s">
        <v>12</v>
      </c>
      <c r="D773" s="6" t="s">
        <v>13</v>
      </c>
      <c r="E773" s="6" t="s">
        <v>14</v>
      </c>
      <c r="F773" s="6" t="s">
        <v>15</v>
      </c>
      <c r="G773" s="6" t="s">
        <v>16</v>
      </c>
    </row>
    <row r="774" s="1" customFormat="true" ht="22.5" hidden="false" customHeight="true" outlineLevel="0" collapsed="false">
      <c r="A774" s="7" t="n">
        <v>1</v>
      </c>
      <c r="B774" s="8"/>
      <c r="C774" s="8" t="s">
        <v>335</v>
      </c>
      <c r="D774" s="8"/>
      <c r="E774" s="8" t="s">
        <v>336</v>
      </c>
      <c r="F774" s="8"/>
      <c r="G774" s="8" t="s">
        <v>336</v>
      </c>
    </row>
    <row r="775" s="1" customFormat="true" ht="22.5" hidden="false" customHeight="true" outlineLevel="0" collapsed="false">
      <c r="A775" s="7" t="n">
        <v>2</v>
      </c>
      <c r="B775" s="8" t="s">
        <v>335</v>
      </c>
      <c r="C775" s="8" t="s">
        <v>335</v>
      </c>
      <c r="D775" s="8"/>
      <c r="E775" s="8" t="s">
        <v>336</v>
      </c>
      <c r="F775" s="8"/>
      <c r="G775" s="8" t="s">
        <v>337</v>
      </c>
    </row>
    <row r="776" s="1" customFormat="true" ht="22.5" hidden="false" customHeight="true" outlineLevel="0" collapsed="false">
      <c r="A776" s="7" t="n">
        <v>3</v>
      </c>
      <c r="B776" s="8" t="s">
        <v>337</v>
      </c>
      <c r="C776" s="8"/>
      <c r="D776" s="8"/>
      <c r="E776" s="8"/>
      <c r="F776" s="8"/>
      <c r="G776" s="8" t="s">
        <v>338</v>
      </c>
    </row>
    <row r="777" s="1" customFormat="true" ht="22.5" hidden="false" customHeight="true" outlineLevel="0" collapsed="false">
      <c r="A777" s="7" t="n">
        <v>4</v>
      </c>
      <c r="B777" s="8" t="s">
        <v>337</v>
      </c>
      <c r="C777" s="8" t="s">
        <v>337</v>
      </c>
      <c r="D777" s="8"/>
      <c r="E777" s="8"/>
      <c r="F777" s="8" t="s">
        <v>335</v>
      </c>
      <c r="G777" s="8"/>
    </row>
    <row r="778" s="1" customFormat="true" ht="22.5" hidden="false" customHeight="true" outlineLevel="0" collapsed="false">
      <c r="A778" s="7" t="n">
        <v>5</v>
      </c>
      <c r="B778" s="8"/>
      <c r="C778" s="8"/>
      <c r="D778" s="8"/>
      <c r="E778" s="8"/>
      <c r="F778" s="8" t="s">
        <v>336</v>
      </c>
      <c r="G778" s="8"/>
    </row>
    <row r="779" s="1" customFormat="true" ht="12" hidden="false" customHeight="true" outlineLevel="0" collapsed="false">
      <c r="C779" s="3" t="s">
        <v>21</v>
      </c>
    </row>
    <row r="780" s="1" customFormat="true" ht="15" hidden="false" customHeight="true" outlineLevel="0" collapsed="false">
      <c r="A780" s="5"/>
      <c r="B780" s="6" t="s">
        <v>11</v>
      </c>
      <c r="C780" s="6" t="s">
        <v>12</v>
      </c>
      <c r="D780" s="6" t="s">
        <v>13</v>
      </c>
      <c r="E780" s="6" t="s">
        <v>14</v>
      </c>
      <c r="F780" s="6" t="s">
        <v>15</v>
      </c>
      <c r="G780" s="6" t="s">
        <v>16</v>
      </c>
    </row>
    <row r="781" s="1" customFormat="true" ht="22.5" hidden="false" customHeight="true" outlineLevel="0" collapsed="false">
      <c r="A781" s="7" t="n">
        <v>1</v>
      </c>
      <c r="B781" s="8" t="s">
        <v>335</v>
      </c>
      <c r="C781" s="8"/>
      <c r="D781" s="8"/>
      <c r="E781" s="8"/>
      <c r="F781" s="8"/>
      <c r="G781" s="8"/>
    </row>
    <row r="782" s="1" customFormat="true" ht="22.5" hidden="false" customHeight="true" outlineLevel="0" collapsed="false">
      <c r="A782" s="7" t="n">
        <v>2</v>
      </c>
      <c r="B782" s="8" t="s">
        <v>335</v>
      </c>
      <c r="C782" s="8"/>
      <c r="D782" s="8"/>
      <c r="E782" s="8"/>
      <c r="F782" s="8"/>
      <c r="G782" s="8"/>
    </row>
    <row r="783" s="1" customFormat="true" ht="22.5" hidden="false" customHeight="true" outlineLevel="0" collapsed="false">
      <c r="A783" s="7" t="n">
        <v>3</v>
      </c>
      <c r="B783" s="8"/>
      <c r="C783" s="8"/>
      <c r="D783" s="8"/>
      <c r="E783" s="8"/>
      <c r="F783" s="8" t="s">
        <v>339</v>
      </c>
      <c r="G783" s="8"/>
    </row>
    <row r="784" s="1" customFormat="true" ht="22.5" hidden="false" customHeight="true" outlineLevel="0" collapsed="false">
      <c r="A784" s="7" t="n">
        <v>4</v>
      </c>
      <c r="B784" s="8"/>
      <c r="C784" s="8"/>
      <c r="D784" s="8"/>
      <c r="E784" s="8"/>
      <c r="F784" s="8" t="s">
        <v>339</v>
      </c>
      <c r="G784" s="8"/>
    </row>
    <row r="785" s="1" customFormat="true" ht="15" hidden="false" customHeight="true" outlineLevel="0" collapsed="false">
      <c r="A785" s="7" t="n">
        <v>5</v>
      </c>
      <c r="B785" s="8"/>
      <c r="C785" s="8"/>
      <c r="D785" s="8"/>
      <c r="E785" s="8"/>
      <c r="F785" s="8"/>
      <c r="G785" s="8"/>
    </row>
    <row r="787" s="1" customFormat="true" ht="12" hidden="false" customHeight="true" outlineLevel="0" collapsed="false">
      <c r="C787" s="3" t="s">
        <v>6</v>
      </c>
      <c r="D787" s="4" t="s">
        <v>340</v>
      </c>
    </row>
    <row r="788" s="1" customFormat="true" ht="12" hidden="false" customHeight="true" outlineLevel="0" collapsed="false">
      <c r="C788" s="3" t="s">
        <v>8</v>
      </c>
      <c r="E788" s="1" t="s">
        <v>9</v>
      </c>
    </row>
    <row r="789" s="1" customFormat="true" ht="12" hidden="false" customHeight="true" outlineLevel="0" collapsed="false">
      <c r="C789" s="3" t="s">
        <v>10</v>
      </c>
    </row>
    <row r="790" s="1" customFormat="true" ht="15" hidden="false" customHeight="true" outlineLevel="0" collapsed="false">
      <c r="A790" s="5"/>
      <c r="B790" s="6" t="s">
        <v>11</v>
      </c>
      <c r="C790" s="6" t="s">
        <v>12</v>
      </c>
      <c r="D790" s="6" t="s">
        <v>13</v>
      </c>
      <c r="E790" s="6" t="s">
        <v>14</v>
      </c>
      <c r="F790" s="6" t="s">
        <v>15</v>
      </c>
      <c r="G790" s="6" t="s">
        <v>16</v>
      </c>
    </row>
    <row r="791" s="1" customFormat="true" ht="22.5" hidden="false" customHeight="true" outlineLevel="0" collapsed="false">
      <c r="A791" s="7" t="n">
        <v>1</v>
      </c>
      <c r="B791" s="8"/>
      <c r="C791" s="8"/>
      <c r="D791" s="8" t="s">
        <v>341</v>
      </c>
      <c r="E791" s="8"/>
      <c r="F791" s="8" t="s">
        <v>341</v>
      </c>
      <c r="G791" s="8" t="s">
        <v>341</v>
      </c>
    </row>
    <row r="792" s="1" customFormat="true" ht="22.5" hidden="false" customHeight="true" outlineLevel="0" collapsed="false">
      <c r="A792" s="7" t="n">
        <v>2</v>
      </c>
      <c r="B792" s="8" t="s">
        <v>342</v>
      </c>
      <c r="C792" s="8"/>
      <c r="D792" s="8"/>
      <c r="E792" s="8"/>
      <c r="F792" s="8" t="s">
        <v>342</v>
      </c>
      <c r="G792" s="8" t="s">
        <v>341</v>
      </c>
    </row>
    <row r="793" s="1" customFormat="true" ht="22.5" hidden="false" customHeight="true" outlineLevel="0" collapsed="false">
      <c r="A793" s="7" t="n">
        <v>3</v>
      </c>
      <c r="B793" s="8" t="s">
        <v>343</v>
      </c>
      <c r="C793" s="8" t="s">
        <v>341</v>
      </c>
      <c r="D793" s="8" t="s">
        <v>342</v>
      </c>
      <c r="E793" s="8"/>
      <c r="F793" s="8"/>
      <c r="G793" s="8" t="s">
        <v>344</v>
      </c>
    </row>
    <row r="794" s="1" customFormat="true" ht="22.5" hidden="false" customHeight="true" outlineLevel="0" collapsed="false">
      <c r="A794" s="7" t="n">
        <v>4</v>
      </c>
      <c r="B794" s="8"/>
      <c r="C794" s="8" t="s">
        <v>343</v>
      </c>
      <c r="D794" s="8" t="s">
        <v>342</v>
      </c>
      <c r="E794" s="8"/>
      <c r="F794" s="8" t="s">
        <v>343</v>
      </c>
      <c r="G794" s="8"/>
    </row>
    <row r="795" s="1" customFormat="true" ht="22.5" hidden="false" customHeight="true" outlineLevel="0" collapsed="false">
      <c r="A795" s="7" t="n">
        <v>5</v>
      </c>
      <c r="B795" s="8"/>
      <c r="C795" s="8" t="s">
        <v>342</v>
      </c>
      <c r="D795" s="8" t="s">
        <v>343</v>
      </c>
      <c r="E795" s="8"/>
      <c r="F795" s="8" t="s">
        <v>343</v>
      </c>
      <c r="G795" s="8"/>
    </row>
    <row r="796" s="1" customFormat="true" ht="12" hidden="false" customHeight="true" outlineLevel="0" collapsed="false">
      <c r="C796" s="3" t="s">
        <v>21</v>
      </c>
    </row>
    <row r="797" s="1" customFormat="true" ht="15" hidden="false" customHeight="true" outlineLevel="0" collapsed="false">
      <c r="A797" s="5"/>
      <c r="B797" s="6" t="s">
        <v>11</v>
      </c>
      <c r="C797" s="6" t="s">
        <v>12</v>
      </c>
      <c r="D797" s="6" t="s">
        <v>13</v>
      </c>
      <c r="E797" s="6" t="s">
        <v>14</v>
      </c>
      <c r="F797" s="6" t="s">
        <v>15</v>
      </c>
      <c r="G797" s="6" t="s">
        <v>16</v>
      </c>
    </row>
    <row r="798" s="1" customFormat="true" ht="22.5" hidden="false" customHeight="true" outlineLevel="0" collapsed="false">
      <c r="A798" s="7" t="n">
        <v>1</v>
      </c>
      <c r="B798" s="8" t="s">
        <v>343</v>
      </c>
      <c r="C798" s="8"/>
      <c r="D798" s="8"/>
      <c r="E798" s="8"/>
      <c r="F798" s="8" t="s">
        <v>345</v>
      </c>
      <c r="G798" s="8"/>
    </row>
    <row r="799" s="1" customFormat="true" ht="22.5" hidden="false" customHeight="true" outlineLevel="0" collapsed="false">
      <c r="A799" s="7" t="n">
        <v>2</v>
      </c>
      <c r="B799" s="8" t="s">
        <v>343</v>
      </c>
      <c r="C799" s="8"/>
      <c r="D799" s="8"/>
      <c r="E799" s="8"/>
      <c r="F799" s="8" t="s">
        <v>345</v>
      </c>
      <c r="G799" s="8"/>
    </row>
    <row r="800" s="1" customFormat="true" ht="15" hidden="false" customHeight="true" outlineLevel="0" collapsed="false">
      <c r="A800" s="7" t="n">
        <v>3</v>
      </c>
      <c r="B800" s="8"/>
      <c r="C800" s="8"/>
      <c r="D800" s="8"/>
      <c r="E800" s="8"/>
      <c r="F800" s="8"/>
      <c r="G800" s="8"/>
    </row>
    <row r="801" s="1" customFormat="true" ht="15" hidden="false" customHeight="true" outlineLevel="0" collapsed="false">
      <c r="A801" s="7" t="n">
        <v>4</v>
      </c>
      <c r="B801" s="8"/>
      <c r="C801" s="8"/>
      <c r="D801" s="8"/>
      <c r="E801" s="8"/>
      <c r="F801" s="8"/>
      <c r="G801" s="8"/>
    </row>
    <row r="802" s="1" customFormat="true" ht="15" hidden="false" customHeight="true" outlineLevel="0" collapsed="false">
      <c r="A802" s="7" t="n">
        <v>5</v>
      </c>
      <c r="B802" s="8"/>
      <c r="C802" s="8"/>
      <c r="D802" s="8"/>
      <c r="E802" s="8"/>
      <c r="F802" s="8"/>
      <c r="G802" s="8"/>
    </row>
    <row r="804" s="1" customFormat="true" ht="12" hidden="false" customHeight="true" outlineLevel="0" collapsed="false">
      <c r="C804" s="3" t="s">
        <v>6</v>
      </c>
      <c r="D804" s="4" t="s">
        <v>346</v>
      </c>
    </row>
    <row r="805" s="1" customFormat="true" ht="12" hidden="false" customHeight="true" outlineLevel="0" collapsed="false">
      <c r="C805" s="3" t="s">
        <v>8</v>
      </c>
      <c r="E805" s="1" t="s">
        <v>9</v>
      </c>
    </row>
    <row r="806" s="1" customFormat="true" ht="12" hidden="false" customHeight="true" outlineLevel="0" collapsed="false">
      <c r="C806" s="3" t="s">
        <v>10</v>
      </c>
    </row>
    <row r="807" s="1" customFormat="true" ht="15" hidden="false" customHeight="true" outlineLevel="0" collapsed="false">
      <c r="A807" s="5"/>
      <c r="B807" s="6" t="s">
        <v>11</v>
      </c>
      <c r="C807" s="6" t="s">
        <v>12</v>
      </c>
      <c r="D807" s="6" t="s">
        <v>13</v>
      </c>
      <c r="E807" s="6" t="s">
        <v>14</v>
      </c>
      <c r="F807" s="6" t="s">
        <v>15</v>
      </c>
      <c r="G807" s="6" t="s">
        <v>16</v>
      </c>
    </row>
    <row r="808" s="1" customFormat="true" ht="22.5" hidden="false" customHeight="true" outlineLevel="0" collapsed="false">
      <c r="A808" s="7" t="n">
        <v>1</v>
      </c>
      <c r="B808" s="8"/>
      <c r="C808" s="8"/>
      <c r="D808" s="8"/>
      <c r="E808" s="8"/>
      <c r="F808" s="8" t="s">
        <v>347</v>
      </c>
      <c r="G808" s="8" t="s">
        <v>348</v>
      </c>
    </row>
    <row r="809" s="1" customFormat="true" ht="22.5" hidden="false" customHeight="true" outlineLevel="0" collapsed="false">
      <c r="A809" s="7" t="n">
        <v>2</v>
      </c>
      <c r="B809" s="8" t="s">
        <v>347</v>
      </c>
      <c r="C809" s="8"/>
      <c r="D809" s="8" t="s">
        <v>348</v>
      </c>
      <c r="E809" s="8"/>
      <c r="F809" s="8" t="s">
        <v>349</v>
      </c>
      <c r="G809" s="8" t="s">
        <v>349</v>
      </c>
    </row>
    <row r="810" s="1" customFormat="true" ht="22.5" hidden="false" customHeight="true" outlineLevel="0" collapsed="false">
      <c r="A810" s="7" t="n">
        <v>3</v>
      </c>
      <c r="B810" s="8" t="s">
        <v>349</v>
      </c>
      <c r="C810" s="8"/>
      <c r="D810" s="8" t="s">
        <v>348</v>
      </c>
      <c r="E810" s="8"/>
      <c r="F810" s="8" t="s">
        <v>348</v>
      </c>
      <c r="G810" s="8" t="s">
        <v>349</v>
      </c>
    </row>
    <row r="811" s="1" customFormat="true" ht="22.5" hidden="false" customHeight="true" outlineLevel="0" collapsed="false">
      <c r="A811" s="7" t="n">
        <v>4</v>
      </c>
      <c r="B811" s="8"/>
      <c r="C811" s="8"/>
      <c r="D811" s="8" t="s">
        <v>347</v>
      </c>
      <c r="E811" s="8"/>
      <c r="F811" s="8"/>
      <c r="G811" s="8" t="s">
        <v>350</v>
      </c>
    </row>
    <row r="812" s="1" customFormat="true" ht="22.5" hidden="false" customHeight="true" outlineLevel="0" collapsed="false">
      <c r="A812" s="7" t="n">
        <v>5</v>
      </c>
      <c r="B812" s="8"/>
      <c r="C812" s="8"/>
      <c r="D812" s="8" t="s">
        <v>347</v>
      </c>
      <c r="E812" s="8"/>
      <c r="F812" s="8"/>
      <c r="G812" s="8"/>
    </row>
    <row r="813" s="1" customFormat="true" ht="12" hidden="false" customHeight="true" outlineLevel="0" collapsed="false">
      <c r="C813" s="3" t="s">
        <v>21</v>
      </c>
    </row>
    <row r="814" s="1" customFormat="true" ht="15" hidden="false" customHeight="true" outlineLevel="0" collapsed="false">
      <c r="A814" s="5"/>
      <c r="B814" s="6" t="s">
        <v>11</v>
      </c>
      <c r="C814" s="6" t="s">
        <v>12</v>
      </c>
      <c r="D814" s="6" t="s">
        <v>13</v>
      </c>
      <c r="E814" s="6" t="s">
        <v>14</v>
      </c>
      <c r="F814" s="6" t="s">
        <v>15</v>
      </c>
      <c r="G814" s="6" t="s">
        <v>16</v>
      </c>
    </row>
    <row r="815" s="1" customFormat="true" ht="22.5" hidden="false" customHeight="true" outlineLevel="0" collapsed="false">
      <c r="A815" s="7" t="n">
        <v>1</v>
      </c>
      <c r="B815" s="8" t="s">
        <v>348</v>
      </c>
      <c r="C815" s="8"/>
      <c r="D815" s="8"/>
      <c r="E815" s="8"/>
      <c r="F815" s="8"/>
      <c r="G815" s="8"/>
    </row>
    <row r="816" s="1" customFormat="true" ht="22.5" hidden="false" customHeight="true" outlineLevel="0" collapsed="false">
      <c r="A816" s="7" t="n">
        <v>2</v>
      </c>
      <c r="B816" s="8" t="s">
        <v>348</v>
      </c>
      <c r="C816" s="8"/>
      <c r="D816" s="8" t="s">
        <v>347</v>
      </c>
      <c r="E816" s="8"/>
      <c r="F816" s="8"/>
      <c r="G816" s="8"/>
    </row>
    <row r="817" s="1" customFormat="true" ht="22.5" hidden="false" customHeight="true" outlineLevel="0" collapsed="false">
      <c r="A817" s="7" t="n">
        <v>3</v>
      </c>
      <c r="B817" s="8" t="s">
        <v>349</v>
      </c>
      <c r="C817" s="8"/>
      <c r="D817" s="8" t="s">
        <v>347</v>
      </c>
      <c r="E817" s="8"/>
      <c r="F817" s="8"/>
      <c r="G817" s="8"/>
    </row>
    <row r="818" s="1" customFormat="true" ht="22.5" hidden="false" customHeight="true" outlineLevel="0" collapsed="false">
      <c r="A818" s="7" t="n">
        <v>4</v>
      </c>
      <c r="B818" s="8" t="s">
        <v>349</v>
      </c>
      <c r="C818" s="8"/>
      <c r="D818" s="8"/>
      <c r="E818" s="8"/>
      <c r="F818" s="8"/>
      <c r="G818" s="8"/>
    </row>
    <row r="819" s="1" customFormat="true" ht="15" hidden="false" customHeight="true" outlineLevel="0" collapsed="false">
      <c r="A819" s="7" t="n">
        <v>5</v>
      </c>
      <c r="B819" s="8"/>
      <c r="C819" s="8"/>
      <c r="D819" s="8"/>
      <c r="E819" s="8"/>
      <c r="F819" s="8"/>
      <c r="G819" s="8"/>
    </row>
    <row r="821" s="1" customFormat="true" ht="12" hidden="false" customHeight="true" outlineLevel="0" collapsed="false">
      <c r="C821" s="3" t="s">
        <v>6</v>
      </c>
      <c r="D821" s="4" t="s">
        <v>351</v>
      </c>
    </row>
    <row r="822" s="1" customFormat="true" ht="12" hidden="false" customHeight="true" outlineLevel="0" collapsed="false">
      <c r="C822" s="3" t="s">
        <v>8</v>
      </c>
      <c r="E822" s="1" t="s">
        <v>9</v>
      </c>
    </row>
    <row r="823" s="1" customFormat="true" ht="12" hidden="false" customHeight="true" outlineLevel="0" collapsed="false">
      <c r="C823" s="3" t="s">
        <v>10</v>
      </c>
    </row>
    <row r="824" s="1" customFormat="true" ht="15" hidden="false" customHeight="true" outlineLevel="0" collapsed="false">
      <c r="A824" s="5"/>
      <c r="B824" s="6" t="s">
        <v>11</v>
      </c>
      <c r="C824" s="6" t="s">
        <v>12</v>
      </c>
      <c r="D824" s="6" t="s">
        <v>13</v>
      </c>
      <c r="E824" s="6" t="s">
        <v>14</v>
      </c>
      <c r="F824" s="6" t="s">
        <v>15</v>
      </c>
      <c r="G824" s="6" t="s">
        <v>16</v>
      </c>
    </row>
    <row r="825" s="1" customFormat="true" ht="22.5" hidden="false" customHeight="true" outlineLevel="0" collapsed="false">
      <c r="A825" s="7" t="n">
        <v>1</v>
      </c>
      <c r="B825" s="8"/>
      <c r="C825" s="8"/>
      <c r="D825" s="8"/>
      <c r="E825" s="8" t="s">
        <v>352</v>
      </c>
      <c r="F825" s="8" t="s">
        <v>353</v>
      </c>
      <c r="G825" s="8" t="s">
        <v>353</v>
      </c>
    </row>
    <row r="826" s="1" customFormat="true" ht="22.5" hidden="false" customHeight="true" outlineLevel="0" collapsed="false">
      <c r="A826" s="7" t="n">
        <v>2</v>
      </c>
      <c r="B826" s="8"/>
      <c r="C826" s="8"/>
      <c r="D826" s="8"/>
      <c r="E826" s="8" t="s">
        <v>352</v>
      </c>
      <c r="F826" s="8" t="s">
        <v>353</v>
      </c>
      <c r="G826" s="8"/>
    </row>
    <row r="827" s="1" customFormat="true" ht="22.5" hidden="false" customHeight="true" outlineLevel="0" collapsed="false">
      <c r="A827" s="7" t="n">
        <v>3</v>
      </c>
      <c r="B827" s="8" t="s">
        <v>353</v>
      </c>
      <c r="C827" s="8"/>
      <c r="D827" s="8"/>
      <c r="E827" s="8"/>
      <c r="F827" s="8" t="s">
        <v>354</v>
      </c>
      <c r="G827" s="8" t="s">
        <v>355</v>
      </c>
    </row>
    <row r="828" s="1" customFormat="true" ht="22.5" hidden="false" customHeight="true" outlineLevel="0" collapsed="false">
      <c r="A828" s="7" t="n">
        <v>4</v>
      </c>
      <c r="B828" s="8" t="s">
        <v>352</v>
      </c>
      <c r="C828" s="8"/>
      <c r="D828" s="8"/>
      <c r="E828" s="8" t="s">
        <v>354</v>
      </c>
      <c r="F828" s="8"/>
      <c r="G828" s="8"/>
    </row>
    <row r="829" s="1" customFormat="true" ht="22.5" hidden="false" customHeight="true" outlineLevel="0" collapsed="false">
      <c r="A829" s="7" t="n">
        <v>5</v>
      </c>
      <c r="B829" s="8" t="s">
        <v>354</v>
      </c>
      <c r="C829" s="8"/>
      <c r="D829" s="8"/>
      <c r="E829" s="8" t="s">
        <v>354</v>
      </c>
      <c r="F829" s="8" t="s">
        <v>352</v>
      </c>
      <c r="G829" s="8"/>
    </row>
    <row r="830" s="1" customFormat="true" ht="12" hidden="false" customHeight="true" outlineLevel="0" collapsed="false">
      <c r="C830" s="3" t="s">
        <v>21</v>
      </c>
    </row>
    <row r="831" s="1" customFormat="true" ht="15" hidden="false" customHeight="true" outlineLevel="0" collapsed="false">
      <c r="A831" s="5"/>
      <c r="B831" s="6" t="s">
        <v>11</v>
      </c>
      <c r="C831" s="6" t="s">
        <v>12</v>
      </c>
      <c r="D831" s="6" t="s">
        <v>13</v>
      </c>
      <c r="E831" s="6" t="s">
        <v>14</v>
      </c>
      <c r="F831" s="6" t="s">
        <v>15</v>
      </c>
      <c r="G831" s="6" t="s">
        <v>16</v>
      </c>
    </row>
    <row r="832" s="1" customFormat="true" ht="22.5" hidden="false" customHeight="true" outlineLevel="0" collapsed="false">
      <c r="A832" s="7" t="n">
        <v>1</v>
      </c>
      <c r="B832" s="8"/>
      <c r="C832" s="8"/>
      <c r="D832" s="8" t="s">
        <v>352</v>
      </c>
      <c r="E832" s="8"/>
      <c r="F832" s="8"/>
      <c r="G832" s="8"/>
    </row>
    <row r="833" s="1" customFormat="true" ht="22.5" hidden="false" customHeight="true" outlineLevel="0" collapsed="false">
      <c r="A833" s="7" t="n">
        <v>2</v>
      </c>
      <c r="B833" s="8"/>
      <c r="C833" s="8"/>
      <c r="D833" s="8" t="s">
        <v>352</v>
      </c>
      <c r="E833" s="8"/>
      <c r="F833" s="8" t="s">
        <v>354</v>
      </c>
      <c r="G833" s="8"/>
    </row>
    <row r="834" s="1" customFormat="true" ht="22.5" hidden="false" customHeight="true" outlineLevel="0" collapsed="false">
      <c r="A834" s="7" t="n">
        <v>3</v>
      </c>
      <c r="B834" s="8"/>
      <c r="C834" s="8"/>
      <c r="D834" s="8" t="s">
        <v>353</v>
      </c>
      <c r="E834" s="8"/>
      <c r="F834" s="8" t="s">
        <v>354</v>
      </c>
      <c r="G834" s="8"/>
    </row>
    <row r="835" s="1" customFormat="true" ht="22.5" hidden="false" customHeight="true" outlineLevel="0" collapsed="false">
      <c r="A835" s="7" t="n">
        <v>4</v>
      </c>
      <c r="B835" s="8"/>
      <c r="C835" s="8"/>
      <c r="D835" s="8" t="s">
        <v>353</v>
      </c>
      <c r="E835" s="8"/>
      <c r="F835" s="8"/>
      <c r="G835" s="8"/>
    </row>
    <row r="836" s="1" customFormat="true" ht="15" hidden="false" customHeight="true" outlineLevel="0" collapsed="false">
      <c r="A836" s="7" t="n">
        <v>5</v>
      </c>
      <c r="B836" s="8"/>
      <c r="C836" s="8"/>
      <c r="D836" s="8"/>
      <c r="E836" s="8"/>
      <c r="F836" s="8"/>
      <c r="G836" s="8"/>
    </row>
    <row r="838" s="1" customFormat="true" ht="12" hidden="false" customHeight="true" outlineLevel="0" collapsed="false">
      <c r="C838" s="3" t="s">
        <v>6</v>
      </c>
      <c r="D838" s="4" t="s">
        <v>356</v>
      </c>
    </row>
    <row r="839" s="1" customFormat="true" ht="12" hidden="false" customHeight="true" outlineLevel="0" collapsed="false">
      <c r="C839" s="3" t="s">
        <v>8</v>
      </c>
      <c r="E839" s="1" t="s">
        <v>9</v>
      </c>
    </row>
    <row r="840" s="1" customFormat="true" ht="12" hidden="false" customHeight="true" outlineLevel="0" collapsed="false">
      <c r="C840" s="3" t="s">
        <v>10</v>
      </c>
    </row>
    <row r="841" s="1" customFormat="true" ht="15" hidden="false" customHeight="true" outlineLevel="0" collapsed="false">
      <c r="A841" s="5"/>
      <c r="B841" s="6" t="s">
        <v>11</v>
      </c>
      <c r="C841" s="6" t="s">
        <v>12</v>
      </c>
      <c r="D841" s="6" t="s">
        <v>13</v>
      </c>
      <c r="E841" s="6" t="s">
        <v>14</v>
      </c>
      <c r="F841" s="6" t="s">
        <v>15</v>
      </c>
      <c r="G841" s="6" t="s">
        <v>16</v>
      </c>
    </row>
    <row r="842" s="1" customFormat="true" ht="22.5" hidden="false" customHeight="true" outlineLevel="0" collapsed="false">
      <c r="A842" s="7" t="n">
        <v>1</v>
      </c>
      <c r="B842" s="8"/>
      <c r="C842" s="8"/>
      <c r="D842" s="8"/>
      <c r="E842" s="8"/>
      <c r="F842" s="8" t="s">
        <v>357</v>
      </c>
      <c r="G842" s="8" t="s">
        <v>358</v>
      </c>
    </row>
    <row r="843" s="1" customFormat="true" ht="22.5" hidden="false" customHeight="true" outlineLevel="0" collapsed="false">
      <c r="A843" s="7" t="n">
        <v>2</v>
      </c>
      <c r="B843" s="8" t="s">
        <v>358</v>
      </c>
      <c r="C843" s="8" t="s">
        <v>359</v>
      </c>
      <c r="D843" s="8"/>
      <c r="E843" s="8"/>
      <c r="F843" s="8" t="s">
        <v>360</v>
      </c>
      <c r="G843" s="8" t="s">
        <v>361</v>
      </c>
    </row>
    <row r="844" s="1" customFormat="true" ht="22.5" hidden="false" customHeight="true" outlineLevel="0" collapsed="false">
      <c r="A844" s="7" t="n">
        <v>3</v>
      </c>
      <c r="B844" s="8" t="s">
        <v>362</v>
      </c>
      <c r="C844" s="8" t="s">
        <v>361</v>
      </c>
      <c r="D844" s="8"/>
      <c r="E844" s="8" t="s">
        <v>362</v>
      </c>
      <c r="F844" s="8" t="s">
        <v>363</v>
      </c>
      <c r="G844" s="8" t="s">
        <v>364</v>
      </c>
    </row>
    <row r="845" s="1" customFormat="true" ht="22.5" hidden="false" customHeight="true" outlineLevel="0" collapsed="false">
      <c r="A845" s="7" t="n">
        <v>4</v>
      </c>
      <c r="B845" s="8"/>
      <c r="C845" s="8"/>
      <c r="D845" s="8"/>
      <c r="E845" s="8"/>
      <c r="F845" s="8" t="s">
        <v>365</v>
      </c>
      <c r="G845" s="8"/>
    </row>
    <row r="846" s="1" customFormat="true" ht="22.5" hidden="false" customHeight="true" outlineLevel="0" collapsed="false">
      <c r="A846" s="7" t="n">
        <v>5</v>
      </c>
      <c r="B846" s="8"/>
      <c r="C846" s="8" t="s">
        <v>366</v>
      </c>
      <c r="D846" s="8"/>
      <c r="E846" s="8"/>
      <c r="F846" s="8" t="s">
        <v>367</v>
      </c>
      <c r="G846" s="8"/>
    </row>
    <row r="847" s="1" customFormat="true" ht="12" hidden="false" customHeight="true" outlineLevel="0" collapsed="false">
      <c r="C847" s="3" t="s">
        <v>21</v>
      </c>
    </row>
    <row r="848" s="1" customFormat="true" ht="15" hidden="false" customHeight="true" outlineLevel="0" collapsed="false">
      <c r="A848" s="5"/>
      <c r="B848" s="6" t="s">
        <v>11</v>
      </c>
      <c r="C848" s="6" t="s">
        <v>12</v>
      </c>
      <c r="D848" s="6" t="s">
        <v>13</v>
      </c>
      <c r="E848" s="6" t="s">
        <v>14</v>
      </c>
      <c r="F848" s="6" t="s">
        <v>15</v>
      </c>
      <c r="G848" s="6" t="s">
        <v>16</v>
      </c>
    </row>
    <row r="849" s="1" customFormat="true" ht="15" hidden="false" customHeight="true" outlineLevel="0" collapsed="false">
      <c r="A849" s="7" t="n">
        <v>1</v>
      </c>
      <c r="B849" s="8"/>
      <c r="C849" s="8"/>
      <c r="D849" s="8"/>
      <c r="E849" s="8"/>
      <c r="F849" s="8"/>
      <c r="G849" s="8"/>
    </row>
    <row r="850" s="1" customFormat="true" ht="15" hidden="false" customHeight="true" outlineLevel="0" collapsed="false">
      <c r="A850" s="7" t="n">
        <v>2</v>
      </c>
      <c r="B850" s="8"/>
      <c r="C850" s="8"/>
      <c r="D850" s="8"/>
      <c r="E850" s="8"/>
      <c r="F850" s="8"/>
      <c r="G850" s="8"/>
    </row>
    <row r="851" s="1" customFormat="true" ht="15" hidden="false" customHeight="true" outlineLevel="0" collapsed="false">
      <c r="A851" s="7" t="n">
        <v>3</v>
      </c>
      <c r="B851" s="8"/>
      <c r="C851" s="8"/>
      <c r="D851" s="8"/>
      <c r="E851" s="8"/>
      <c r="F851" s="8"/>
      <c r="G851" s="8"/>
    </row>
    <row r="852" s="1" customFormat="true" ht="15" hidden="false" customHeight="true" outlineLevel="0" collapsed="false">
      <c r="A852" s="7" t="n">
        <v>4</v>
      </c>
      <c r="B852" s="8"/>
      <c r="C852" s="8"/>
      <c r="D852" s="8"/>
      <c r="E852" s="8"/>
      <c r="F852" s="8"/>
      <c r="G852" s="8"/>
    </row>
    <row r="853" s="1" customFormat="true" ht="15" hidden="false" customHeight="true" outlineLevel="0" collapsed="false">
      <c r="A853" s="7" t="n">
        <v>5</v>
      </c>
      <c r="B853" s="8"/>
      <c r="C853" s="8"/>
      <c r="D853" s="8"/>
      <c r="E853" s="8"/>
      <c r="F853" s="8"/>
      <c r="G853" s="8"/>
    </row>
    <row r="855" s="1" customFormat="true" ht="12" hidden="false" customHeight="true" outlineLevel="0" collapsed="false">
      <c r="C855" s="3" t="s">
        <v>6</v>
      </c>
      <c r="D855" s="4" t="s">
        <v>368</v>
      </c>
    </row>
    <row r="856" s="1" customFormat="true" ht="12" hidden="false" customHeight="true" outlineLevel="0" collapsed="false">
      <c r="C856" s="3" t="s">
        <v>8</v>
      </c>
      <c r="E856" s="1" t="s">
        <v>9</v>
      </c>
    </row>
    <row r="857" s="1" customFormat="true" ht="12" hidden="false" customHeight="true" outlineLevel="0" collapsed="false">
      <c r="C857" s="3" t="s">
        <v>10</v>
      </c>
    </row>
    <row r="858" s="1" customFormat="true" ht="15" hidden="false" customHeight="true" outlineLevel="0" collapsed="false">
      <c r="A858" s="5"/>
      <c r="B858" s="6" t="s">
        <v>11</v>
      </c>
      <c r="C858" s="6" t="s">
        <v>12</v>
      </c>
      <c r="D858" s="6" t="s">
        <v>13</v>
      </c>
      <c r="E858" s="6" t="s">
        <v>14</v>
      </c>
      <c r="F858" s="6" t="s">
        <v>15</v>
      </c>
      <c r="G858" s="6" t="s">
        <v>16</v>
      </c>
    </row>
    <row r="859" s="1" customFormat="true" ht="22.5" hidden="false" customHeight="true" outlineLevel="0" collapsed="false">
      <c r="A859" s="7" t="n">
        <v>1</v>
      </c>
      <c r="B859" s="8"/>
      <c r="C859" s="8" t="s">
        <v>369</v>
      </c>
      <c r="D859" s="8"/>
      <c r="E859" s="8"/>
      <c r="F859" s="8" t="s">
        <v>370</v>
      </c>
      <c r="G859" s="8" t="s">
        <v>371</v>
      </c>
    </row>
    <row r="860" s="1" customFormat="true" ht="22.5" hidden="false" customHeight="true" outlineLevel="0" collapsed="false">
      <c r="A860" s="7" t="n">
        <v>2</v>
      </c>
      <c r="B860" s="8" t="s">
        <v>372</v>
      </c>
      <c r="C860" s="8" t="s">
        <v>373</v>
      </c>
      <c r="D860" s="8"/>
      <c r="E860" s="8"/>
      <c r="F860" s="8"/>
      <c r="G860" s="8" t="s">
        <v>374</v>
      </c>
    </row>
    <row r="861" s="1" customFormat="true" ht="22.5" hidden="false" customHeight="true" outlineLevel="0" collapsed="false">
      <c r="A861" s="7" t="n">
        <v>3</v>
      </c>
      <c r="B861" s="8" t="s">
        <v>375</v>
      </c>
      <c r="C861" s="8" t="s">
        <v>371</v>
      </c>
      <c r="D861" s="8"/>
      <c r="E861" s="8"/>
      <c r="F861" s="8" t="s">
        <v>374</v>
      </c>
      <c r="G861" s="8" t="s">
        <v>376</v>
      </c>
    </row>
    <row r="862" s="1" customFormat="true" ht="22.5" hidden="false" customHeight="true" outlineLevel="0" collapsed="false">
      <c r="A862" s="7" t="n">
        <v>4</v>
      </c>
      <c r="B862" s="8"/>
      <c r="C862" s="8" t="s">
        <v>377</v>
      </c>
      <c r="D862" s="8"/>
      <c r="E862" s="8"/>
      <c r="F862" s="8" t="s">
        <v>375</v>
      </c>
      <c r="G862" s="8"/>
    </row>
    <row r="863" s="1" customFormat="true" ht="22.5" hidden="false" customHeight="true" outlineLevel="0" collapsed="false">
      <c r="A863" s="7" t="n">
        <v>5</v>
      </c>
      <c r="B863" s="8"/>
      <c r="C863" s="8" t="s">
        <v>378</v>
      </c>
      <c r="D863" s="8"/>
      <c r="E863" s="8"/>
      <c r="F863" s="8"/>
      <c r="G863" s="8"/>
    </row>
    <row r="864" s="1" customFormat="true" ht="12" hidden="false" customHeight="true" outlineLevel="0" collapsed="false">
      <c r="C864" s="3" t="s">
        <v>21</v>
      </c>
    </row>
    <row r="865" s="1" customFormat="true" ht="15" hidden="false" customHeight="true" outlineLevel="0" collapsed="false">
      <c r="A865" s="5"/>
      <c r="B865" s="6" t="s">
        <v>11</v>
      </c>
      <c r="C865" s="6" t="s">
        <v>12</v>
      </c>
      <c r="D865" s="6" t="s">
        <v>13</v>
      </c>
      <c r="E865" s="6" t="s">
        <v>14</v>
      </c>
      <c r="F865" s="6" t="s">
        <v>15</v>
      </c>
      <c r="G865" s="6" t="s">
        <v>16</v>
      </c>
    </row>
    <row r="866" s="1" customFormat="true" ht="15" hidden="false" customHeight="true" outlineLevel="0" collapsed="false">
      <c r="A866" s="7" t="n">
        <v>1</v>
      </c>
      <c r="B866" s="8"/>
      <c r="C866" s="8"/>
      <c r="D866" s="8"/>
      <c r="E866" s="8"/>
      <c r="F866" s="8"/>
      <c r="G866" s="8"/>
    </row>
    <row r="867" s="1" customFormat="true" ht="15" hidden="false" customHeight="true" outlineLevel="0" collapsed="false">
      <c r="A867" s="7" t="n">
        <v>2</v>
      </c>
      <c r="B867" s="8"/>
      <c r="C867" s="8"/>
      <c r="D867" s="8"/>
      <c r="E867" s="8"/>
      <c r="F867" s="8"/>
      <c r="G867" s="8"/>
    </row>
    <row r="868" s="1" customFormat="true" ht="15" hidden="false" customHeight="true" outlineLevel="0" collapsed="false">
      <c r="A868" s="7" t="n">
        <v>3</v>
      </c>
      <c r="B868" s="8"/>
      <c r="C868" s="8"/>
      <c r="D868" s="8"/>
      <c r="E868" s="8"/>
      <c r="F868" s="8"/>
      <c r="G868" s="8"/>
    </row>
    <row r="869" s="1" customFormat="true" ht="15" hidden="false" customHeight="true" outlineLevel="0" collapsed="false">
      <c r="A869" s="7" t="n">
        <v>4</v>
      </c>
      <c r="B869" s="8"/>
      <c r="C869" s="8"/>
      <c r="D869" s="8"/>
      <c r="E869" s="8"/>
      <c r="F869" s="8"/>
      <c r="G869" s="8"/>
    </row>
    <row r="870" s="1" customFormat="true" ht="15" hidden="false" customHeight="true" outlineLevel="0" collapsed="false">
      <c r="A870" s="7" t="n">
        <v>5</v>
      </c>
      <c r="B870" s="8"/>
      <c r="C870" s="8"/>
      <c r="D870" s="8"/>
      <c r="E870" s="8"/>
      <c r="F870" s="8"/>
      <c r="G870" s="8"/>
    </row>
    <row r="872" s="1" customFormat="true" ht="12" hidden="false" customHeight="true" outlineLevel="0" collapsed="false">
      <c r="C872" s="3" t="s">
        <v>6</v>
      </c>
      <c r="D872" s="4" t="s">
        <v>379</v>
      </c>
    </row>
    <row r="873" s="1" customFormat="true" ht="12" hidden="false" customHeight="true" outlineLevel="0" collapsed="false">
      <c r="C873" s="3" t="s">
        <v>8</v>
      </c>
      <c r="E873" s="1" t="s">
        <v>9</v>
      </c>
    </row>
    <row r="874" s="1" customFormat="true" ht="12" hidden="false" customHeight="true" outlineLevel="0" collapsed="false">
      <c r="C874" s="3" t="s">
        <v>10</v>
      </c>
    </row>
    <row r="875" s="1" customFormat="true" ht="15" hidden="false" customHeight="true" outlineLevel="0" collapsed="false">
      <c r="A875" s="5"/>
      <c r="B875" s="6" t="s">
        <v>11</v>
      </c>
      <c r="C875" s="6" t="s">
        <v>12</v>
      </c>
      <c r="D875" s="6" t="s">
        <v>13</v>
      </c>
      <c r="E875" s="6" t="s">
        <v>14</v>
      </c>
      <c r="F875" s="6" t="s">
        <v>15</v>
      </c>
      <c r="G875" s="6" t="s">
        <v>16</v>
      </c>
    </row>
    <row r="876" s="1" customFormat="true" ht="22.5" hidden="false" customHeight="true" outlineLevel="0" collapsed="false">
      <c r="A876" s="7" t="n">
        <v>1</v>
      </c>
      <c r="B876" s="8"/>
      <c r="C876" s="8" t="s">
        <v>380</v>
      </c>
      <c r="D876" s="8" t="s">
        <v>381</v>
      </c>
      <c r="E876" s="8" t="s">
        <v>380</v>
      </c>
      <c r="F876" s="8"/>
      <c r="G876" s="8"/>
    </row>
    <row r="877" s="1" customFormat="true" ht="22.5" hidden="false" customHeight="true" outlineLevel="0" collapsed="false">
      <c r="A877" s="7" t="n">
        <v>2</v>
      </c>
      <c r="B877" s="8"/>
      <c r="C877" s="8" t="s">
        <v>382</v>
      </c>
      <c r="D877" s="8" t="s">
        <v>383</v>
      </c>
      <c r="E877" s="8"/>
      <c r="F877" s="8"/>
      <c r="G877" s="8"/>
    </row>
    <row r="878" s="1" customFormat="true" ht="22.5" hidden="false" customHeight="true" outlineLevel="0" collapsed="false">
      <c r="A878" s="7" t="n">
        <v>3</v>
      </c>
      <c r="B878" s="8"/>
      <c r="C878" s="8" t="s">
        <v>381</v>
      </c>
      <c r="D878" s="8"/>
      <c r="E878" s="8" t="s">
        <v>384</v>
      </c>
      <c r="F878" s="8"/>
      <c r="G878" s="8"/>
    </row>
    <row r="879" s="1" customFormat="true" ht="22.5" hidden="false" customHeight="true" outlineLevel="0" collapsed="false">
      <c r="A879" s="7" t="n">
        <v>4</v>
      </c>
      <c r="B879" s="8"/>
      <c r="C879" s="8"/>
      <c r="D879" s="8"/>
      <c r="E879" s="8" t="s">
        <v>383</v>
      </c>
      <c r="F879" s="8"/>
      <c r="G879" s="8"/>
    </row>
    <row r="880" s="1" customFormat="true" ht="22.5" hidden="false" customHeight="true" outlineLevel="0" collapsed="false">
      <c r="A880" s="7" t="n">
        <v>5</v>
      </c>
      <c r="B880" s="8"/>
      <c r="C880" s="8" t="s">
        <v>384</v>
      </c>
      <c r="D880" s="8"/>
      <c r="E880" s="8" t="s">
        <v>382</v>
      </c>
      <c r="F880" s="8"/>
      <c r="G880" s="8"/>
    </row>
    <row r="881" s="1" customFormat="true" ht="12" hidden="false" customHeight="true" outlineLevel="0" collapsed="false">
      <c r="C881" s="3" t="s">
        <v>21</v>
      </c>
    </row>
    <row r="882" s="1" customFormat="true" ht="15" hidden="false" customHeight="true" outlineLevel="0" collapsed="false">
      <c r="A882" s="5"/>
      <c r="B882" s="6" t="s">
        <v>11</v>
      </c>
      <c r="C882" s="6" t="s">
        <v>12</v>
      </c>
      <c r="D882" s="6" t="s">
        <v>13</v>
      </c>
      <c r="E882" s="6" t="s">
        <v>14</v>
      </c>
      <c r="F882" s="6" t="s">
        <v>15</v>
      </c>
      <c r="G882" s="6" t="s">
        <v>16</v>
      </c>
    </row>
    <row r="883" s="1" customFormat="true" ht="22.5" hidden="false" customHeight="true" outlineLevel="0" collapsed="false">
      <c r="A883" s="7" t="n">
        <v>1</v>
      </c>
      <c r="B883" s="8" t="s">
        <v>239</v>
      </c>
      <c r="C883" s="8"/>
      <c r="D883" s="8" t="s">
        <v>380</v>
      </c>
      <c r="E883" s="8" t="s">
        <v>381</v>
      </c>
      <c r="F883" s="8"/>
      <c r="G883" s="8"/>
    </row>
    <row r="884" s="1" customFormat="true" ht="22.5" hidden="false" customHeight="true" outlineLevel="0" collapsed="false">
      <c r="A884" s="7" t="n">
        <v>2</v>
      </c>
      <c r="B884" s="8" t="s">
        <v>239</v>
      </c>
      <c r="C884" s="8"/>
      <c r="D884" s="8" t="s">
        <v>380</v>
      </c>
      <c r="E884" s="8" t="s">
        <v>381</v>
      </c>
      <c r="F884" s="8"/>
      <c r="G884" s="8"/>
    </row>
    <row r="885" s="1" customFormat="true" ht="22.5" hidden="false" customHeight="true" outlineLevel="0" collapsed="false">
      <c r="A885" s="7" t="n">
        <v>3</v>
      </c>
      <c r="B885" s="8" t="s">
        <v>239</v>
      </c>
      <c r="C885" s="8"/>
      <c r="D885" s="8" t="s">
        <v>384</v>
      </c>
      <c r="E885" s="8" t="s">
        <v>384</v>
      </c>
      <c r="F885" s="8"/>
      <c r="G885" s="8"/>
    </row>
    <row r="886" s="1" customFormat="true" ht="15" hidden="false" customHeight="true" outlineLevel="0" collapsed="false">
      <c r="A886" s="7" t="n">
        <v>4</v>
      </c>
      <c r="B886" s="8" t="s">
        <v>239</v>
      </c>
      <c r="C886" s="8"/>
      <c r="D886" s="8"/>
      <c r="E886" s="8"/>
      <c r="F886" s="8"/>
      <c r="G886" s="8"/>
    </row>
    <row r="887" s="1" customFormat="true" ht="15" hidden="false" customHeight="true" outlineLevel="0" collapsed="false">
      <c r="A887" s="7" t="n">
        <v>5</v>
      </c>
      <c r="B887" s="8" t="s">
        <v>239</v>
      </c>
      <c r="C887" s="8"/>
      <c r="D887" s="8"/>
      <c r="E887" s="8"/>
      <c r="F887" s="8"/>
      <c r="G887" s="8"/>
    </row>
    <row r="889" s="1" customFormat="true" ht="12" hidden="false" customHeight="true" outlineLevel="0" collapsed="false">
      <c r="C889" s="3" t="s">
        <v>6</v>
      </c>
      <c r="D889" s="4" t="s">
        <v>385</v>
      </c>
    </row>
    <row r="890" s="1" customFormat="true" ht="12" hidden="false" customHeight="true" outlineLevel="0" collapsed="false">
      <c r="C890" s="3" t="s">
        <v>8</v>
      </c>
      <c r="E890" s="1" t="s">
        <v>9</v>
      </c>
    </row>
    <row r="891" s="1" customFormat="true" ht="12" hidden="false" customHeight="true" outlineLevel="0" collapsed="false">
      <c r="C891" s="3" t="s">
        <v>10</v>
      </c>
    </row>
    <row r="892" s="1" customFormat="true" ht="15" hidden="false" customHeight="true" outlineLevel="0" collapsed="false">
      <c r="A892" s="5"/>
      <c r="B892" s="6" t="s">
        <v>11</v>
      </c>
      <c r="C892" s="6" t="s">
        <v>12</v>
      </c>
      <c r="D892" s="6" t="s">
        <v>13</v>
      </c>
      <c r="E892" s="6" t="s">
        <v>14</v>
      </c>
      <c r="F892" s="6" t="s">
        <v>15</v>
      </c>
      <c r="G892" s="6" t="s">
        <v>16</v>
      </c>
    </row>
    <row r="893" s="1" customFormat="true" ht="22.5" hidden="false" customHeight="true" outlineLevel="0" collapsed="false">
      <c r="A893" s="7" t="n">
        <v>1</v>
      </c>
      <c r="B893" s="8"/>
      <c r="C893" s="8"/>
      <c r="D893" s="8"/>
      <c r="E893" s="8" t="s">
        <v>386</v>
      </c>
      <c r="F893" s="8"/>
      <c r="G893" s="8" t="s">
        <v>387</v>
      </c>
    </row>
    <row r="894" s="1" customFormat="true" ht="22.5" hidden="false" customHeight="true" outlineLevel="0" collapsed="false">
      <c r="A894" s="7" t="n">
        <v>2</v>
      </c>
      <c r="B894" s="8"/>
      <c r="C894" s="8" t="s">
        <v>388</v>
      </c>
      <c r="D894" s="8"/>
      <c r="E894" s="8" t="s">
        <v>389</v>
      </c>
      <c r="F894" s="8"/>
      <c r="G894" s="8" t="s">
        <v>388</v>
      </c>
    </row>
    <row r="895" s="1" customFormat="true" ht="22.5" hidden="false" customHeight="true" outlineLevel="0" collapsed="false">
      <c r="A895" s="7" t="n">
        <v>3</v>
      </c>
      <c r="B895" s="8"/>
      <c r="C895" s="8" t="s">
        <v>390</v>
      </c>
      <c r="D895" s="8"/>
      <c r="E895" s="8" t="s">
        <v>391</v>
      </c>
      <c r="F895" s="8"/>
      <c r="G895" s="8" t="s">
        <v>392</v>
      </c>
    </row>
    <row r="896" s="1" customFormat="true" ht="22.5" hidden="false" customHeight="true" outlineLevel="0" collapsed="false">
      <c r="A896" s="7" t="n">
        <v>4</v>
      </c>
      <c r="B896" s="8" t="s">
        <v>393</v>
      </c>
      <c r="C896" s="8" t="s">
        <v>389</v>
      </c>
      <c r="D896" s="8"/>
      <c r="E896" s="8"/>
      <c r="F896" s="8"/>
      <c r="G896" s="8"/>
    </row>
    <row r="897" s="1" customFormat="true" ht="22.5" hidden="false" customHeight="true" outlineLevel="0" collapsed="false">
      <c r="A897" s="7" t="n">
        <v>5</v>
      </c>
      <c r="B897" s="8" t="s">
        <v>391</v>
      </c>
      <c r="C897" s="8" t="s">
        <v>394</v>
      </c>
      <c r="D897" s="8"/>
      <c r="E897" s="8" t="s">
        <v>394</v>
      </c>
      <c r="F897" s="8"/>
      <c r="G897" s="8"/>
    </row>
    <row r="898" s="1" customFormat="true" ht="12" hidden="false" customHeight="true" outlineLevel="0" collapsed="false">
      <c r="C898" s="3" t="s">
        <v>21</v>
      </c>
    </row>
    <row r="899" s="1" customFormat="true" ht="15" hidden="false" customHeight="true" outlineLevel="0" collapsed="false">
      <c r="A899" s="5"/>
      <c r="B899" s="6" t="s">
        <v>11</v>
      </c>
      <c r="C899" s="6" t="s">
        <v>12</v>
      </c>
      <c r="D899" s="6" t="s">
        <v>13</v>
      </c>
      <c r="E899" s="6" t="s">
        <v>14</v>
      </c>
      <c r="F899" s="6" t="s">
        <v>15</v>
      </c>
      <c r="G899" s="6" t="s">
        <v>16</v>
      </c>
    </row>
    <row r="900" s="1" customFormat="true" ht="22.5" hidden="false" customHeight="true" outlineLevel="0" collapsed="false">
      <c r="A900" s="7" t="n">
        <v>1</v>
      </c>
      <c r="B900" s="8"/>
      <c r="C900" s="8" t="s">
        <v>394</v>
      </c>
      <c r="D900" s="8"/>
      <c r="E900" s="8"/>
      <c r="F900" s="8"/>
      <c r="G900" s="8"/>
    </row>
    <row r="901" s="1" customFormat="true" ht="22.5" hidden="false" customHeight="true" outlineLevel="0" collapsed="false">
      <c r="A901" s="7" t="n">
        <v>2</v>
      </c>
      <c r="B901" s="8"/>
      <c r="C901" s="8" t="s">
        <v>394</v>
      </c>
      <c r="D901" s="8"/>
      <c r="E901" s="8"/>
      <c r="F901" s="8"/>
      <c r="G901" s="8"/>
    </row>
    <row r="902" s="1" customFormat="true" ht="22.5" hidden="false" customHeight="true" outlineLevel="0" collapsed="false">
      <c r="A902" s="7" t="n">
        <v>3</v>
      </c>
      <c r="B902" s="8"/>
      <c r="C902" s="8" t="s">
        <v>388</v>
      </c>
      <c r="D902" s="8"/>
      <c r="E902" s="8" t="s">
        <v>388</v>
      </c>
      <c r="F902" s="8"/>
      <c r="G902" s="8"/>
    </row>
    <row r="903" s="1" customFormat="true" ht="15" hidden="false" customHeight="true" outlineLevel="0" collapsed="false">
      <c r="A903" s="7" t="n">
        <v>4</v>
      </c>
      <c r="B903" s="8"/>
      <c r="C903" s="8"/>
      <c r="D903" s="8"/>
      <c r="E903" s="8"/>
      <c r="F903" s="8"/>
      <c r="G903" s="8"/>
    </row>
    <row r="904" s="1" customFormat="true" ht="15" hidden="false" customHeight="true" outlineLevel="0" collapsed="false">
      <c r="A904" s="7" t="n">
        <v>5</v>
      </c>
      <c r="B904" s="8"/>
      <c r="C904" s="8"/>
      <c r="D904" s="8"/>
      <c r="E904" s="8"/>
      <c r="F904" s="8"/>
      <c r="G904" s="8"/>
    </row>
    <row r="906" s="1" customFormat="true" ht="12" hidden="false" customHeight="true" outlineLevel="0" collapsed="false">
      <c r="C906" s="3" t="s">
        <v>6</v>
      </c>
      <c r="D906" s="4" t="s">
        <v>395</v>
      </c>
    </row>
    <row r="907" s="1" customFormat="true" ht="12" hidden="false" customHeight="true" outlineLevel="0" collapsed="false">
      <c r="C907" s="3" t="s">
        <v>8</v>
      </c>
      <c r="E907" s="1" t="s">
        <v>9</v>
      </c>
    </row>
    <row r="908" s="1" customFormat="true" ht="12" hidden="false" customHeight="true" outlineLevel="0" collapsed="false">
      <c r="C908" s="3" t="s">
        <v>10</v>
      </c>
    </row>
    <row r="909" s="1" customFormat="true" ht="15" hidden="false" customHeight="true" outlineLevel="0" collapsed="false">
      <c r="A909" s="5"/>
      <c r="B909" s="6" t="s">
        <v>11</v>
      </c>
      <c r="C909" s="6" t="s">
        <v>12</v>
      </c>
      <c r="D909" s="6" t="s">
        <v>13</v>
      </c>
      <c r="E909" s="6" t="s">
        <v>14</v>
      </c>
      <c r="F909" s="6" t="s">
        <v>15</v>
      </c>
      <c r="G909" s="6" t="s">
        <v>16</v>
      </c>
    </row>
    <row r="910" s="1" customFormat="true" ht="22.5" hidden="false" customHeight="true" outlineLevel="0" collapsed="false">
      <c r="A910" s="7" t="n">
        <v>1</v>
      </c>
      <c r="B910" s="8"/>
      <c r="C910" s="8"/>
      <c r="D910" s="8"/>
      <c r="E910" s="8" t="s">
        <v>396</v>
      </c>
      <c r="F910" s="8"/>
      <c r="G910" s="8" t="s">
        <v>397</v>
      </c>
    </row>
    <row r="911" s="1" customFormat="true" ht="22.5" hidden="false" customHeight="true" outlineLevel="0" collapsed="false">
      <c r="A911" s="7" t="n">
        <v>2</v>
      </c>
      <c r="B911" s="8" t="s">
        <v>397</v>
      </c>
      <c r="C911" s="8"/>
      <c r="D911" s="8"/>
      <c r="E911" s="8" t="s">
        <v>398</v>
      </c>
      <c r="F911" s="8"/>
      <c r="G911" s="8" t="s">
        <v>399</v>
      </c>
    </row>
    <row r="912" s="1" customFormat="true" ht="22.5" hidden="false" customHeight="true" outlineLevel="0" collapsed="false">
      <c r="A912" s="7" t="n">
        <v>3</v>
      </c>
      <c r="B912" s="8"/>
      <c r="C912" s="8"/>
      <c r="D912" s="8"/>
      <c r="E912" s="8"/>
      <c r="F912" s="8"/>
      <c r="G912" s="8" t="s">
        <v>400</v>
      </c>
    </row>
    <row r="913" s="1" customFormat="true" ht="22.5" hidden="false" customHeight="true" outlineLevel="0" collapsed="false">
      <c r="A913" s="7" t="n">
        <v>4</v>
      </c>
      <c r="B913" s="8" t="s">
        <v>399</v>
      </c>
      <c r="C913" s="8"/>
      <c r="D913" s="8"/>
      <c r="E913" s="8"/>
      <c r="F913" s="8"/>
      <c r="G913" s="8"/>
    </row>
    <row r="914" s="1" customFormat="true" ht="22.5" hidden="false" customHeight="true" outlineLevel="0" collapsed="false">
      <c r="A914" s="7" t="n">
        <v>5</v>
      </c>
      <c r="B914" s="8" t="s">
        <v>398</v>
      </c>
      <c r="C914" s="8"/>
      <c r="D914" s="8"/>
      <c r="E914" s="8"/>
      <c r="F914" s="8"/>
      <c r="G914" s="8"/>
    </row>
    <row r="915" s="1" customFormat="true" ht="12" hidden="false" customHeight="true" outlineLevel="0" collapsed="false">
      <c r="C915" s="3" t="s">
        <v>21</v>
      </c>
    </row>
    <row r="916" s="1" customFormat="true" ht="15" hidden="false" customHeight="true" outlineLevel="0" collapsed="false">
      <c r="A916" s="5"/>
      <c r="B916" s="6" t="s">
        <v>11</v>
      </c>
      <c r="C916" s="6" t="s">
        <v>12</v>
      </c>
      <c r="D916" s="6" t="s">
        <v>13</v>
      </c>
      <c r="E916" s="6" t="s">
        <v>14</v>
      </c>
      <c r="F916" s="6" t="s">
        <v>15</v>
      </c>
      <c r="G916" s="6" t="s">
        <v>16</v>
      </c>
    </row>
    <row r="917" s="1" customFormat="true" ht="22.5" hidden="false" customHeight="true" outlineLevel="0" collapsed="false">
      <c r="A917" s="7" t="n">
        <v>1</v>
      </c>
      <c r="B917" s="8" t="s">
        <v>399</v>
      </c>
      <c r="C917" s="8"/>
      <c r="D917" s="8"/>
      <c r="E917" s="8"/>
      <c r="F917" s="8"/>
      <c r="G917" s="8"/>
    </row>
    <row r="918" s="1" customFormat="true" ht="22.5" hidden="false" customHeight="true" outlineLevel="0" collapsed="false">
      <c r="A918" s="7" t="n">
        <v>2</v>
      </c>
      <c r="B918" s="8" t="s">
        <v>399</v>
      </c>
      <c r="C918" s="8"/>
      <c r="D918" s="8"/>
      <c r="E918" s="8"/>
      <c r="F918" s="8"/>
      <c r="G918" s="8"/>
    </row>
    <row r="919" s="1" customFormat="true" ht="22.5" hidden="false" customHeight="true" outlineLevel="0" collapsed="false">
      <c r="A919" s="7" t="n">
        <v>3</v>
      </c>
      <c r="B919" s="8"/>
      <c r="C919" s="8"/>
      <c r="D919" s="8"/>
      <c r="E919" s="8"/>
      <c r="F919" s="8" t="s">
        <v>398</v>
      </c>
      <c r="G919" s="8"/>
    </row>
    <row r="920" s="1" customFormat="true" ht="22.5" hidden="false" customHeight="true" outlineLevel="0" collapsed="false">
      <c r="A920" s="7" t="n">
        <v>4</v>
      </c>
      <c r="B920" s="8"/>
      <c r="C920" s="8"/>
      <c r="D920" s="8"/>
      <c r="E920" s="8"/>
      <c r="F920" s="8" t="s">
        <v>398</v>
      </c>
      <c r="G920" s="8"/>
    </row>
    <row r="921" s="1" customFormat="true" ht="15" hidden="false" customHeight="true" outlineLevel="0" collapsed="false">
      <c r="A921" s="7" t="n">
        <v>5</v>
      </c>
      <c r="B921" s="8"/>
      <c r="C921" s="8"/>
      <c r="D921" s="8"/>
      <c r="E921" s="8"/>
      <c r="F921" s="8"/>
      <c r="G921" s="8"/>
    </row>
    <row r="923" s="1" customFormat="true" ht="12" hidden="false" customHeight="true" outlineLevel="0" collapsed="false">
      <c r="C923" s="3" t="s">
        <v>6</v>
      </c>
      <c r="D923" s="4" t="s">
        <v>401</v>
      </c>
    </row>
    <row r="924" s="1" customFormat="true" ht="12" hidden="false" customHeight="true" outlineLevel="0" collapsed="false">
      <c r="C924" s="3" t="s">
        <v>8</v>
      </c>
      <c r="E924" s="1" t="s">
        <v>9</v>
      </c>
    </row>
    <row r="925" s="1" customFormat="true" ht="12" hidden="false" customHeight="true" outlineLevel="0" collapsed="false">
      <c r="C925" s="3" t="s">
        <v>10</v>
      </c>
    </row>
    <row r="926" s="1" customFormat="true" ht="15" hidden="false" customHeight="true" outlineLevel="0" collapsed="false">
      <c r="A926" s="5"/>
      <c r="B926" s="6" t="s">
        <v>11</v>
      </c>
      <c r="C926" s="6" t="s">
        <v>12</v>
      </c>
      <c r="D926" s="6" t="s">
        <v>13</v>
      </c>
      <c r="E926" s="6" t="s">
        <v>14</v>
      </c>
      <c r="F926" s="6" t="s">
        <v>15</v>
      </c>
      <c r="G926" s="6" t="s">
        <v>16</v>
      </c>
    </row>
    <row r="927" s="1" customFormat="true" ht="22.5" hidden="false" customHeight="true" outlineLevel="0" collapsed="false">
      <c r="A927" s="7" t="n">
        <v>1</v>
      </c>
      <c r="B927" s="8"/>
      <c r="C927" s="8" t="s">
        <v>402</v>
      </c>
      <c r="D927" s="8" t="s">
        <v>403</v>
      </c>
      <c r="E927" s="8"/>
      <c r="F927" s="8" t="s">
        <v>404</v>
      </c>
      <c r="G927" s="8"/>
    </row>
    <row r="928" s="1" customFormat="true" ht="22.5" hidden="false" customHeight="true" outlineLevel="0" collapsed="false">
      <c r="A928" s="7" t="n">
        <v>2</v>
      </c>
      <c r="B928" s="8" t="s">
        <v>405</v>
      </c>
      <c r="C928" s="8" t="s">
        <v>403</v>
      </c>
      <c r="D928" s="8" t="s">
        <v>406</v>
      </c>
      <c r="E928" s="8"/>
      <c r="F928" s="8" t="s">
        <v>407</v>
      </c>
      <c r="G928" s="8"/>
    </row>
    <row r="929" s="1" customFormat="true" ht="22.5" hidden="false" customHeight="true" outlineLevel="0" collapsed="false">
      <c r="A929" s="7" t="n">
        <v>3</v>
      </c>
      <c r="B929" s="8" t="s">
        <v>408</v>
      </c>
      <c r="C929" s="8" t="s">
        <v>405</v>
      </c>
      <c r="D929" s="8" t="s">
        <v>409</v>
      </c>
      <c r="E929" s="8"/>
      <c r="F929" s="8" t="s">
        <v>410</v>
      </c>
      <c r="G929" s="8"/>
    </row>
    <row r="930" s="1" customFormat="true" ht="22.5" hidden="false" customHeight="true" outlineLevel="0" collapsed="false">
      <c r="A930" s="7" t="n">
        <v>4</v>
      </c>
      <c r="B930" s="8" t="s">
        <v>406</v>
      </c>
      <c r="C930" s="8" t="s">
        <v>408</v>
      </c>
      <c r="D930" s="8" t="s">
        <v>407</v>
      </c>
      <c r="E930" s="8"/>
      <c r="F930" s="8" t="s">
        <v>409</v>
      </c>
      <c r="G930" s="8"/>
    </row>
    <row r="931" s="1" customFormat="true" ht="22.5" hidden="false" customHeight="true" outlineLevel="0" collapsed="false">
      <c r="A931" s="7" t="n">
        <v>5</v>
      </c>
      <c r="B931" s="8"/>
      <c r="C931" s="8" t="s">
        <v>404</v>
      </c>
      <c r="D931" s="8"/>
      <c r="E931" s="8"/>
      <c r="F931" s="8"/>
      <c r="G931" s="8"/>
    </row>
    <row r="932" s="1" customFormat="true" ht="12" hidden="false" customHeight="true" outlineLevel="0" collapsed="false">
      <c r="C932" s="3" t="s">
        <v>21</v>
      </c>
    </row>
    <row r="933" s="1" customFormat="true" ht="15" hidden="false" customHeight="true" outlineLevel="0" collapsed="false">
      <c r="A933" s="5"/>
      <c r="B933" s="6" t="s">
        <v>11</v>
      </c>
      <c r="C933" s="6" t="s">
        <v>12</v>
      </c>
      <c r="D933" s="6" t="s">
        <v>13</v>
      </c>
      <c r="E933" s="6" t="s">
        <v>14</v>
      </c>
      <c r="F933" s="6" t="s">
        <v>15</v>
      </c>
      <c r="G933" s="6" t="s">
        <v>16</v>
      </c>
    </row>
    <row r="934" s="1" customFormat="true" ht="22.5" hidden="false" customHeight="true" outlineLevel="0" collapsed="false">
      <c r="A934" s="7" t="n">
        <v>1</v>
      </c>
      <c r="B934" s="8" t="s">
        <v>405</v>
      </c>
      <c r="C934" s="8"/>
      <c r="D934" s="8" t="s">
        <v>407</v>
      </c>
      <c r="E934" s="8" t="s">
        <v>406</v>
      </c>
      <c r="F934" s="8"/>
      <c r="G934" s="8"/>
    </row>
    <row r="935" s="1" customFormat="true" ht="22.5" hidden="false" customHeight="true" outlineLevel="0" collapsed="false">
      <c r="A935" s="7" t="n">
        <v>2</v>
      </c>
      <c r="B935" s="8" t="s">
        <v>405</v>
      </c>
      <c r="C935" s="8"/>
      <c r="D935" s="8" t="s">
        <v>407</v>
      </c>
      <c r="E935" s="8"/>
      <c r="F935" s="8"/>
      <c r="G935" s="8"/>
    </row>
    <row r="936" s="1" customFormat="true" ht="22.5" hidden="false" customHeight="true" outlineLevel="0" collapsed="false">
      <c r="A936" s="7" t="n">
        <v>3</v>
      </c>
      <c r="B936" s="8" t="s">
        <v>406</v>
      </c>
      <c r="C936" s="8"/>
      <c r="D936" s="8"/>
      <c r="E936" s="8" t="s">
        <v>408</v>
      </c>
      <c r="F936" s="8"/>
      <c r="G936" s="8"/>
    </row>
    <row r="937" s="1" customFormat="true" ht="22.5" hidden="false" customHeight="true" outlineLevel="0" collapsed="false">
      <c r="A937" s="7" t="n">
        <v>4</v>
      </c>
      <c r="B937" s="8"/>
      <c r="C937" s="8"/>
      <c r="D937" s="8"/>
      <c r="E937" s="8" t="s">
        <v>408</v>
      </c>
      <c r="F937" s="8"/>
      <c r="G937" s="8"/>
    </row>
    <row r="938" s="1" customFormat="true" ht="15" hidden="false" customHeight="true" outlineLevel="0" collapsed="false">
      <c r="A938" s="7" t="n">
        <v>5</v>
      </c>
      <c r="B938" s="8"/>
      <c r="C938" s="8"/>
      <c r="D938" s="8"/>
      <c r="E938" s="8"/>
      <c r="F938" s="8"/>
      <c r="G938" s="8"/>
    </row>
    <row r="940" s="1" customFormat="true" ht="12" hidden="false" customHeight="true" outlineLevel="0" collapsed="false">
      <c r="C940" s="3" t="s">
        <v>6</v>
      </c>
      <c r="D940" s="4" t="s">
        <v>411</v>
      </c>
    </row>
    <row r="941" s="1" customFormat="true" ht="12" hidden="false" customHeight="true" outlineLevel="0" collapsed="false">
      <c r="C941" s="3" t="s">
        <v>8</v>
      </c>
      <c r="E941" s="1" t="s">
        <v>9</v>
      </c>
    </row>
    <row r="942" s="1" customFormat="true" ht="12" hidden="false" customHeight="true" outlineLevel="0" collapsed="false">
      <c r="C942" s="3" t="s">
        <v>10</v>
      </c>
    </row>
    <row r="943" s="1" customFormat="true" ht="15" hidden="false" customHeight="true" outlineLevel="0" collapsed="false">
      <c r="A943" s="5"/>
      <c r="B943" s="6" t="s">
        <v>11</v>
      </c>
      <c r="C943" s="6" t="s">
        <v>12</v>
      </c>
      <c r="D943" s="6" t="s">
        <v>13</v>
      </c>
      <c r="E943" s="6" t="s">
        <v>14</v>
      </c>
      <c r="F943" s="6" t="s">
        <v>15</v>
      </c>
      <c r="G943" s="6" t="s">
        <v>16</v>
      </c>
    </row>
    <row r="944" s="1" customFormat="true" ht="22.5" hidden="false" customHeight="true" outlineLevel="0" collapsed="false">
      <c r="A944" s="7" t="n">
        <v>1</v>
      </c>
      <c r="B944" s="8"/>
      <c r="C944" s="8" t="s">
        <v>412</v>
      </c>
      <c r="D944" s="8" t="s">
        <v>413</v>
      </c>
      <c r="E944" s="8" t="s">
        <v>414</v>
      </c>
      <c r="F944" s="8"/>
      <c r="G944" s="8" t="s">
        <v>415</v>
      </c>
    </row>
    <row r="945" s="1" customFormat="true" ht="22.5" hidden="false" customHeight="true" outlineLevel="0" collapsed="false">
      <c r="A945" s="7" t="n">
        <v>2</v>
      </c>
      <c r="B945" s="8" t="s">
        <v>416</v>
      </c>
      <c r="C945" s="8" t="s">
        <v>417</v>
      </c>
      <c r="D945" s="8" t="s">
        <v>418</v>
      </c>
      <c r="E945" s="8" t="s">
        <v>419</v>
      </c>
      <c r="F945" s="8" t="s">
        <v>420</v>
      </c>
      <c r="G945" s="8" t="s">
        <v>412</v>
      </c>
    </row>
    <row r="946" s="1" customFormat="true" ht="22.5" hidden="false" customHeight="true" outlineLevel="0" collapsed="false">
      <c r="A946" s="7" t="n">
        <v>3</v>
      </c>
      <c r="B946" s="8" t="s">
        <v>421</v>
      </c>
      <c r="C946" s="8"/>
      <c r="D946" s="8" t="s">
        <v>422</v>
      </c>
      <c r="E946" s="8" t="s">
        <v>423</v>
      </c>
      <c r="F946" s="8" t="s">
        <v>416</v>
      </c>
      <c r="G946" s="8"/>
    </row>
    <row r="947" s="1" customFormat="true" ht="22.5" hidden="false" customHeight="true" outlineLevel="0" collapsed="false">
      <c r="A947" s="7" t="n">
        <v>4</v>
      </c>
      <c r="B947" s="8"/>
      <c r="C947" s="8" t="s">
        <v>424</v>
      </c>
      <c r="D947" s="8"/>
      <c r="E947" s="8"/>
      <c r="F947" s="8" t="s">
        <v>419</v>
      </c>
      <c r="G947" s="8"/>
    </row>
    <row r="948" s="1" customFormat="true" ht="22.5" hidden="false" customHeight="true" outlineLevel="0" collapsed="false">
      <c r="A948" s="7" t="n">
        <v>5</v>
      </c>
      <c r="B948" s="8" t="s">
        <v>425</v>
      </c>
      <c r="C948" s="8" t="s">
        <v>413</v>
      </c>
      <c r="D948" s="8"/>
      <c r="E948" s="8"/>
      <c r="F948" s="8" t="s">
        <v>426</v>
      </c>
      <c r="G948" s="8"/>
    </row>
    <row r="949" s="1" customFormat="true" ht="12" hidden="false" customHeight="true" outlineLevel="0" collapsed="false">
      <c r="C949" s="3" t="s">
        <v>21</v>
      </c>
    </row>
    <row r="950" s="1" customFormat="true" ht="15" hidden="false" customHeight="true" outlineLevel="0" collapsed="false">
      <c r="A950" s="5"/>
      <c r="B950" s="6" t="s">
        <v>11</v>
      </c>
      <c r="C950" s="6" t="s">
        <v>12</v>
      </c>
      <c r="D950" s="6" t="s">
        <v>13</v>
      </c>
      <c r="E950" s="6" t="s">
        <v>14</v>
      </c>
      <c r="F950" s="6" t="s">
        <v>15</v>
      </c>
      <c r="G950" s="6" t="s">
        <v>16</v>
      </c>
    </row>
    <row r="951" s="1" customFormat="true" ht="15" hidden="false" customHeight="true" outlineLevel="0" collapsed="false">
      <c r="A951" s="7" t="n">
        <v>1</v>
      </c>
      <c r="B951" s="8"/>
      <c r="C951" s="8"/>
      <c r="D951" s="8"/>
      <c r="E951" s="8"/>
      <c r="F951" s="8"/>
      <c r="G951" s="8"/>
    </row>
    <row r="952" s="1" customFormat="true" ht="15" hidden="false" customHeight="true" outlineLevel="0" collapsed="false">
      <c r="A952" s="7" t="n">
        <v>2</v>
      </c>
      <c r="B952" s="8"/>
      <c r="C952" s="8"/>
      <c r="D952" s="8"/>
      <c r="E952" s="8"/>
      <c r="F952" s="8"/>
      <c r="G952" s="8"/>
    </row>
    <row r="953" s="1" customFormat="true" ht="15" hidden="false" customHeight="true" outlineLevel="0" collapsed="false">
      <c r="A953" s="7" t="n">
        <v>3</v>
      </c>
      <c r="B953" s="8"/>
      <c r="C953" s="8"/>
      <c r="D953" s="8"/>
      <c r="E953" s="8"/>
      <c r="F953" s="8"/>
      <c r="G953" s="8"/>
    </row>
    <row r="954" s="1" customFormat="true" ht="15" hidden="false" customHeight="true" outlineLevel="0" collapsed="false">
      <c r="A954" s="7" t="n">
        <v>4</v>
      </c>
      <c r="B954" s="8"/>
      <c r="C954" s="8"/>
      <c r="D954" s="8"/>
      <c r="E954" s="8"/>
      <c r="F954" s="8"/>
      <c r="G954" s="8"/>
    </row>
    <row r="955" s="1" customFormat="true" ht="15" hidden="false" customHeight="true" outlineLevel="0" collapsed="false">
      <c r="A955" s="7" t="n">
        <v>5</v>
      </c>
      <c r="B955" s="8"/>
      <c r="C955" s="8"/>
      <c r="D955" s="8"/>
      <c r="E955" s="8"/>
      <c r="F955" s="8"/>
      <c r="G955" s="8"/>
    </row>
    <row r="957" s="1" customFormat="true" ht="12" hidden="false" customHeight="true" outlineLevel="0" collapsed="false">
      <c r="C957" s="3" t="s">
        <v>6</v>
      </c>
      <c r="D957" s="4" t="s">
        <v>427</v>
      </c>
    </row>
    <row r="958" s="1" customFormat="true" ht="12" hidden="false" customHeight="true" outlineLevel="0" collapsed="false">
      <c r="C958" s="3" t="s">
        <v>8</v>
      </c>
      <c r="E958" s="1" t="s">
        <v>9</v>
      </c>
    </row>
    <row r="959" s="1" customFormat="true" ht="12" hidden="false" customHeight="true" outlineLevel="0" collapsed="false">
      <c r="C959" s="3" t="s">
        <v>10</v>
      </c>
    </row>
    <row r="960" s="1" customFormat="true" ht="15" hidden="false" customHeight="true" outlineLevel="0" collapsed="false">
      <c r="A960" s="5"/>
      <c r="B960" s="6" t="s">
        <v>11</v>
      </c>
      <c r="C960" s="6" t="s">
        <v>12</v>
      </c>
      <c r="D960" s="6" t="s">
        <v>13</v>
      </c>
      <c r="E960" s="6" t="s">
        <v>14</v>
      </c>
      <c r="F960" s="6" t="s">
        <v>15</v>
      </c>
      <c r="G960" s="6" t="s">
        <v>16</v>
      </c>
    </row>
    <row r="961" s="1" customFormat="true" ht="22.5" hidden="false" customHeight="true" outlineLevel="0" collapsed="false">
      <c r="A961" s="7" t="n">
        <v>1</v>
      </c>
      <c r="B961" s="8"/>
      <c r="C961" s="8"/>
      <c r="D961" s="8"/>
      <c r="E961" s="8"/>
      <c r="F961" s="8"/>
      <c r="G961" s="8" t="s">
        <v>428</v>
      </c>
    </row>
    <row r="962" s="1" customFormat="true" ht="15" hidden="false" customHeight="true" outlineLevel="0" collapsed="false">
      <c r="A962" s="7" t="n">
        <v>2</v>
      </c>
      <c r="B962" s="8"/>
      <c r="C962" s="8"/>
      <c r="D962" s="8"/>
      <c r="E962" s="8"/>
      <c r="F962" s="8"/>
      <c r="G962" s="8"/>
    </row>
    <row r="963" s="1" customFormat="true" ht="15" hidden="false" customHeight="true" outlineLevel="0" collapsed="false">
      <c r="A963" s="7" t="n">
        <v>3</v>
      </c>
      <c r="B963" s="8"/>
      <c r="C963" s="8"/>
      <c r="D963" s="8"/>
      <c r="E963" s="8"/>
      <c r="F963" s="8"/>
      <c r="G963" s="8"/>
    </row>
    <row r="964" s="1" customFormat="true" ht="15" hidden="false" customHeight="true" outlineLevel="0" collapsed="false">
      <c r="A964" s="7" t="n">
        <v>4</v>
      </c>
      <c r="B964" s="8"/>
      <c r="C964" s="8"/>
      <c r="D964" s="8"/>
      <c r="E964" s="8"/>
      <c r="F964" s="8"/>
      <c r="G964" s="8"/>
    </row>
    <row r="965" s="1" customFormat="true" ht="22.5" hidden="false" customHeight="true" outlineLevel="0" collapsed="false">
      <c r="A965" s="7" t="n">
        <v>5</v>
      </c>
      <c r="B965" s="8"/>
      <c r="C965" s="8"/>
      <c r="D965" s="8"/>
      <c r="E965" s="8"/>
      <c r="F965" s="8" t="s">
        <v>428</v>
      </c>
      <c r="G965" s="8"/>
    </row>
    <row r="966" s="1" customFormat="true" ht="12" hidden="false" customHeight="true" outlineLevel="0" collapsed="false">
      <c r="C966" s="3" t="s">
        <v>21</v>
      </c>
    </row>
    <row r="967" s="1" customFormat="true" ht="15" hidden="false" customHeight="true" outlineLevel="0" collapsed="false">
      <c r="A967" s="5"/>
      <c r="B967" s="6" t="s">
        <v>11</v>
      </c>
      <c r="C967" s="6" t="s">
        <v>12</v>
      </c>
      <c r="D967" s="6" t="s">
        <v>13</v>
      </c>
      <c r="E967" s="6" t="s">
        <v>14</v>
      </c>
      <c r="F967" s="6" t="s">
        <v>15</v>
      </c>
      <c r="G967" s="6" t="s">
        <v>16</v>
      </c>
    </row>
    <row r="968" s="1" customFormat="true" ht="15" hidden="false" customHeight="true" outlineLevel="0" collapsed="false">
      <c r="A968" s="7" t="n">
        <v>1</v>
      </c>
      <c r="B968" s="8"/>
      <c r="C968" s="8"/>
      <c r="D968" s="8"/>
      <c r="E968" s="8"/>
      <c r="F968" s="8"/>
      <c r="G968" s="8"/>
    </row>
    <row r="969" s="1" customFormat="true" ht="15" hidden="false" customHeight="true" outlineLevel="0" collapsed="false">
      <c r="A969" s="7" t="n">
        <v>2</v>
      </c>
      <c r="B969" s="8"/>
      <c r="C969" s="8"/>
      <c r="D969" s="8"/>
      <c r="E969" s="8"/>
      <c r="F969" s="8"/>
      <c r="G969" s="8"/>
    </row>
    <row r="970" s="1" customFormat="true" ht="15" hidden="false" customHeight="true" outlineLevel="0" collapsed="false">
      <c r="A970" s="7" t="n">
        <v>3</v>
      </c>
      <c r="B970" s="8"/>
      <c r="C970" s="8"/>
      <c r="D970" s="8"/>
      <c r="E970" s="8"/>
      <c r="F970" s="8"/>
      <c r="G970" s="8"/>
    </row>
    <row r="971" s="1" customFormat="true" ht="15" hidden="false" customHeight="true" outlineLevel="0" collapsed="false">
      <c r="A971" s="7" t="n">
        <v>4</v>
      </c>
      <c r="B971" s="8"/>
      <c r="C971" s="8"/>
      <c r="D971" s="8"/>
      <c r="E971" s="8"/>
      <c r="F971" s="8"/>
      <c r="G971" s="8"/>
    </row>
    <row r="972" s="1" customFormat="true" ht="15" hidden="false" customHeight="true" outlineLevel="0" collapsed="false">
      <c r="A972" s="7" t="n">
        <v>5</v>
      </c>
      <c r="B972" s="8"/>
      <c r="C972" s="8"/>
      <c r="D972" s="8"/>
      <c r="E972" s="8"/>
      <c r="F972" s="8"/>
      <c r="G972" s="8"/>
    </row>
    <row r="974" s="1" customFormat="true" ht="12" hidden="false" customHeight="true" outlineLevel="0" collapsed="false">
      <c r="C974" s="3" t="s">
        <v>6</v>
      </c>
      <c r="D974" s="4" t="s">
        <v>429</v>
      </c>
    </row>
    <row r="975" s="1" customFormat="true" ht="12" hidden="false" customHeight="true" outlineLevel="0" collapsed="false">
      <c r="C975" s="3" t="s">
        <v>8</v>
      </c>
      <c r="E975" s="1" t="s">
        <v>9</v>
      </c>
    </row>
    <row r="976" s="1" customFormat="true" ht="12" hidden="false" customHeight="true" outlineLevel="0" collapsed="false">
      <c r="C976" s="3" t="s">
        <v>10</v>
      </c>
    </row>
    <row r="977" s="1" customFormat="true" ht="15" hidden="false" customHeight="true" outlineLevel="0" collapsed="false">
      <c r="A977" s="5"/>
      <c r="B977" s="6" t="s">
        <v>11</v>
      </c>
      <c r="C977" s="6" t="s">
        <v>12</v>
      </c>
      <c r="D977" s="6" t="s">
        <v>13</v>
      </c>
      <c r="E977" s="6" t="s">
        <v>14</v>
      </c>
      <c r="F977" s="6" t="s">
        <v>15</v>
      </c>
      <c r="G977" s="6" t="s">
        <v>16</v>
      </c>
    </row>
    <row r="978" s="1" customFormat="true" ht="22.5" hidden="false" customHeight="true" outlineLevel="0" collapsed="false">
      <c r="A978" s="7" t="n">
        <v>1</v>
      </c>
      <c r="B978" s="8"/>
      <c r="C978" s="8" t="s">
        <v>430</v>
      </c>
      <c r="D978" s="8" t="s">
        <v>431</v>
      </c>
      <c r="E978" s="8"/>
      <c r="F978" s="8" t="s">
        <v>432</v>
      </c>
      <c r="G978" s="8"/>
    </row>
    <row r="979" s="1" customFormat="true" ht="22.5" hidden="false" customHeight="true" outlineLevel="0" collapsed="false">
      <c r="A979" s="7" t="n">
        <v>2</v>
      </c>
      <c r="B979" s="8" t="s">
        <v>433</v>
      </c>
      <c r="C979" s="8" t="s">
        <v>434</v>
      </c>
      <c r="D979" s="8" t="s">
        <v>435</v>
      </c>
      <c r="E979" s="8"/>
      <c r="F979" s="8"/>
      <c r="G979" s="8"/>
    </row>
    <row r="980" s="1" customFormat="true" ht="22.5" hidden="false" customHeight="true" outlineLevel="0" collapsed="false">
      <c r="A980" s="7" t="n">
        <v>3</v>
      </c>
      <c r="B980" s="8" t="s">
        <v>431</v>
      </c>
      <c r="C980" s="8" t="s">
        <v>436</v>
      </c>
      <c r="D980" s="8" t="s">
        <v>434</v>
      </c>
      <c r="E980" s="8" t="s">
        <v>437</v>
      </c>
      <c r="F980" s="8" t="s">
        <v>438</v>
      </c>
      <c r="G980" s="8"/>
    </row>
    <row r="981" s="1" customFormat="true" ht="22.5" hidden="false" customHeight="true" outlineLevel="0" collapsed="false">
      <c r="A981" s="7" t="n">
        <v>4</v>
      </c>
      <c r="B981" s="8"/>
      <c r="C981" s="8" t="s">
        <v>435</v>
      </c>
      <c r="D981" s="8" t="s">
        <v>439</v>
      </c>
      <c r="E981" s="8" t="s">
        <v>436</v>
      </c>
      <c r="F981" s="8" t="s">
        <v>440</v>
      </c>
      <c r="G981" s="8"/>
    </row>
    <row r="982" s="1" customFormat="true" ht="22.5" hidden="false" customHeight="true" outlineLevel="0" collapsed="false">
      <c r="A982" s="7" t="n">
        <v>5</v>
      </c>
      <c r="B982" s="8" t="s">
        <v>439</v>
      </c>
      <c r="C982" s="8" t="s">
        <v>437</v>
      </c>
      <c r="D982" s="8"/>
      <c r="E982" s="8" t="s">
        <v>432</v>
      </c>
      <c r="F982" s="8" t="s">
        <v>433</v>
      </c>
      <c r="G982" s="8"/>
    </row>
    <row r="983" s="1" customFormat="true" ht="12" hidden="false" customHeight="true" outlineLevel="0" collapsed="false">
      <c r="C983" s="3" t="s">
        <v>21</v>
      </c>
    </row>
    <row r="984" s="1" customFormat="true" ht="15" hidden="false" customHeight="true" outlineLevel="0" collapsed="false">
      <c r="A984" s="5"/>
      <c r="B984" s="6" t="s">
        <v>11</v>
      </c>
      <c r="C984" s="6" t="s">
        <v>12</v>
      </c>
      <c r="D984" s="6" t="s">
        <v>13</v>
      </c>
      <c r="E984" s="6" t="s">
        <v>14</v>
      </c>
      <c r="F984" s="6" t="s">
        <v>15</v>
      </c>
      <c r="G984" s="6" t="s">
        <v>16</v>
      </c>
    </row>
    <row r="985" s="1" customFormat="true" ht="22.5" hidden="false" customHeight="true" outlineLevel="0" collapsed="false">
      <c r="A985" s="7" t="n">
        <v>1</v>
      </c>
      <c r="B985" s="8" t="s">
        <v>432</v>
      </c>
      <c r="C985" s="8" t="s">
        <v>433</v>
      </c>
      <c r="D985" s="8"/>
      <c r="E985" s="8"/>
      <c r="F985" s="8"/>
      <c r="G985" s="8"/>
    </row>
    <row r="986" s="1" customFormat="true" ht="22.5" hidden="false" customHeight="true" outlineLevel="0" collapsed="false">
      <c r="A986" s="7" t="n">
        <v>2</v>
      </c>
      <c r="B986" s="8" t="s">
        <v>432</v>
      </c>
      <c r="C986" s="8" t="s">
        <v>433</v>
      </c>
      <c r="D986" s="8"/>
      <c r="E986" s="8"/>
      <c r="F986" s="8"/>
      <c r="G986" s="8"/>
    </row>
    <row r="987" s="1" customFormat="true" ht="22.5" hidden="false" customHeight="true" outlineLevel="0" collapsed="false">
      <c r="A987" s="7" t="n">
        <v>3</v>
      </c>
      <c r="B987" s="8" t="s">
        <v>436</v>
      </c>
      <c r="C987" s="8" t="s">
        <v>436</v>
      </c>
      <c r="D987" s="8"/>
      <c r="E987" s="8"/>
      <c r="F987" s="8"/>
      <c r="G987" s="8"/>
    </row>
    <row r="988" s="1" customFormat="true" ht="15" hidden="false" customHeight="true" outlineLevel="0" collapsed="false">
      <c r="A988" s="7" t="n">
        <v>4</v>
      </c>
      <c r="B988" s="8"/>
      <c r="C988" s="8"/>
      <c r="D988" s="8"/>
      <c r="E988" s="8"/>
      <c r="F988" s="8"/>
      <c r="G988" s="8"/>
    </row>
    <row r="989" s="1" customFormat="true" ht="15" hidden="false" customHeight="true" outlineLevel="0" collapsed="false">
      <c r="A989" s="7" t="n">
        <v>5</v>
      </c>
      <c r="B989" s="8"/>
      <c r="C989" s="8"/>
      <c r="D989" s="8"/>
      <c r="E989" s="8"/>
      <c r="F989" s="8"/>
      <c r="G989" s="8"/>
    </row>
    <row r="991" s="1" customFormat="true" ht="12" hidden="false" customHeight="true" outlineLevel="0" collapsed="false">
      <c r="C991" s="3" t="s">
        <v>6</v>
      </c>
      <c r="D991" s="4" t="s">
        <v>441</v>
      </c>
    </row>
    <row r="992" s="1" customFormat="true" ht="12" hidden="false" customHeight="true" outlineLevel="0" collapsed="false">
      <c r="C992" s="3" t="s">
        <v>8</v>
      </c>
      <c r="E992" s="1" t="s">
        <v>9</v>
      </c>
    </row>
    <row r="993" s="1" customFormat="true" ht="12" hidden="false" customHeight="true" outlineLevel="0" collapsed="false">
      <c r="C993" s="3" t="s">
        <v>10</v>
      </c>
    </row>
    <row r="994" s="1" customFormat="true" ht="15" hidden="false" customHeight="true" outlineLevel="0" collapsed="false">
      <c r="A994" s="5"/>
      <c r="B994" s="6" t="s">
        <v>11</v>
      </c>
      <c r="C994" s="6" t="s">
        <v>12</v>
      </c>
      <c r="D994" s="6" t="s">
        <v>13</v>
      </c>
      <c r="E994" s="6" t="s">
        <v>14</v>
      </c>
      <c r="F994" s="6" t="s">
        <v>15</v>
      </c>
      <c r="G994" s="6" t="s">
        <v>16</v>
      </c>
    </row>
    <row r="995" s="1" customFormat="true" ht="22.5" hidden="false" customHeight="true" outlineLevel="0" collapsed="false">
      <c r="A995" s="7" t="n">
        <v>1</v>
      </c>
      <c r="B995" s="8"/>
      <c r="C995" s="8" t="s">
        <v>442</v>
      </c>
      <c r="D995" s="8"/>
      <c r="E995" s="8" t="s">
        <v>443</v>
      </c>
      <c r="F995" s="8"/>
      <c r="G995" s="8" t="s">
        <v>444</v>
      </c>
    </row>
    <row r="996" s="1" customFormat="true" ht="22.5" hidden="false" customHeight="true" outlineLevel="0" collapsed="false">
      <c r="A996" s="7" t="n">
        <v>2</v>
      </c>
      <c r="B996" s="8" t="s">
        <v>445</v>
      </c>
      <c r="C996" s="8"/>
      <c r="D996" s="8"/>
      <c r="E996" s="8" t="s">
        <v>446</v>
      </c>
      <c r="F996" s="8"/>
      <c r="G996" s="8" t="s">
        <v>447</v>
      </c>
    </row>
    <row r="997" s="1" customFormat="true" ht="22.5" hidden="false" customHeight="true" outlineLevel="0" collapsed="false">
      <c r="A997" s="7" t="n">
        <v>3</v>
      </c>
      <c r="B997" s="8" t="s">
        <v>448</v>
      </c>
      <c r="C997" s="8" t="s">
        <v>449</v>
      </c>
      <c r="D997" s="8"/>
      <c r="E997" s="8" t="s">
        <v>450</v>
      </c>
      <c r="F997" s="8"/>
      <c r="G997" s="8" t="s">
        <v>451</v>
      </c>
    </row>
    <row r="998" s="1" customFormat="true" ht="22.5" hidden="false" customHeight="true" outlineLevel="0" collapsed="false">
      <c r="A998" s="7" t="n">
        <v>4</v>
      </c>
      <c r="B998" s="8"/>
      <c r="C998" s="8" t="s">
        <v>452</v>
      </c>
      <c r="D998" s="8"/>
      <c r="E998" s="8" t="s">
        <v>453</v>
      </c>
      <c r="F998" s="8"/>
      <c r="G998" s="8" t="s">
        <v>454</v>
      </c>
    </row>
    <row r="999" s="1" customFormat="true" ht="15" hidden="false" customHeight="true" outlineLevel="0" collapsed="false">
      <c r="A999" s="7" t="n">
        <v>5</v>
      </c>
      <c r="B999" s="8"/>
      <c r="C999" s="8"/>
      <c r="D999" s="8"/>
      <c r="E999" s="8"/>
      <c r="F999" s="8"/>
      <c r="G999" s="8"/>
    </row>
    <row r="1000" s="1" customFormat="true" ht="12" hidden="false" customHeight="true" outlineLevel="0" collapsed="false">
      <c r="C1000" s="3" t="s">
        <v>21</v>
      </c>
    </row>
    <row r="1001" s="1" customFormat="true" ht="15" hidden="false" customHeight="true" outlineLevel="0" collapsed="false">
      <c r="A1001" s="5"/>
      <c r="B1001" s="6" t="s">
        <v>11</v>
      </c>
      <c r="C1001" s="6" t="s">
        <v>12</v>
      </c>
      <c r="D1001" s="6" t="s">
        <v>13</v>
      </c>
      <c r="E1001" s="6" t="s">
        <v>14</v>
      </c>
      <c r="F1001" s="6" t="s">
        <v>15</v>
      </c>
      <c r="G1001" s="6" t="s">
        <v>16</v>
      </c>
    </row>
    <row r="1002" s="1" customFormat="true" ht="22.5" hidden="false" customHeight="true" outlineLevel="0" collapsed="false">
      <c r="A1002" s="7" t="n">
        <v>1</v>
      </c>
      <c r="B1002" s="8" t="s">
        <v>451</v>
      </c>
      <c r="C1002" s="8"/>
      <c r="D1002" s="8"/>
      <c r="E1002" s="8"/>
      <c r="F1002" s="8" t="s">
        <v>444</v>
      </c>
      <c r="G1002" s="8"/>
    </row>
    <row r="1003" s="1" customFormat="true" ht="22.5" hidden="false" customHeight="true" outlineLevel="0" collapsed="false">
      <c r="A1003" s="7" t="n">
        <v>2</v>
      </c>
      <c r="B1003" s="8" t="s">
        <v>451</v>
      </c>
      <c r="C1003" s="8"/>
      <c r="D1003" s="8"/>
      <c r="E1003" s="8" t="s">
        <v>448</v>
      </c>
      <c r="F1003" s="8" t="s">
        <v>444</v>
      </c>
      <c r="G1003" s="8"/>
    </row>
    <row r="1004" s="1" customFormat="true" ht="22.5" hidden="false" customHeight="true" outlineLevel="0" collapsed="false">
      <c r="A1004" s="7" t="n">
        <v>3</v>
      </c>
      <c r="B1004" s="8" t="s">
        <v>450</v>
      </c>
      <c r="C1004" s="8"/>
      <c r="D1004" s="8"/>
      <c r="E1004" s="8" t="s">
        <v>448</v>
      </c>
      <c r="F1004" s="8" t="s">
        <v>450</v>
      </c>
      <c r="G1004" s="8"/>
    </row>
    <row r="1005" s="1" customFormat="true" ht="15" hidden="false" customHeight="true" outlineLevel="0" collapsed="false">
      <c r="A1005" s="7" t="n">
        <v>4</v>
      </c>
      <c r="B1005" s="8"/>
      <c r="C1005" s="8"/>
      <c r="D1005" s="8"/>
      <c r="E1005" s="8"/>
      <c r="F1005" s="8"/>
      <c r="G1005" s="8"/>
    </row>
    <row r="1006" s="1" customFormat="true" ht="15" hidden="false" customHeight="true" outlineLevel="0" collapsed="false">
      <c r="A1006" s="7" t="n">
        <v>5</v>
      </c>
      <c r="B1006" s="8"/>
      <c r="C1006" s="8"/>
      <c r="D1006" s="8"/>
      <c r="E1006" s="8"/>
      <c r="F1006" s="8"/>
      <c r="G1006" s="8"/>
    </row>
    <row r="1008" s="1" customFormat="true" ht="12" hidden="false" customHeight="true" outlineLevel="0" collapsed="false">
      <c r="C1008" s="3" t="s">
        <v>6</v>
      </c>
      <c r="D1008" s="4" t="s">
        <v>455</v>
      </c>
    </row>
    <row r="1009" s="1" customFormat="true" ht="12" hidden="false" customHeight="true" outlineLevel="0" collapsed="false">
      <c r="C1009" s="3" t="s">
        <v>8</v>
      </c>
      <c r="E1009" s="1" t="s">
        <v>9</v>
      </c>
    </row>
    <row r="1010" s="1" customFormat="true" ht="12" hidden="false" customHeight="true" outlineLevel="0" collapsed="false">
      <c r="C1010" s="3" t="s">
        <v>10</v>
      </c>
    </row>
    <row r="1011" s="1" customFormat="true" ht="15" hidden="false" customHeight="true" outlineLevel="0" collapsed="false">
      <c r="A1011" s="5"/>
      <c r="B1011" s="6" t="s">
        <v>11</v>
      </c>
      <c r="C1011" s="6" t="s">
        <v>12</v>
      </c>
      <c r="D1011" s="6" t="s">
        <v>13</v>
      </c>
      <c r="E1011" s="6" t="s">
        <v>14</v>
      </c>
      <c r="F1011" s="6" t="s">
        <v>15</v>
      </c>
      <c r="G1011" s="6" t="s">
        <v>16</v>
      </c>
    </row>
    <row r="1012" s="1" customFormat="true" ht="22.5" hidden="false" customHeight="true" outlineLevel="0" collapsed="false">
      <c r="A1012" s="7" t="n">
        <v>1</v>
      </c>
      <c r="B1012" s="8"/>
      <c r="C1012" s="8" t="s">
        <v>456</v>
      </c>
      <c r="D1012" s="8" t="s">
        <v>457</v>
      </c>
      <c r="E1012" s="8" t="s">
        <v>458</v>
      </c>
      <c r="F1012" s="8"/>
      <c r="G1012" s="8"/>
    </row>
    <row r="1013" s="1" customFormat="true" ht="22.5" hidden="false" customHeight="true" outlineLevel="0" collapsed="false">
      <c r="A1013" s="7" t="n">
        <v>2</v>
      </c>
      <c r="B1013" s="8" t="s">
        <v>459</v>
      </c>
      <c r="C1013" s="8"/>
      <c r="D1013" s="8" t="s">
        <v>460</v>
      </c>
      <c r="E1013" s="8" t="s">
        <v>461</v>
      </c>
      <c r="F1013" s="8"/>
      <c r="G1013" s="8" t="s">
        <v>462</v>
      </c>
    </row>
    <row r="1014" s="1" customFormat="true" ht="22.5" hidden="false" customHeight="true" outlineLevel="0" collapsed="false">
      <c r="A1014" s="7" t="n">
        <v>3</v>
      </c>
      <c r="B1014" s="8"/>
      <c r="C1014" s="8" t="s">
        <v>463</v>
      </c>
      <c r="D1014" s="8"/>
      <c r="E1014" s="8" t="s">
        <v>464</v>
      </c>
      <c r="F1014" s="8"/>
      <c r="G1014" s="8" t="s">
        <v>465</v>
      </c>
    </row>
    <row r="1015" s="1" customFormat="true" ht="22.5" hidden="false" customHeight="true" outlineLevel="0" collapsed="false">
      <c r="A1015" s="7" t="n">
        <v>4</v>
      </c>
      <c r="B1015" s="8"/>
      <c r="C1015" s="8"/>
      <c r="D1015" s="8" t="s">
        <v>466</v>
      </c>
      <c r="E1015" s="8"/>
      <c r="F1015" s="8"/>
      <c r="G1015" s="8"/>
    </row>
    <row r="1016" s="1" customFormat="true" ht="22.5" hidden="false" customHeight="true" outlineLevel="0" collapsed="false">
      <c r="A1016" s="7" t="n">
        <v>5</v>
      </c>
      <c r="B1016" s="8"/>
      <c r="C1016" s="8"/>
      <c r="D1016" s="8" t="s">
        <v>467</v>
      </c>
      <c r="E1016" s="8"/>
      <c r="F1016" s="8"/>
      <c r="G1016" s="8"/>
    </row>
    <row r="1017" s="1" customFormat="true" ht="12" hidden="false" customHeight="true" outlineLevel="0" collapsed="false">
      <c r="C1017" s="3" t="s">
        <v>21</v>
      </c>
    </row>
    <row r="1018" s="1" customFormat="true" ht="15" hidden="false" customHeight="true" outlineLevel="0" collapsed="false">
      <c r="A1018" s="5"/>
      <c r="B1018" s="6" t="s">
        <v>11</v>
      </c>
      <c r="C1018" s="6" t="s">
        <v>12</v>
      </c>
      <c r="D1018" s="6" t="s">
        <v>13</v>
      </c>
      <c r="E1018" s="6" t="s">
        <v>14</v>
      </c>
      <c r="F1018" s="6" t="s">
        <v>15</v>
      </c>
      <c r="G1018" s="6" t="s">
        <v>16</v>
      </c>
    </row>
    <row r="1019" s="1" customFormat="true" ht="15" hidden="false" customHeight="true" outlineLevel="0" collapsed="false">
      <c r="A1019" s="7" t="n">
        <v>1</v>
      </c>
      <c r="B1019" s="8"/>
      <c r="C1019" s="8"/>
      <c r="D1019" s="8"/>
      <c r="E1019" s="8"/>
      <c r="F1019" s="8"/>
      <c r="G1019" s="8"/>
    </row>
    <row r="1020" s="1" customFormat="true" ht="15" hidden="false" customHeight="true" outlineLevel="0" collapsed="false">
      <c r="A1020" s="7" t="n">
        <v>2</v>
      </c>
      <c r="B1020" s="8"/>
      <c r="C1020" s="8"/>
      <c r="D1020" s="8"/>
      <c r="E1020" s="8"/>
      <c r="F1020" s="8"/>
      <c r="G1020" s="8"/>
    </row>
    <row r="1021" s="1" customFormat="true" ht="15" hidden="false" customHeight="true" outlineLevel="0" collapsed="false">
      <c r="A1021" s="7" t="n">
        <v>3</v>
      </c>
      <c r="B1021" s="8"/>
      <c r="C1021" s="8"/>
      <c r="D1021" s="8"/>
      <c r="E1021" s="8"/>
      <c r="F1021" s="8"/>
      <c r="G1021" s="8"/>
    </row>
    <row r="1022" s="1" customFormat="true" ht="15" hidden="false" customHeight="true" outlineLevel="0" collapsed="false">
      <c r="A1022" s="7" t="n">
        <v>4</v>
      </c>
      <c r="B1022" s="8"/>
      <c r="C1022" s="8"/>
      <c r="D1022" s="8"/>
      <c r="E1022" s="8"/>
      <c r="F1022" s="8"/>
      <c r="G1022" s="8"/>
    </row>
    <row r="1023" s="1" customFormat="true" ht="15" hidden="false" customHeight="true" outlineLevel="0" collapsed="false">
      <c r="A1023" s="7" t="n">
        <v>5</v>
      </c>
      <c r="B1023" s="8"/>
      <c r="C1023" s="8"/>
      <c r="D1023" s="8"/>
      <c r="E1023" s="8"/>
      <c r="F1023" s="8"/>
      <c r="G1023" s="8"/>
    </row>
    <row r="1025" s="1" customFormat="true" ht="12" hidden="false" customHeight="true" outlineLevel="0" collapsed="false">
      <c r="C1025" s="3" t="s">
        <v>6</v>
      </c>
      <c r="D1025" s="4" t="s">
        <v>468</v>
      </c>
    </row>
    <row r="1026" s="1" customFormat="true" ht="12" hidden="false" customHeight="true" outlineLevel="0" collapsed="false">
      <c r="C1026" s="3" t="s">
        <v>8</v>
      </c>
      <c r="E1026" s="1" t="s">
        <v>9</v>
      </c>
    </row>
    <row r="1027" s="1" customFormat="true" ht="12" hidden="false" customHeight="true" outlineLevel="0" collapsed="false">
      <c r="C1027" s="3" t="s">
        <v>10</v>
      </c>
    </row>
    <row r="1028" s="1" customFormat="true" ht="15" hidden="false" customHeight="true" outlineLevel="0" collapsed="false">
      <c r="A1028" s="5"/>
      <c r="B1028" s="6" t="s">
        <v>11</v>
      </c>
      <c r="C1028" s="6" t="s">
        <v>12</v>
      </c>
      <c r="D1028" s="6" t="s">
        <v>13</v>
      </c>
      <c r="E1028" s="6" t="s">
        <v>14</v>
      </c>
      <c r="F1028" s="6" t="s">
        <v>15</v>
      </c>
      <c r="G1028" s="6" t="s">
        <v>16</v>
      </c>
    </row>
    <row r="1029" s="1" customFormat="true" ht="22.5" hidden="false" customHeight="true" outlineLevel="0" collapsed="false">
      <c r="A1029" s="7" t="n">
        <v>1</v>
      </c>
      <c r="B1029" s="8"/>
      <c r="C1029" s="8"/>
      <c r="D1029" s="8" t="s">
        <v>469</v>
      </c>
      <c r="E1029" s="8"/>
      <c r="F1029" s="8" t="s">
        <v>470</v>
      </c>
      <c r="G1029" s="8" t="s">
        <v>471</v>
      </c>
    </row>
    <row r="1030" s="1" customFormat="true" ht="22.5" hidden="false" customHeight="true" outlineLevel="0" collapsed="false">
      <c r="A1030" s="7" t="n">
        <v>2</v>
      </c>
      <c r="B1030" s="8" t="s">
        <v>472</v>
      </c>
      <c r="C1030" s="8"/>
      <c r="D1030" s="8" t="s">
        <v>473</v>
      </c>
      <c r="E1030" s="8"/>
      <c r="F1030" s="8" t="s">
        <v>474</v>
      </c>
      <c r="G1030" s="8" t="s">
        <v>475</v>
      </c>
    </row>
    <row r="1031" s="1" customFormat="true" ht="22.5" hidden="false" customHeight="true" outlineLevel="0" collapsed="false">
      <c r="A1031" s="7" t="n">
        <v>3</v>
      </c>
      <c r="B1031" s="8" t="s">
        <v>476</v>
      </c>
      <c r="C1031" s="8"/>
      <c r="D1031" s="8"/>
      <c r="E1031" s="8"/>
      <c r="F1031" s="8" t="s">
        <v>477</v>
      </c>
      <c r="G1031" s="8" t="s">
        <v>478</v>
      </c>
    </row>
    <row r="1032" s="1" customFormat="true" ht="22.5" hidden="false" customHeight="true" outlineLevel="0" collapsed="false">
      <c r="A1032" s="7" t="n">
        <v>4</v>
      </c>
      <c r="B1032" s="8" t="s">
        <v>479</v>
      </c>
      <c r="C1032" s="8"/>
      <c r="D1032" s="8" t="s">
        <v>480</v>
      </c>
      <c r="E1032" s="8"/>
      <c r="F1032" s="8"/>
      <c r="G1032" s="8"/>
    </row>
    <row r="1033" s="1" customFormat="true" ht="22.5" hidden="false" customHeight="true" outlineLevel="0" collapsed="false">
      <c r="A1033" s="7" t="n">
        <v>5</v>
      </c>
      <c r="B1033" s="8" t="s">
        <v>481</v>
      </c>
      <c r="C1033" s="8"/>
      <c r="D1033" s="8" t="s">
        <v>482</v>
      </c>
      <c r="E1033" s="8"/>
      <c r="F1033" s="8"/>
      <c r="G1033" s="8"/>
    </row>
    <row r="1034" s="1" customFormat="true" ht="12" hidden="false" customHeight="true" outlineLevel="0" collapsed="false">
      <c r="C1034" s="3" t="s">
        <v>21</v>
      </c>
    </row>
    <row r="1035" s="1" customFormat="true" ht="15" hidden="false" customHeight="true" outlineLevel="0" collapsed="false">
      <c r="A1035" s="5"/>
      <c r="B1035" s="6" t="s">
        <v>11</v>
      </c>
      <c r="C1035" s="6" t="s">
        <v>12</v>
      </c>
      <c r="D1035" s="6" t="s">
        <v>13</v>
      </c>
      <c r="E1035" s="6" t="s">
        <v>14</v>
      </c>
      <c r="F1035" s="6" t="s">
        <v>15</v>
      </c>
      <c r="G1035" s="6" t="s">
        <v>16</v>
      </c>
    </row>
    <row r="1036" s="1" customFormat="true" ht="22.5" hidden="false" customHeight="true" outlineLevel="0" collapsed="false">
      <c r="A1036" s="7" t="n">
        <v>1</v>
      </c>
      <c r="B1036" s="8"/>
      <c r="C1036" s="8"/>
      <c r="D1036" s="8" t="s">
        <v>481</v>
      </c>
      <c r="E1036" s="8" t="s">
        <v>470</v>
      </c>
      <c r="F1036" s="8"/>
      <c r="G1036" s="8"/>
    </row>
    <row r="1037" s="1" customFormat="true" ht="22.5" hidden="false" customHeight="true" outlineLevel="0" collapsed="false">
      <c r="A1037" s="7" t="n">
        <v>2</v>
      </c>
      <c r="B1037" s="8"/>
      <c r="C1037" s="8"/>
      <c r="D1037" s="8" t="s">
        <v>481</v>
      </c>
      <c r="E1037" s="8" t="s">
        <v>470</v>
      </c>
      <c r="F1037" s="8"/>
      <c r="G1037" s="8"/>
    </row>
    <row r="1038" s="1" customFormat="true" ht="22.5" hidden="false" customHeight="true" outlineLevel="0" collapsed="false">
      <c r="A1038" s="7" t="n">
        <v>3</v>
      </c>
      <c r="B1038" s="8"/>
      <c r="C1038" s="8"/>
      <c r="D1038" s="8"/>
      <c r="E1038" s="8" t="s">
        <v>482</v>
      </c>
      <c r="F1038" s="8"/>
      <c r="G1038" s="8"/>
    </row>
    <row r="1039" s="1" customFormat="true" ht="22.5" hidden="false" customHeight="true" outlineLevel="0" collapsed="false">
      <c r="A1039" s="7" t="n">
        <v>4</v>
      </c>
      <c r="B1039" s="8"/>
      <c r="C1039" s="8"/>
      <c r="D1039" s="8"/>
      <c r="E1039" s="8" t="s">
        <v>482</v>
      </c>
      <c r="F1039" s="8"/>
      <c r="G1039" s="8"/>
    </row>
    <row r="1040" s="1" customFormat="true" ht="15" hidden="false" customHeight="true" outlineLevel="0" collapsed="false">
      <c r="A1040" s="7" t="n">
        <v>5</v>
      </c>
      <c r="B1040" s="8"/>
      <c r="C1040" s="8"/>
      <c r="D1040" s="8"/>
      <c r="E1040" s="8"/>
      <c r="F1040" s="8"/>
      <c r="G1040" s="8"/>
    </row>
    <row r="1042" s="1" customFormat="true" ht="12" hidden="false" customHeight="true" outlineLevel="0" collapsed="false">
      <c r="C1042" s="3" t="s">
        <v>6</v>
      </c>
      <c r="D1042" s="4" t="s">
        <v>483</v>
      </c>
    </row>
    <row r="1043" s="1" customFormat="true" ht="12" hidden="false" customHeight="true" outlineLevel="0" collapsed="false">
      <c r="C1043" s="3" t="s">
        <v>8</v>
      </c>
      <c r="E1043" s="1" t="s">
        <v>9</v>
      </c>
    </row>
    <row r="1044" s="1" customFormat="true" ht="12" hidden="false" customHeight="true" outlineLevel="0" collapsed="false">
      <c r="C1044" s="3" t="s">
        <v>10</v>
      </c>
    </row>
    <row r="1045" s="1" customFormat="true" ht="15" hidden="false" customHeight="true" outlineLevel="0" collapsed="false">
      <c r="A1045" s="5"/>
      <c r="B1045" s="6" t="s">
        <v>11</v>
      </c>
      <c r="C1045" s="6" t="s">
        <v>12</v>
      </c>
      <c r="D1045" s="6" t="s">
        <v>13</v>
      </c>
      <c r="E1045" s="6" t="s">
        <v>14</v>
      </c>
      <c r="F1045" s="6" t="s">
        <v>15</v>
      </c>
      <c r="G1045" s="6" t="s">
        <v>16</v>
      </c>
    </row>
    <row r="1046" s="1" customFormat="true" ht="22.5" hidden="false" customHeight="true" outlineLevel="0" collapsed="false">
      <c r="A1046" s="7" t="n">
        <v>1</v>
      </c>
      <c r="B1046" s="8"/>
      <c r="C1046" s="8" t="s">
        <v>484</v>
      </c>
      <c r="D1046" s="8" t="s">
        <v>485</v>
      </c>
      <c r="E1046" s="8" t="s">
        <v>486</v>
      </c>
      <c r="F1046" s="8"/>
      <c r="G1046" s="8"/>
    </row>
    <row r="1047" s="1" customFormat="true" ht="22.5" hidden="false" customHeight="true" outlineLevel="0" collapsed="false">
      <c r="A1047" s="7" t="n">
        <v>2</v>
      </c>
      <c r="B1047" s="8" t="s">
        <v>485</v>
      </c>
      <c r="C1047" s="8" t="s">
        <v>484</v>
      </c>
      <c r="D1047" s="8" t="s">
        <v>486</v>
      </c>
      <c r="E1047" s="8" t="s">
        <v>486</v>
      </c>
      <c r="F1047" s="8" t="s">
        <v>487</v>
      </c>
      <c r="G1047" s="8"/>
    </row>
    <row r="1048" s="1" customFormat="true" ht="22.5" hidden="false" customHeight="true" outlineLevel="0" collapsed="false">
      <c r="A1048" s="7" t="n">
        <v>3</v>
      </c>
      <c r="B1048" s="8" t="s">
        <v>485</v>
      </c>
      <c r="C1048" s="8"/>
      <c r="D1048" s="8" t="s">
        <v>486</v>
      </c>
      <c r="E1048" s="8" t="s">
        <v>487</v>
      </c>
      <c r="F1048" s="8" t="s">
        <v>487</v>
      </c>
      <c r="G1048" s="8"/>
    </row>
    <row r="1049" s="1" customFormat="true" ht="22.5" hidden="false" customHeight="true" outlineLevel="0" collapsed="false">
      <c r="A1049" s="7" t="n">
        <v>4</v>
      </c>
      <c r="B1049" s="8" t="s">
        <v>487</v>
      </c>
      <c r="C1049" s="8" t="s">
        <v>488</v>
      </c>
      <c r="D1049" s="8" t="s">
        <v>488</v>
      </c>
      <c r="E1049" s="8"/>
      <c r="F1049" s="8" t="s">
        <v>488</v>
      </c>
      <c r="G1049" s="8"/>
    </row>
    <row r="1050" s="1" customFormat="true" ht="22.5" hidden="false" customHeight="true" outlineLevel="0" collapsed="false">
      <c r="A1050" s="7" t="n">
        <v>5</v>
      </c>
      <c r="B1050" s="8" t="s">
        <v>484</v>
      </c>
      <c r="C1050" s="8" t="s">
        <v>485</v>
      </c>
      <c r="D1050" s="8" t="s">
        <v>484</v>
      </c>
      <c r="E1050" s="8"/>
      <c r="F1050" s="8" t="s">
        <v>488</v>
      </c>
      <c r="G1050" s="8"/>
    </row>
    <row r="1051" s="1" customFormat="true" ht="12" hidden="false" customHeight="true" outlineLevel="0" collapsed="false">
      <c r="C1051" s="3" t="s">
        <v>21</v>
      </c>
    </row>
    <row r="1052" s="1" customFormat="true" ht="15" hidden="false" customHeight="true" outlineLevel="0" collapsed="false">
      <c r="A1052" s="5"/>
      <c r="B1052" s="6" t="s">
        <v>11</v>
      </c>
      <c r="C1052" s="6" t="s">
        <v>12</v>
      </c>
      <c r="D1052" s="6" t="s">
        <v>13</v>
      </c>
      <c r="E1052" s="6" t="s">
        <v>14</v>
      </c>
      <c r="F1052" s="6" t="s">
        <v>15</v>
      </c>
      <c r="G1052" s="6" t="s">
        <v>16</v>
      </c>
    </row>
    <row r="1053" s="1" customFormat="true" ht="22.5" hidden="false" customHeight="true" outlineLevel="0" collapsed="false">
      <c r="A1053" s="7" t="n">
        <v>1</v>
      </c>
      <c r="B1053" s="8"/>
      <c r="C1053" s="8" t="s">
        <v>484</v>
      </c>
      <c r="D1053" s="8"/>
      <c r="E1053" s="8" t="s">
        <v>485</v>
      </c>
      <c r="F1053" s="8"/>
      <c r="G1053" s="8"/>
    </row>
    <row r="1054" s="1" customFormat="true" ht="22.5" hidden="false" customHeight="true" outlineLevel="0" collapsed="false">
      <c r="A1054" s="7" t="n">
        <v>2</v>
      </c>
      <c r="B1054" s="8"/>
      <c r="C1054" s="8" t="s">
        <v>484</v>
      </c>
      <c r="D1054" s="8"/>
      <c r="E1054" s="8" t="s">
        <v>486</v>
      </c>
      <c r="F1054" s="8"/>
      <c r="G1054" s="8"/>
    </row>
    <row r="1055" s="1" customFormat="true" ht="22.5" hidden="false" customHeight="true" outlineLevel="0" collapsed="false">
      <c r="A1055" s="7" t="n">
        <v>3</v>
      </c>
      <c r="B1055" s="8" t="s">
        <v>487</v>
      </c>
      <c r="C1055" s="8" t="s">
        <v>485</v>
      </c>
      <c r="D1055" s="8"/>
      <c r="E1055" s="8" t="s">
        <v>486</v>
      </c>
      <c r="F1055" s="8"/>
      <c r="G1055" s="8"/>
    </row>
    <row r="1056" s="1" customFormat="true" ht="22.5" hidden="false" customHeight="true" outlineLevel="0" collapsed="false">
      <c r="A1056" s="7" t="n">
        <v>4</v>
      </c>
      <c r="B1056" s="8" t="s">
        <v>487</v>
      </c>
      <c r="C1056" s="8"/>
      <c r="D1056" s="8"/>
      <c r="E1056" s="8"/>
      <c r="F1056" s="8"/>
      <c r="G1056" s="8"/>
    </row>
    <row r="1057" s="1" customFormat="true" ht="15" hidden="false" customHeight="true" outlineLevel="0" collapsed="false">
      <c r="A1057" s="7" t="n">
        <v>5</v>
      </c>
      <c r="B1057" s="8"/>
      <c r="C1057" s="8"/>
      <c r="D1057" s="8"/>
      <c r="E1057" s="8"/>
      <c r="F1057" s="8"/>
      <c r="G1057" s="8"/>
    </row>
    <row r="1059" s="1" customFormat="true" ht="12" hidden="false" customHeight="true" outlineLevel="0" collapsed="false">
      <c r="C1059" s="3" t="s">
        <v>6</v>
      </c>
      <c r="D1059" s="4" t="s">
        <v>489</v>
      </c>
    </row>
    <row r="1060" s="1" customFormat="true" ht="12" hidden="false" customHeight="true" outlineLevel="0" collapsed="false">
      <c r="C1060" s="3" t="s">
        <v>8</v>
      </c>
      <c r="E1060" s="1" t="s">
        <v>9</v>
      </c>
    </row>
    <row r="1061" s="1" customFormat="true" ht="12" hidden="false" customHeight="true" outlineLevel="0" collapsed="false">
      <c r="C1061" s="3" t="s">
        <v>10</v>
      </c>
    </row>
    <row r="1062" s="1" customFormat="true" ht="15" hidden="false" customHeight="true" outlineLevel="0" collapsed="false">
      <c r="A1062" s="5"/>
      <c r="B1062" s="6" t="s">
        <v>11</v>
      </c>
      <c r="C1062" s="6" t="s">
        <v>12</v>
      </c>
      <c r="D1062" s="6" t="s">
        <v>13</v>
      </c>
      <c r="E1062" s="6" t="s">
        <v>14</v>
      </c>
      <c r="F1062" s="6" t="s">
        <v>15</v>
      </c>
      <c r="G1062" s="6" t="s">
        <v>16</v>
      </c>
    </row>
    <row r="1063" s="1" customFormat="true" ht="15" hidden="false" customHeight="true" outlineLevel="0" collapsed="false">
      <c r="A1063" s="7" t="n">
        <v>1</v>
      </c>
      <c r="B1063" s="8"/>
      <c r="C1063" s="8"/>
      <c r="D1063" s="8"/>
      <c r="E1063" s="8"/>
      <c r="F1063" s="8"/>
      <c r="G1063" s="8"/>
    </row>
    <row r="1064" s="1" customFormat="true" ht="15" hidden="false" customHeight="true" outlineLevel="0" collapsed="false">
      <c r="A1064" s="7" t="n">
        <v>2</v>
      </c>
      <c r="B1064" s="8"/>
      <c r="C1064" s="8"/>
      <c r="D1064" s="8"/>
      <c r="E1064" s="8"/>
      <c r="F1064" s="8"/>
      <c r="G1064" s="8"/>
    </row>
    <row r="1065" s="1" customFormat="true" ht="22.5" hidden="false" customHeight="true" outlineLevel="0" collapsed="false">
      <c r="A1065" s="7" t="n">
        <v>3</v>
      </c>
      <c r="B1065" s="8"/>
      <c r="C1065" s="8" t="s">
        <v>490</v>
      </c>
      <c r="D1065" s="8" t="s">
        <v>490</v>
      </c>
      <c r="E1065" s="8"/>
      <c r="F1065" s="8"/>
      <c r="G1065" s="8"/>
    </row>
    <row r="1066" s="1" customFormat="true" ht="22.5" hidden="false" customHeight="true" outlineLevel="0" collapsed="false">
      <c r="A1066" s="7" t="n">
        <v>4</v>
      </c>
      <c r="B1066" s="8"/>
      <c r="C1066" s="8"/>
      <c r="D1066" s="8" t="s">
        <v>490</v>
      </c>
      <c r="E1066" s="8"/>
      <c r="F1066" s="8"/>
      <c r="G1066" s="8"/>
    </row>
    <row r="1067" s="1" customFormat="true" ht="22.5" hidden="false" customHeight="true" outlineLevel="0" collapsed="false">
      <c r="A1067" s="7" t="n">
        <v>5</v>
      </c>
      <c r="B1067" s="8" t="s">
        <v>490</v>
      </c>
      <c r="C1067" s="8"/>
      <c r="D1067" s="8"/>
      <c r="E1067" s="8"/>
      <c r="F1067" s="8"/>
      <c r="G1067" s="8"/>
    </row>
    <row r="1068" s="1" customFormat="true" ht="12" hidden="false" customHeight="true" outlineLevel="0" collapsed="false">
      <c r="C1068" s="3" t="s">
        <v>21</v>
      </c>
    </row>
    <row r="1069" s="1" customFormat="true" ht="15" hidden="false" customHeight="true" outlineLevel="0" collapsed="false">
      <c r="A1069" s="5"/>
      <c r="B1069" s="6" t="s">
        <v>11</v>
      </c>
      <c r="C1069" s="6" t="s">
        <v>12</v>
      </c>
      <c r="D1069" s="6" t="s">
        <v>13</v>
      </c>
      <c r="E1069" s="6" t="s">
        <v>14</v>
      </c>
      <c r="F1069" s="6" t="s">
        <v>15</v>
      </c>
      <c r="G1069" s="6" t="s">
        <v>16</v>
      </c>
    </row>
    <row r="1070" s="1" customFormat="true" ht="15" hidden="false" customHeight="true" outlineLevel="0" collapsed="false">
      <c r="A1070" s="7" t="n">
        <v>1</v>
      </c>
      <c r="B1070" s="8"/>
      <c r="C1070" s="8"/>
      <c r="D1070" s="8"/>
      <c r="E1070" s="8"/>
      <c r="F1070" s="8"/>
      <c r="G1070" s="8"/>
    </row>
    <row r="1071" s="1" customFormat="true" ht="15" hidden="false" customHeight="true" outlineLevel="0" collapsed="false">
      <c r="A1071" s="7" t="n">
        <v>2</v>
      </c>
      <c r="B1071" s="8"/>
      <c r="C1071" s="8"/>
      <c r="D1071" s="8"/>
      <c r="E1071" s="8"/>
      <c r="F1071" s="8"/>
      <c r="G1071" s="8"/>
    </row>
    <row r="1072" s="1" customFormat="true" ht="22.5" hidden="false" customHeight="true" outlineLevel="0" collapsed="false">
      <c r="A1072" s="7" t="n">
        <v>3</v>
      </c>
      <c r="B1072" s="8" t="s">
        <v>490</v>
      </c>
      <c r="C1072" s="8"/>
      <c r="D1072" s="8"/>
      <c r="E1072" s="8"/>
      <c r="F1072" s="8"/>
      <c r="G1072" s="8"/>
    </row>
    <row r="1073" s="1" customFormat="true" ht="22.5" hidden="false" customHeight="true" outlineLevel="0" collapsed="false">
      <c r="A1073" s="7" t="n">
        <v>4</v>
      </c>
      <c r="B1073" s="8" t="s">
        <v>490</v>
      </c>
      <c r="C1073" s="8"/>
      <c r="D1073" s="8"/>
      <c r="E1073" s="8"/>
      <c r="F1073" s="8"/>
      <c r="G1073" s="8"/>
    </row>
    <row r="1074" s="1" customFormat="true" ht="15" hidden="false" customHeight="true" outlineLevel="0" collapsed="false">
      <c r="A1074" s="7" t="n">
        <v>5</v>
      </c>
      <c r="B1074" s="8"/>
      <c r="C1074" s="8"/>
      <c r="D1074" s="8"/>
      <c r="E1074" s="8"/>
      <c r="F1074" s="8"/>
      <c r="G1074" s="8"/>
    </row>
    <row r="1076" s="1" customFormat="true" ht="12" hidden="false" customHeight="true" outlineLevel="0" collapsed="false">
      <c r="C1076" s="3" t="s">
        <v>6</v>
      </c>
      <c r="D1076" s="4" t="s">
        <v>491</v>
      </c>
    </row>
    <row r="1077" s="1" customFormat="true" ht="12" hidden="false" customHeight="true" outlineLevel="0" collapsed="false">
      <c r="C1077" s="3" t="s">
        <v>8</v>
      </c>
      <c r="E1077" s="1" t="s">
        <v>9</v>
      </c>
    </row>
    <row r="1078" s="1" customFormat="true" ht="12" hidden="false" customHeight="true" outlineLevel="0" collapsed="false">
      <c r="C1078" s="3" t="s">
        <v>10</v>
      </c>
    </row>
    <row r="1079" s="1" customFormat="true" ht="15" hidden="false" customHeight="true" outlineLevel="0" collapsed="false">
      <c r="A1079" s="5"/>
      <c r="B1079" s="6" t="s">
        <v>11</v>
      </c>
      <c r="C1079" s="6" t="s">
        <v>12</v>
      </c>
      <c r="D1079" s="6" t="s">
        <v>13</v>
      </c>
      <c r="E1079" s="6" t="s">
        <v>14</v>
      </c>
      <c r="F1079" s="6" t="s">
        <v>15</v>
      </c>
      <c r="G1079" s="6" t="s">
        <v>16</v>
      </c>
    </row>
    <row r="1080" s="1" customFormat="true" ht="22.5" hidden="false" customHeight="true" outlineLevel="0" collapsed="false">
      <c r="A1080" s="7" t="n">
        <v>1</v>
      </c>
      <c r="B1080" s="8"/>
      <c r="C1080" s="8" t="s">
        <v>492</v>
      </c>
      <c r="D1080" s="8" t="s">
        <v>493</v>
      </c>
      <c r="E1080" s="8" t="s">
        <v>494</v>
      </c>
      <c r="F1080" s="8" t="s">
        <v>494</v>
      </c>
      <c r="G1080" s="8"/>
    </row>
    <row r="1081" s="1" customFormat="true" ht="22.5" hidden="false" customHeight="true" outlineLevel="0" collapsed="false">
      <c r="A1081" s="7" t="n">
        <v>2</v>
      </c>
      <c r="B1081" s="8" t="s">
        <v>495</v>
      </c>
      <c r="C1081" s="8" t="s">
        <v>496</v>
      </c>
      <c r="D1081" s="8" t="s">
        <v>496</v>
      </c>
      <c r="E1081" s="8" t="s">
        <v>495</v>
      </c>
      <c r="F1081" s="8" t="s">
        <v>494</v>
      </c>
      <c r="G1081" s="8"/>
    </row>
    <row r="1082" s="1" customFormat="true" ht="22.5" hidden="false" customHeight="true" outlineLevel="0" collapsed="false">
      <c r="A1082" s="7" t="n">
        <v>3</v>
      </c>
      <c r="B1082" s="8" t="s">
        <v>495</v>
      </c>
      <c r="C1082" s="8" t="s">
        <v>493</v>
      </c>
      <c r="D1082" s="8" t="s">
        <v>496</v>
      </c>
      <c r="E1082" s="8" t="s">
        <v>493</v>
      </c>
      <c r="F1082" s="8" t="s">
        <v>492</v>
      </c>
      <c r="G1082" s="8"/>
    </row>
    <row r="1083" s="1" customFormat="true" ht="22.5" hidden="false" customHeight="true" outlineLevel="0" collapsed="false">
      <c r="A1083" s="7" t="n">
        <v>4</v>
      </c>
      <c r="B1083" s="8" t="s">
        <v>492</v>
      </c>
      <c r="C1083" s="8"/>
      <c r="D1083" s="8" t="s">
        <v>494</v>
      </c>
      <c r="E1083" s="8"/>
      <c r="F1083" s="8" t="s">
        <v>496</v>
      </c>
      <c r="G1083" s="8"/>
    </row>
    <row r="1084" s="1" customFormat="true" ht="22.5" hidden="false" customHeight="true" outlineLevel="0" collapsed="false">
      <c r="A1084" s="7" t="n">
        <v>5</v>
      </c>
      <c r="B1084" s="8" t="s">
        <v>492</v>
      </c>
      <c r="C1084" s="8"/>
      <c r="D1084" s="8" t="s">
        <v>493</v>
      </c>
      <c r="E1084" s="8"/>
      <c r="F1084" s="8" t="s">
        <v>495</v>
      </c>
      <c r="G1084" s="8"/>
    </row>
    <row r="1085" s="1" customFormat="true" ht="12" hidden="false" customHeight="true" outlineLevel="0" collapsed="false">
      <c r="C1085" s="3" t="s">
        <v>21</v>
      </c>
    </row>
    <row r="1086" s="1" customFormat="true" ht="15" hidden="false" customHeight="true" outlineLevel="0" collapsed="false">
      <c r="A1086" s="5"/>
      <c r="B1086" s="6" t="s">
        <v>11</v>
      </c>
      <c r="C1086" s="6" t="s">
        <v>12</v>
      </c>
      <c r="D1086" s="6" t="s">
        <v>13</v>
      </c>
      <c r="E1086" s="6" t="s">
        <v>14</v>
      </c>
      <c r="F1086" s="6" t="s">
        <v>15</v>
      </c>
      <c r="G1086" s="6" t="s">
        <v>16</v>
      </c>
    </row>
    <row r="1087" s="1" customFormat="true" ht="22.5" hidden="false" customHeight="true" outlineLevel="0" collapsed="false">
      <c r="A1087" s="7" t="n">
        <v>1</v>
      </c>
      <c r="B1087" s="8"/>
      <c r="C1087" s="8"/>
      <c r="D1087" s="8" t="s">
        <v>496</v>
      </c>
      <c r="E1087" s="8" t="s">
        <v>497</v>
      </c>
      <c r="F1087" s="8" t="s">
        <v>494</v>
      </c>
      <c r="G1087" s="8"/>
    </row>
    <row r="1088" s="1" customFormat="true" ht="22.5" hidden="false" customHeight="true" outlineLevel="0" collapsed="false">
      <c r="A1088" s="7" t="n">
        <v>2</v>
      </c>
      <c r="B1088" s="8"/>
      <c r="C1088" s="8"/>
      <c r="D1088" s="8" t="s">
        <v>496</v>
      </c>
      <c r="E1088" s="8" t="s">
        <v>497</v>
      </c>
      <c r="F1088" s="8"/>
      <c r="G1088" s="8"/>
    </row>
    <row r="1089" s="1" customFormat="true" ht="22.5" hidden="false" customHeight="true" outlineLevel="0" collapsed="false">
      <c r="A1089" s="7" t="n">
        <v>3</v>
      </c>
      <c r="B1089" s="8"/>
      <c r="C1089" s="8"/>
      <c r="D1089" s="8" t="s">
        <v>494</v>
      </c>
      <c r="E1089" s="8"/>
      <c r="F1089" s="8"/>
      <c r="G1089" s="8"/>
    </row>
    <row r="1090" s="1" customFormat="true" ht="15" hidden="false" customHeight="true" outlineLevel="0" collapsed="false">
      <c r="A1090" s="7" t="n">
        <v>4</v>
      </c>
      <c r="B1090" s="8"/>
      <c r="C1090" s="8"/>
      <c r="D1090" s="8"/>
      <c r="E1090" s="8"/>
      <c r="F1090" s="8"/>
      <c r="G1090" s="8"/>
    </row>
    <row r="1091" s="1" customFormat="true" ht="15" hidden="false" customHeight="true" outlineLevel="0" collapsed="false">
      <c r="A1091" s="7" t="n">
        <v>5</v>
      </c>
      <c r="B1091" s="8"/>
      <c r="C1091" s="8"/>
      <c r="D1091" s="8"/>
      <c r="E1091" s="8"/>
      <c r="F1091" s="8"/>
      <c r="G1091" s="8"/>
    </row>
    <row r="1093" s="1" customFormat="true" ht="12" hidden="false" customHeight="true" outlineLevel="0" collapsed="false">
      <c r="C1093" s="3" t="s">
        <v>6</v>
      </c>
      <c r="D1093" s="4" t="s">
        <v>498</v>
      </c>
    </row>
    <row r="1094" s="1" customFormat="true" ht="12" hidden="false" customHeight="true" outlineLevel="0" collapsed="false">
      <c r="C1094" s="3" t="s">
        <v>8</v>
      </c>
      <c r="E1094" s="1" t="s">
        <v>9</v>
      </c>
    </row>
    <row r="1095" s="1" customFormat="true" ht="12" hidden="false" customHeight="true" outlineLevel="0" collapsed="false">
      <c r="C1095" s="3" t="s">
        <v>10</v>
      </c>
    </row>
    <row r="1096" s="1" customFormat="true" ht="15" hidden="false" customHeight="true" outlineLevel="0" collapsed="false">
      <c r="A1096" s="5"/>
      <c r="B1096" s="6" t="s">
        <v>11</v>
      </c>
      <c r="C1096" s="6" t="s">
        <v>12</v>
      </c>
      <c r="D1096" s="6" t="s">
        <v>13</v>
      </c>
      <c r="E1096" s="6" t="s">
        <v>14</v>
      </c>
      <c r="F1096" s="6" t="s">
        <v>15</v>
      </c>
      <c r="G1096" s="6" t="s">
        <v>16</v>
      </c>
    </row>
    <row r="1097" s="1" customFormat="true" ht="22.5" hidden="false" customHeight="true" outlineLevel="0" collapsed="false">
      <c r="A1097" s="7" t="n">
        <v>1</v>
      </c>
      <c r="B1097" s="8"/>
      <c r="C1097" s="8" t="s">
        <v>499</v>
      </c>
      <c r="D1097" s="8" t="s">
        <v>500</v>
      </c>
      <c r="E1097" s="8" t="s">
        <v>499</v>
      </c>
      <c r="F1097" s="8"/>
      <c r="G1097" s="8"/>
    </row>
    <row r="1098" s="1" customFormat="true" ht="22.5" hidden="false" customHeight="true" outlineLevel="0" collapsed="false">
      <c r="A1098" s="7" t="n">
        <v>2</v>
      </c>
      <c r="B1098" s="8"/>
      <c r="C1098" s="8" t="s">
        <v>501</v>
      </c>
      <c r="D1098" s="8" t="s">
        <v>499</v>
      </c>
      <c r="E1098" s="8" t="s">
        <v>499</v>
      </c>
      <c r="F1098" s="8"/>
      <c r="G1098" s="8"/>
    </row>
    <row r="1099" s="1" customFormat="true" ht="22.5" hidden="false" customHeight="true" outlineLevel="0" collapsed="false">
      <c r="A1099" s="7" t="n">
        <v>3</v>
      </c>
      <c r="B1099" s="8" t="s">
        <v>500</v>
      </c>
      <c r="C1099" s="8" t="s">
        <v>501</v>
      </c>
      <c r="D1099" s="8"/>
      <c r="E1099" s="8" t="s">
        <v>501</v>
      </c>
      <c r="F1099" s="8"/>
      <c r="G1099" s="8"/>
    </row>
    <row r="1100" s="1" customFormat="true" ht="22.5" hidden="false" customHeight="true" outlineLevel="0" collapsed="false">
      <c r="A1100" s="7" t="n">
        <v>4</v>
      </c>
      <c r="B1100" s="8" t="s">
        <v>500</v>
      </c>
      <c r="C1100" s="8" t="s">
        <v>502</v>
      </c>
      <c r="D1100" s="8" t="s">
        <v>501</v>
      </c>
      <c r="E1100" s="8" t="s">
        <v>500</v>
      </c>
      <c r="F1100" s="8"/>
      <c r="G1100" s="8"/>
    </row>
    <row r="1101" s="1" customFormat="true" ht="22.5" hidden="false" customHeight="true" outlineLevel="0" collapsed="false">
      <c r="A1101" s="7" t="n">
        <v>5</v>
      </c>
      <c r="B1101" s="8" t="s">
        <v>502</v>
      </c>
      <c r="C1101" s="8"/>
      <c r="D1101" s="8" t="s">
        <v>502</v>
      </c>
      <c r="E1101" s="8" t="s">
        <v>502</v>
      </c>
      <c r="F1101" s="8"/>
      <c r="G1101" s="8"/>
    </row>
    <row r="1102" s="1" customFormat="true" ht="12" hidden="false" customHeight="true" outlineLevel="0" collapsed="false">
      <c r="C1102" s="3" t="s">
        <v>21</v>
      </c>
    </row>
    <row r="1103" s="1" customFormat="true" ht="15" hidden="false" customHeight="true" outlineLevel="0" collapsed="false">
      <c r="A1103" s="5"/>
      <c r="B1103" s="6" t="s">
        <v>11</v>
      </c>
      <c r="C1103" s="6" t="s">
        <v>12</v>
      </c>
      <c r="D1103" s="6" t="s">
        <v>13</v>
      </c>
      <c r="E1103" s="6" t="s">
        <v>14</v>
      </c>
      <c r="F1103" s="6" t="s">
        <v>15</v>
      </c>
      <c r="G1103" s="6" t="s">
        <v>16</v>
      </c>
    </row>
    <row r="1104" s="1" customFormat="true" ht="22.5" hidden="false" customHeight="true" outlineLevel="0" collapsed="false">
      <c r="A1104" s="7" t="n">
        <v>1</v>
      </c>
      <c r="B1104" s="8"/>
      <c r="C1104" s="8" t="s">
        <v>502</v>
      </c>
      <c r="D1104" s="8" t="s">
        <v>499</v>
      </c>
      <c r="E1104" s="8" t="s">
        <v>500</v>
      </c>
      <c r="F1104" s="8"/>
      <c r="G1104" s="8"/>
    </row>
    <row r="1105" s="1" customFormat="true" ht="22.5" hidden="false" customHeight="true" outlineLevel="0" collapsed="false">
      <c r="A1105" s="7" t="n">
        <v>2</v>
      </c>
      <c r="B1105" s="8"/>
      <c r="C1105" s="8" t="s">
        <v>502</v>
      </c>
      <c r="D1105" s="8"/>
      <c r="E1105" s="8" t="s">
        <v>500</v>
      </c>
      <c r="F1105" s="8"/>
      <c r="G1105" s="8"/>
    </row>
    <row r="1106" s="1" customFormat="true" ht="22.5" hidden="false" customHeight="true" outlineLevel="0" collapsed="false">
      <c r="A1106" s="7" t="n">
        <v>3</v>
      </c>
      <c r="B1106" s="8"/>
      <c r="C1106" s="8" t="s">
        <v>499</v>
      </c>
      <c r="D1106" s="8" t="s">
        <v>501</v>
      </c>
      <c r="E1106" s="8" t="s">
        <v>501</v>
      </c>
      <c r="F1106" s="8"/>
      <c r="G1106" s="8"/>
    </row>
    <row r="1107" s="1" customFormat="true" ht="15" hidden="false" customHeight="true" outlineLevel="0" collapsed="false">
      <c r="A1107" s="7" t="n">
        <v>4</v>
      </c>
      <c r="B1107" s="8"/>
      <c r="C1107" s="8"/>
      <c r="D1107" s="8"/>
      <c r="E1107" s="8"/>
      <c r="F1107" s="8"/>
      <c r="G1107" s="8"/>
    </row>
    <row r="1108" s="1" customFormat="true" ht="15" hidden="false" customHeight="true" outlineLevel="0" collapsed="false">
      <c r="A1108" s="7" t="n">
        <v>5</v>
      </c>
      <c r="B1108" s="8"/>
      <c r="C1108" s="8"/>
      <c r="D1108" s="8"/>
      <c r="E1108" s="8"/>
      <c r="F1108" s="8"/>
      <c r="G1108" s="8"/>
    </row>
    <row r="1110" s="1" customFormat="true" ht="12" hidden="false" customHeight="true" outlineLevel="0" collapsed="false">
      <c r="C1110" s="3" t="s">
        <v>6</v>
      </c>
      <c r="D1110" s="4" t="s">
        <v>503</v>
      </c>
    </row>
    <row r="1111" s="1" customFormat="true" ht="12" hidden="false" customHeight="true" outlineLevel="0" collapsed="false">
      <c r="C1111" s="3" t="s">
        <v>8</v>
      </c>
      <c r="E1111" s="1" t="s">
        <v>9</v>
      </c>
    </row>
    <row r="1112" s="1" customFormat="true" ht="12" hidden="false" customHeight="true" outlineLevel="0" collapsed="false">
      <c r="C1112" s="3" t="s">
        <v>10</v>
      </c>
    </row>
    <row r="1113" s="1" customFormat="true" ht="15" hidden="false" customHeight="true" outlineLevel="0" collapsed="false">
      <c r="A1113" s="5"/>
      <c r="B1113" s="6" t="s">
        <v>11</v>
      </c>
      <c r="C1113" s="6" t="s">
        <v>12</v>
      </c>
      <c r="D1113" s="6" t="s">
        <v>13</v>
      </c>
      <c r="E1113" s="6" t="s">
        <v>14</v>
      </c>
      <c r="F1113" s="6" t="s">
        <v>15</v>
      </c>
      <c r="G1113" s="6" t="s">
        <v>16</v>
      </c>
    </row>
    <row r="1114" s="1" customFormat="true" ht="22.5" hidden="false" customHeight="true" outlineLevel="0" collapsed="false">
      <c r="A1114" s="7" t="n">
        <v>1</v>
      </c>
      <c r="B1114" s="8"/>
      <c r="C1114" s="8" t="s">
        <v>504</v>
      </c>
      <c r="D1114" s="8" t="s">
        <v>505</v>
      </c>
      <c r="E1114" s="8"/>
      <c r="F1114" s="8" t="s">
        <v>506</v>
      </c>
      <c r="G1114" s="8"/>
    </row>
    <row r="1115" s="1" customFormat="true" ht="22.5" hidden="false" customHeight="true" outlineLevel="0" collapsed="false">
      <c r="A1115" s="7" t="n">
        <v>2</v>
      </c>
      <c r="B1115" s="8" t="s">
        <v>505</v>
      </c>
      <c r="C1115" s="8" t="s">
        <v>504</v>
      </c>
      <c r="D1115" s="8" t="s">
        <v>507</v>
      </c>
      <c r="E1115" s="8" t="s">
        <v>504</v>
      </c>
      <c r="F1115" s="8" t="s">
        <v>506</v>
      </c>
      <c r="G1115" s="8"/>
    </row>
    <row r="1116" s="1" customFormat="true" ht="22.5" hidden="false" customHeight="true" outlineLevel="0" collapsed="false">
      <c r="A1116" s="7" t="n">
        <v>3</v>
      </c>
      <c r="B1116" s="8" t="s">
        <v>508</v>
      </c>
      <c r="C1116" s="8"/>
      <c r="D1116" s="8" t="s">
        <v>507</v>
      </c>
      <c r="E1116" s="8" t="s">
        <v>509</v>
      </c>
      <c r="F1116" s="8" t="s">
        <v>505</v>
      </c>
      <c r="G1116" s="8"/>
    </row>
    <row r="1117" s="1" customFormat="true" ht="22.5" hidden="false" customHeight="true" outlineLevel="0" collapsed="false">
      <c r="A1117" s="7" t="n">
        <v>4</v>
      </c>
      <c r="B1117" s="8" t="s">
        <v>509</v>
      </c>
      <c r="C1117" s="8" t="s">
        <v>507</v>
      </c>
      <c r="D1117" s="8" t="s">
        <v>508</v>
      </c>
      <c r="E1117" s="8"/>
      <c r="F1117" s="8"/>
      <c r="G1117" s="8"/>
    </row>
    <row r="1118" s="1" customFormat="true" ht="22.5" hidden="false" customHeight="true" outlineLevel="0" collapsed="false">
      <c r="A1118" s="7" t="n">
        <v>5</v>
      </c>
      <c r="B1118" s="8" t="s">
        <v>509</v>
      </c>
      <c r="C1118" s="8" t="s">
        <v>506</v>
      </c>
      <c r="D1118" s="8"/>
      <c r="E1118" s="8"/>
      <c r="F1118" s="8" t="s">
        <v>508</v>
      </c>
      <c r="G1118" s="8"/>
    </row>
    <row r="1119" s="1" customFormat="true" ht="12" hidden="false" customHeight="true" outlineLevel="0" collapsed="false">
      <c r="C1119" s="3" t="s">
        <v>21</v>
      </c>
    </row>
    <row r="1120" s="1" customFormat="true" ht="15" hidden="false" customHeight="true" outlineLevel="0" collapsed="false">
      <c r="A1120" s="5"/>
      <c r="B1120" s="6" t="s">
        <v>11</v>
      </c>
      <c r="C1120" s="6" t="s">
        <v>12</v>
      </c>
      <c r="D1120" s="6" t="s">
        <v>13</v>
      </c>
      <c r="E1120" s="6" t="s">
        <v>14</v>
      </c>
      <c r="F1120" s="6" t="s">
        <v>15</v>
      </c>
      <c r="G1120" s="6" t="s">
        <v>16</v>
      </c>
    </row>
    <row r="1121" s="1" customFormat="true" ht="22.5" hidden="false" customHeight="true" outlineLevel="0" collapsed="false">
      <c r="A1121" s="7" t="n">
        <v>1</v>
      </c>
      <c r="B1121" s="8" t="s">
        <v>510</v>
      </c>
      <c r="C1121" s="8"/>
      <c r="D1121" s="8"/>
      <c r="E1121" s="8"/>
      <c r="F1121" s="8"/>
      <c r="G1121" s="8"/>
    </row>
    <row r="1122" s="1" customFormat="true" ht="22.5" hidden="false" customHeight="true" outlineLevel="0" collapsed="false">
      <c r="A1122" s="7" t="n">
        <v>2</v>
      </c>
      <c r="B1122" s="8" t="s">
        <v>510</v>
      </c>
      <c r="C1122" s="8"/>
      <c r="D1122" s="8"/>
      <c r="E1122" s="8"/>
      <c r="F1122" s="8"/>
      <c r="G1122" s="8"/>
    </row>
    <row r="1123" s="1" customFormat="true" ht="22.5" hidden="false" customHeight="true" outlineLevel="0" collapsed="false">
      <c r="A1123" s="7" t="n">
        <v>3</v>
      </c>
      <c r="B1123" s="8" t="s">
        <v>504</v>
      </c>
      <c r="C1123" s="8"/>
      <c r="D1123" s="8" t="s">
        <v>509</v>
      </c>
      <c r="E1123" s="8" t="s">
        <v>506</v>
      </c>
      <c r="F1123" s="8"/>
      <c r="G1123" s="8"/>
    </row>
    <row r="1124" s="1" customFormat="true" ht="22.5" hidden="false" customHeight="true" outlineLevel="0" collapsed="false">
      <c r="A1124" s="7" t="n">
        <v>4</v>
      </c>
      <c r="B1124" s="8" t="s">
        <v>504</v>
      </c>
      <c r="C1124" s="8"/>
      <c r="D1124" s="8" t="s">
        <v>509</v>
      </c>
      <c r="E1124" s="8" t="s">
        <v>506</v>
      </c>
      <c r="F1124" s="8"/>
      <c r="G1124" s="8"/>
    </row>
    <row r="1125" s="1" customFormat="true" ht="15" hidden="false" customHeight="true" outlineLevel="0" collapsed="false">
      <c r="A1125" s="7" t="n">
        <v>5</v>
      </c>
      <c r="B1125" s="8"/>
      <c r="C1125" s="8"/>
      <c r="D1125" s="8"/>
      <c r="E1125" s="8"/>
      <c r="F1125" s="8"/>
      <c r="G1125" s="8"/>
    </row>
    <row r="1127" s="1" customFormat="true" ht="12" hidden="false" customHeight="true" outlineLevel="0" collapsed="false">
      <c r="C1127" s="3" t="s">
        <v>6</v>
      </c>
      <c r="D1127" s="4" t="s">
        <v>511</v>
      </c>
    </row>
    <row r="1128" s="1" customFormat="true" ht="12" hidden="false" customHeight="true" outlineLevel="0" collapsed="false">
      <c r="C1128" s="3" t="s">
        <v>8</v>
      </c>
      <c r="E1128" s="1" t="s">
        <v>9</v>
      </c>
    </row>
    <row r="1129" s="1" customFormat="true" ht="12" hidden="false" customHeight="true" outlineLevel="0" collapsed="false">
      <c r="C1129" s="3" t="s">
        <v>10</v>
      </c>
    </row>
    <row r="1130" s="1" customFormat="true" ht="15" hidden="false" customHeight="true" outlineLevel="0" collapsed="false">
      <c r="A1130" s="5"/>
      <c r="B1130" s="6" t="s">
        <v>11</v>
      </c>
      <c r="C1130" s="6" t="s">
        <v>12</v>
      </c>
      <c r="D1130" s="6" t="s">
        <v>13</v>
      </c>
      <c r="E1130" s="6" t="s">
        <v>14</v>
      </c>
      <c r="F1130" s="6" t="s">
        <v>15</v>
      </c>
      <c r="G1130" s="6" t="s">
        <v>16</v>
      </c>
    </row>
    <row r="1131" s="1" customFormat="true" ht="15" hidden="false" customHeight="true" outlineLevel="0" collapsed="false">
      <c r="A1131" s="7" t="n">
        <v>1</v>
      </c>
      <c r="B1131" s="8"/>
      <c r="C1131" s="8"/>
      <c r="D1131" s="8"/>
      <c r="E1131" s="8"/>
      <c r="F1131" s="8"/>
      <c r="G1131" s="8"/>
    </row>
    <row r="1132" s="1" customFormat="true" ht="15" hidden="false" customHeight="true" outlineLevel="0" collapsed="false">
      <c r="A1132" s="7" t="n">
        <v>2</v>
      </c>
      <c r="B1132" s="8"/>
      <c r="C1132" s="8"/>
      <c r="D1132" s="8"/>
      <c r="E1132" s="8"/>
      <c r="F1132" s="8"/>
      <c r="G1132" s="8"/>
    </row>
    <row r="1133" s="1" customFormat="true" ht="22.5" hidden="false" customHeight="true" outlineLevel="0" collapsed="false">
      <c r="A1133" s="7" t="n">
        <v>3</v>
      </c>
      <c r="B1133" s="8"/>
      <c r="C1133" s="8" t="s">
        <v>512</v>
      </c>
      <c r="D1133" s="8"/>
      <c r="E1133" s="8"/>
      <c r="F1133" s="8"/>
      <c r="G1133" s="8"/>
    </row>
    <row r="1134" s="1" customFormat="true" ht="22.5" hidden="false" customHeight="true" outlineLevel="0" collapsed="false">
      <c r="A1134" s="7" t="n">
        <v>4</v>
      </c>
      <c r="B1134" s="8" t="s">
        <v>512</v>
      </c>
      <c r="C1134" s="8"/>
      <c r="D1134" s="8"/>
      <c r="E1134" s="8"/>
      <c r="F1134" s="8"/>
      <c r="G1134" s="8"/>
    </row>
    <row r="1135" s="1" customFormat="true" ht="22.5" hidden="false" customHeight="true" outlineLevel="0" collapsed="false">
      <c r="A1135" s="7" t="n">
        <v>5</v>
      </c>
      <c r="B1135" s="8" t="s">
        <v>512</v>
      </c>
      <c r="C1135" s="8"/>
      <c r="D1135" s="8" t="s">
        <v>512</v>
      </c>
      <c r="E1135" s="8"/>
      <c r="F1135" s="8"/>
      <c r="G1135" s="8"/>
    </row>
    <row r="1136" s="1" customFormat="true" ht="12" hidden="false" customHeight="true" outlineLevel="0" collapsed="false">
      <c r="C1136" s="3" t="s">
        <v>21</v>
      </c>
    </row>
    <row r="1137" s="1" customFormat="true" ht="15" hidden="false" customHeight="true" outlineLevel="0" collapsed="false">
      <c r="A1137" s="5"/>
      <c r="B1137" s="6" t="s">
        <v>11</v>
      </c>
      <c r="C1137" s="6" t="s">
        <v>12</v>
      </c>
      <c r="D1137" s="6" t="s">
        <v>13</v>
      </c>
      <c r="E1137" s="6" t="s">
        <v>14</v>
      </c>
      <c r="F1137" s="6" t="s">
        <v>15</v>
      </c>
      <c r="G1137" s="6" t="s">
        <v>16</v>
      </c>
    </row>
    <row r="1138" s="1" customFormat="true" ht="22.5" hidden="false" customHeight="true" outlineLevel="0" collapsed="false">
      <c r="A1138" s="7" t="n">
        <v>1</v>
      </c>
      <c r="B1138" s="8" t="s">
        <v>512</v>
      </c>
      <c r="C1138" s="8"/>
      <c r="D1138" s="8"/>
      <c r="E1138" s="8"/>
      <c r="F1138" s="8"/>
      <c r="G1138" s="8"/>
    </row>
    <row r="1139" s="1" customFormat="true" ht="22.5" hidden="false" customHeight="true" outlineLevel="0" collapsed="false">
      <c r="A1139" s="7" t="n">
        <v>2</v>
      </c>
      <c r="B1139" s="8" t="s">
        <v>512</v>
      </c>
      <c r="C1139" s="8"/>
      <c r="D1139" s="8"/>
      <c r="E1139" s="8"/>
      <c r="F1139" s="8"/>
      <c r="G1139" s="8"/>
    </row>
    <row r="1140" s="1" customFormat="true" ht="15" hidden="false" customHeight="true" outlineLevel="0" collapsed="false">
      <c r="A1140" s="7" t="n">
        <v>3</v>
      </c>
      <c r="B1140" s="8"/>
      <c r="C1140" s="8"/>
      <c r="D1140" s="8"/>
      <c r="E1140" s="8"/>
      <c r="F1140" s="8"/>
      <c r="G1140" s="8"/>
    </row>
    <row r="1141" s="1" customFormat="true" ht="15" hidden="false" customHeight="true" outlineLevel="0" collapsed="false">
      <c r="A1141" s="7" t="n">
        <v>4</v>
      </c>
      <c r="B1141" s="8"/>
      <c r="C1141" s="8"/>
      <c r="D1141" s="8"/>
      <c r="E1141" s="8"/>
      <c r="F1141" s="8"/>
      <c r="G1141" s="8"/>
    </row>
    <row r="1142" s="1" customFormat="true" ht="15" hidden="false" customHeight="true" outlineLevel="0" collapsed="false">
      <c r="A1142" s="7" t="n">
        <v>5</v>
      </c>
      <c r="B1142" s="8"/>
      <c r="C1142" s="8"/>
      <c r="D1142" s="8"/>
      <c r="E1142" s="8"/>
      <c r="F1142" s="8"/>
      <c r="G1142" s="8"/>
    </row>
    <row r="1144" s="1" customFormat="true" ht="12" hidden="false" customHeight="true" outlineLevel="0" collapsed="false">
      <c r="C1144" s="3" t="s">
        <v>6</v>
      </c>
      <c r="D1144" s="4" t="s">
        <v>513</v>
      </c>
    </row>
    <row r="1145" s="1" customFormat="true" ht="12" hidden="false" customHeight="true" outlineLevel="0" collapsed="false">
      <c r="C1145" s="3" t="s">
        <v>8</v>
      </c>
      <c r="E1145" s="1" t="s">
        <v>9</v>
      </c>
    </row>
    <row r="1146" s="1" customFormat="true" ht="12" hidden="false" customHeight="true" outlineLevel="0" collapsed="false">
      <c r="C1146" s="3" t="s">
        <v>10</v>
      </c>
    </row>
    <row r="1147" s="1" customFormat="true" ht="15" hidden="false" customHeight="true" outlineLevel="0" collapsed="false">
      <c r="A1147" s="5"/>
      <c r="B1147" s="6" t="s">
        <v>11</v>
      </c>
      <c r="C1147" s="6" t="s">
        <v>12</v>
      </c>
      <c r="D1147" s="6" t="s">
        <v>13</v>
      </c>
      <c r="E1147" s="6" t="s">
        <v>14</v>
      </c>
      <c r="F1147" s="6" t="s">
        <v>15</v>
      </c>
      <c r="G1147" s="6" t="s">
        <v>16</v>
      </c>
    </row>
    <row r="1148" s="1" customFormat="true" ht="15" hidden="false" customHeight="true" outlineLevel="0" collapsed="false">
      <c r="A1148" s="7" t="n">
        <v>1</v>
      </c>
      <c r="B1148" s="8"/>
      <c r="C1148" s="8"/>
      <c r="D1148" s="8"/>
      <c r="E1148" s="8"/>
      <c r="F1148" s="8"/>
      <c r="G1148" s="8"/>
    </row>
    <row r="1149" s="1" customFormat="true" ht="15" hidden="false" customHeight="true" outlineLevel="0" collapsed="false">
      <c r="A1149" s="7" t="n">
        <v>2</v>
      </c>
      <c r="B1149" s="8"/>
      <c r="C1149" s="8"/>
      <c r="D1149" s="8"/>
      <c r="E1149" s="8"/>
      <c r="F1149" s="8"/>
      <c r="G1149" s="8"/>
    </row>
    <row r="1150" s="1" customFormat="true" ht="15" hidden="false" customHeight="true" outlineLevel="0" collapsed="false">
      <c r="A1150" s="7" t="n">
        <v>3</v>
      </c>
      <c r="B1150" s="8"/>
      <c r="C1150" s="8"/>
      <c r="D1150" s="8"/>
      <c r="E1150" s="8"/>
      <c r="F1150" s="8"/>
      <c r="G1150" s="8"/>
    </row>
    <row r="1151" s="1" customFormat="true" ht="15" hidden="false" customHeight="true" outlineLevel="0" collapsed="false">
      <c r="A1151" s="7" t="n">
        <v>4</v>
      </c>
      <c r="B1151" s="8"/>
      <c r="C1151" s="8"/>
      <c r="D1151" s="8"/>
      <c r="E1151" s="8"/>
      <c r="F1151" s="8"/>
      <c r="G1151" s="8"/>
    </row>
    <row r="1152" s="1" customFormat="true" ht="15" hidden="false" customHeight="true" outlineLevel="0" collapsed="false">
      <c r="A1152" s="7" t="n">
        <v>5</v>
      </c>
      <c r="B1152" s="8"/>
      <c r="C1152" s="8"/>
      <c r="D1152" s="8"/>
      <c r="E1152" s="8"/>
      <c r="F1152" s="8"/>
      <c r="G1152" s="8"/>
    </row>
    <row r="1153" s="1" customFormat="true" ht="12" hidden="false" customHeight="true" outlineLevel="0" collapsed="false">
      <c r="C1153" s="3" t="s">
        <v>21</v>
      </c>
    </row>
    <row r="1154" s="1" customFormat="true" ht="15" hidden="false" customHeight="true" outlineLevel="0" collapsed="false">
      <c r="A1154" s="5"/>
      <c r="B1154" s="6" t="s">
        <v>11</v>
      </c>
      <c r="C1154" s="6" t="s">
        <v>12</v>
      </c>
      <c r="D1154" s="6" t="s">
        <v>13</v>
      </c>
      <c r="E1154" s="6" t="s">
        <v>14</v>
      </c>
      <c r="F1154" s="6" t="s">
        <v>15</v>
      </c>
      <c r="G1154" s="6" t="s">
        <v>16</v>
      </c>
    </row>
    <row r="1155" s="1" customFormat="true" ht="15" hidden="false" customHeight="true" outlineLevel="0" collapsed="false">
      <c r="A1155" s="7" t="n">
        <v>1</v>
      </c>
      <c r="B1155" s="8"/>
      <c r="C1155" s="8"/>
      <c r="D1155" s="8"/>
      <c r="E1155" s="8"/>
      <c r="F1155" s="8"/>
      <c r="G1155" s="8"/>
    </row>
    <row r="1156" s="1" customFormat="true" ht="15" hidden="false" customHeight="true" outlineLevel="0" collapsed="false">
      <c r="A1156" s="7" t="n">
        <v>2</v>
      </c>
      <c r="B1156" s="8"/>
      <c r="C1156" s="8"/>
      <c r="D1156" s="8"/>
      <c r="E1156" s="8"/>
      <c r="F1156" s="8"/>
      <c r="G1156" s="8"/>
    </row>
    <row r="1157" s="1" customFormat="true" ht="15" hidden="false" customHeight="true" outlineLevel="0" collapsed="false">
      <c r="A1157" s="7" t="n">
        <v>3</v>
      </c>
      <c r="B1157" s="8"/>
      <c r="C1157" s="8"/>
      <c r="D1157" s="8"/>
      <c r="E1157" s="8"/>
      <c r="F1157" s="8"/>
      <c r="G1157" s="8"/>
    </row>
    <row r="1158" s="1" customFormat="true" ht="15" hidden="false" customHeight="true" outlineLevel="0" collapsed="false">
      <c r="A1158" s="7" t="n">
        <v>4</v>
      </c>
      <c r="B1158" s="8"/>
      <c r="C1158" s="8"/>
      <c r="D1158" s="8"/>
      <c r="E1158" s="8"/>
      <c r="F1158" s="8"/>
      <c r="G1158" s="8"/>
    </row>
    <row r="1159" s="1" customFormat="true" ht="15" hidden="false" customHeight="true" outlineLevel="0" collapsed="false">
      <c r="A1159" s="7" t="n">
        <v>5</v>
      </c>
      <c r="B1159" s="8"/>
      <c r="C1159" s="8"/>
      <c r="D1159" s="8"/>
      <c r="E1159" s="8"/>
      <c r="F1159" s="8"/>
      <c r="G1159" s="8"/>
    </row>
    <row r="1161" s="1" customFormat="true" ht="12" hidden="false" customHeight="true" outlineLevel="0" collapsed="false">
      <c r="C1161" s="3" t="s">
        <v>6</v>
      </c>
      <c r="D1161" s="4" t="s">
        <v>514</v>
      </c>
    </row>
    <row r="1162" s="1" customFormat="true" ht="12" hidden="false" customHeight="true" outlineLevel="0" collapsed="false">
      <c r="C1162" s="3" t="s">
        <v>8</v>
      </c>
      <c r="E1162" s="1" t="s">
        <v>9</v>
      </c>
    </row>
    <row r="1163" s="1" customFormat="true" ht="12" hidden="false" customHeight="true" outlineLevel="0" collapsed="false">
      <c r="C1163" s="3" t="s">
        <v>10</v>
      </c>
    </row>
    <row r="1164" s="1" customFormat="true" ht="15" hidden="false" customHeight="true" outlineLevel="0" collapsed="false">
      <c r="A1164" s="5"/>
      <c r="B1164" s="6" t="s">
        <v>11</v>
      </c>
      <c r="C1164" s="6" t="s">
        <v>12</v>
      </c>
      <c r="D1164" s="6" t="s">
        <v>13</v>
      </c>
      <c r="E1164" s="6" t="s">
        <v>14</v>
      </c>
      <c r="F1164" s="6" t="s">
        <v>15</v>
      </c>
      <c r="G1164" s="6" t="s">
        <v>16</v>
      </c>
    </row>
    <row r="1165" s="1" customFormat="true" ht="22.5" hidden="false" customHeight="true" outlineLevel="0" collapsed="false">
      <c r="A1165" s="7" t="n">
        <v>1</v>
      </c>
      <c r="B1165" s="8"/>
      <c r="C1165" s="8" t="s">
        <v>515</v>
      </c>
      <c r="D1165" s="8" t="s">
        <v>516</v>
      </c>
      <c r="E1165" s="8" t="s">
        <v>517</v>
      </c>
      <c r="F1165" s="8" t="s">
        <v>516</v>
      </c>
      <c r="G1165" s="8" t="s">
        <v>518</v>
      </c>
    </row>
    <row r="1166" s="1" customFormat="true" ht="22.5" hidden="false" customHeight="true" outlineLevel="0" collapsed="false">
      <c r="A1166" s="7" t="n">
        <v>2</v>
      </c>
      <c r="B1166" s="8" t="s">
        <v>519</v>
      </c>
      <c r="C1166" s="8"/>
      <c r="D1166" s="8" t="s">
        <v>517</v>
      </c>
      <c r="E1166" s="8" t="s">
        <v>520</v>
      </c>
      <c r="F1166" s="8" t="s">
        <v>519</v>
      </c>
      <c r="G1166" s="8" t="s">
        <v>518</v>
      </c>
    </row>
    <row r="1167" s="1" customFormat="true" ht="22.5" hidden="false" customHeight="true" outlineLevel="0" collapsed="false">
      <c r="A1167" s="7" t="n">
        <v>3</v>
      </c>
      <c r="B1167" s="8" t="s">
        <v>515</v>
      </c>
      <c r="C1167" s="8" t="s">
        <v>520</v>
      </c>
      <c r="D1167" s="8" t="s">
        <v>518</v>
      </c>
      <c r="E1167" s="8"/>
      <c r="F1167" s="8" t="s">
        <v>520</v>
      </c>
      <c r="G1167" s="8"/>
    </row>
    <row r="1168" s="1" customFormat="true" ht="22.5" hidden="false" customHeight="true" outlineLevel="0" collapsed="false">
      <c r="A1168" s="7" t="n">
        <v>4</v>
      </c>
      <c r="B1168" s="8" t="s">
        <v>515</v>
      </c>
      <c r="C1168" s="8" t="s">
        <v>517</v>
      </c>
      <c r="D1168" s="8" t="s">
        <v>519</v>
      </c>
      <c r="E1168" s="8"/>
      <c r="F1168" s="8" t="s">
        <v>518</v>
      </c>
      <c r="G1168" s="8"/>
    </row>
    <row r="1169" s="1" customFormat="true" ht="22.5" hidden="false" customHeight="true" outlineLevel="0" collapsed="false">
      <c r="A1169" s="7" t="n">
        <v>5</v>
      </c>
      <c r="B1169" s="8" t="s">
        <v>516</v>
      </c>
      <c r="C1169" s="8"/>
      <c r="D1169" s="8"/>
      <c r="E1169" s="8"/>
      <c r="F1169" s="8"/>
      <c r="G1169" s="8"/>
    </row>
    <row r="1170" s="1" customFormat="true" ht="12" hidden="false" customHeight="true" outlineLevel="0" collapsed="false">
      <c r="C1170" s="3" t="s">
        <v>21</v>
      </c>
    </row>
    <row r="1171" s="1" customFormat="true" ht="15" hidden="false" customHeight="true" outlineLevel="0" collapsed="false">
      <c r="A1171" s="5"/>
      <c r="B1171" s="6" t="s">
        <v>11</v>
      </c>
      <c r="C1171" s="6" t="s">
        <v>12</v>
      </c>
      <c r="D1171" s="6" t="s">
        <v>13</v>
      </c>
      <c r="E1171" s="6" t="s">
        <v>14</v>
      </c>
      <c r="F1171" s="6" t="s">
        <v>15</v>
      </c>
      <c r="G1171" s="6" t="s">
        <v>16</v>
      </c>
    </row>
    <row r="1172" s="1" customFormat="true" ht="22.5" hidden="false" customHeight="true" outlineLevel="0" collapsed="false">
      <c r="A1172" s="7" t="n">
        <v>1</v>
      </c>
      <c r="B1172" s="8" t="s">
        <v>515</v>
      </c>
      <c r="C1172" s="8" t="s">
        <v>518</v>
      </c>
      <c r="D1172" s="8" t="s">
        <v>516</v>
      </c>
      <c r="E1172" s="8" t="s">
        <v>520</v>
      </c>
      <c r="F1172" s="8"/>
      <c r="G1172" s="8"/>
    </row>
    <row r="1173" s="1" customFormat="true" ht="22.5" hidden="false" customHeight="true" outlineLevel="0" collapsed="false">
      <c r="A1173" s="7" t="n">
        <v>2</v>
      </c>
      <c r="B1173" s="8" t="s">
        <v>515</v>
      </c>
      <c r="C1173" s="8" t="s">
        <v>518</v>
      </c>
      <c r="D1173" s="8" t="s">
        <v>516</v>
      </c>
      <c r="E1173" s="8" t="s">
        <v>520</v>
      </c>
      <c r="F1173" s="8"/>
      <c r="G1173" s="8"/>
    </row>
    <row r="1174" s="1" customFormat="true" ht="22.5" hidden="false" customHeight="true" outlineLevel="0" collapsed="false">
      <c r="A1174" s="7" t="n">
        <v>3</v>
      </c>
      <c r="B1174" s="8" t="s">
        <v>519</v>
      </c>
      <c r="C1174" s="8"/>
      <c r="D1174" s="8"/>
      <c r="E1174" s="8" t="s">
        <v>517</v>
      </c>
      <c r="F1174" s="8"/>
      <c r="G1174" s="8"/>
    </row>
    <row r="1175" s="1" customFormat="true" ht="22.5" hidden="false" customHeight="true" outlineLevel="0" collapsed="false">
      <c r="A1175" s="7" t="n">
        <v>4</v>
      </c>
      <c r="B1175" s="8" t="s">
        <v>519</v>
      </c>
      <c r="C1175" s="8"/>
      <c r="D1175" s="8"/>
      <c r="E1175" s="8" t="s">
        <v>517</v>
      </c>
      <c r="F1175" s="8"/>
      <c r="G1175" s="8"/>
    </row>
    <row r="1176" s="1" customFormat="true" ht="15" hidden="false" customHeight="true" outlineLevel="0" collapsed="false">
      <c r="A1176" s="7" t="n">
        <v>5</v>
      </c>
      <c r="B1176" s="8"/>
      <c r="C1176" s="8"/>
      <c r="D1176" s="8"/>
      <c r="E1176" s="8"/>
      <c r="F1176" s="8"/>
      <c r="G1176" s="8"/>
    </row>
    <row r="1178" s="1" customFormat="true" ht="12" hidden="false" customHeight="true" outlineLevel="0" collapsed="false">
      <c r="C1178" s="3" t="s">
        <v>6</v>
      </c>
      <c r="D1178" s="4" t="s">
        <v>521</v>
      </c>
    </row>
    <row r="1179" s="1" customFormat="true" ht="12" hidden="false" customHeight="true" outlineLevel="0" collapsed="false">
      <c r="C1179" s="3" t="s">
        <v>8</v>
      </c>
      <c r="E1179" s="1" t="s">
        <v>9</v>
      </c>
    </row>
    <row r="1180" s="1" customFormat="true" ht="12" hidden="false" customHeight="true" outlineLevel="0" collapsed="false">
      <c r="C1180" s="3" t="s">
        <v>10</v>
      </c>
    </row>
    <row r="1181" s="1" customFormat="true" ht="15" hidden="false" customHeight="true" outlineLevel="0" collapsed="false">
      <c r="A1181" s="5"/>
      <c r="B1181" s="6" t="s">
        <v>11</v>
      </c>
      <c r="C1181" s="6" t="s">
        <v>12</v>
      </c>
      <c r="D1181" s="6" t="s">
        <v>13</v>
      </c>
      <c r="E1181" s="6" t="s">
        <v>14</v>
      </c>
      <c r="F1181" s="6" t="s">
        <v>15</v>
      </c>
      <c r="G1181" s="6" t="s">
        <v>16</v>
      </c>
    </row>
    <row r="1182" s="1" customFormat="true" ht="22.5" hidden="false" customHeight="true" outlineLevel="0" collapsed="false">
      <c r="A1182" s="7" t="n">
        <v>1</v>
      </c>
      <c r="B1182" s="8"/>
      <c r="C1182" s="8"/>
      <c r="D1182" s="8" t="s">
        <v>522</v>
      </c>
      <c r="E1182" s="8" t="s">
        <v>522</v>
      </c>
      <c r="F1182" s="8" t="s">
        <v>523</v>
      </c>
      <c r="G1182" s="8"/>
    </row>
    <row r="1183" s="1" customFormat="true" ht="22.5" hidden="false" customHeight="true" outlineLevel="0" collapsed="false">
      <c r="A1183" s="7" t="n">
        <v>2</v>
      </c>
      <c r="B1183" s="8" t="s">
        <v>524</v>
      </c>
      <c r="C1183" s="8"/>
      <c r="D1183" s="8" t="s">
        <v>522</v>
      </c>
      <c r="E1183" s="8"/>
      <c r="F1183" s="8" t="s">
        <v>522</v>
      </c>
      <c r="G1183" s="8"/>
    </row>
    <row r="1184" s="1" customFormat="true" ht="22.5" hidden="false" customHeight="true" outlineLevel="0" collapsed="false">
      <c r="A1184" s="7" t="n">
        <v>3</v>
      </c>
      <c r="B1184" s="8"/>
      <c r="C1184" s="8" t="s">
        <v>524</v>
      </c>
      <c r="D1184" s="8" t="s">
        <v>525</v>
      </c>
      <c r="E1184" s="8" t="s">
        <v>524</v>
      </c>
      <c r="F1184" s="8" t="s">
        <v>525</v>
      </c>
      <c r="G1184" s="8"/>
    </row>
    <row r="1185" s="1" customFormat="true" ht="22.5" hidden="false" customHeight="true" outlineLevel="0" collapsed="false">
      <c r="A1185" s="7" t="n">
        <v>4</v>
      </c>
      <c r="B1185" s="8" t="s">
        <v>525</v>
      </c>
      <c r="C1185" s="8" t="s">
        <v>523</v>
      </c>
      <c r="D1185" s="8"/>
      <c r="E1185" s="8" t="s">
        <v>523</v>
      </c>
      <c r="F1185" s="8" t="s">
        <v>525</v>
      </c>
      <c r="G1185" s="8"/>
    </row>
    <row r="1186" s="1" customFormat="true" ht="22.5" hidden="false" customHeight="true" outlineLevel="0" collapsed="false">
      <c r="A1186" s="7" t="n">
        <v>5</v>
      </c>
      <c r="B1186" s="8" t="s">
        <v>523</v>
      </c>
      <c r="C1186" s="8"/>
      <c r="D1186" s="8" t="s">
        <v>524</v>
      </c>
      <c r="E1186" s="8"/>
      <c r="F1186" s="8"/>
      <c r="G1186" s="8"/>
    </row>
    <row r="1187" s="1" customFormat="true" ht="12" hidden="false" customHeight="true" outlineLevel="0" collapsed="false">
      <c r="C1187" s="3" t="s">
        <v>21</v>
      </c>
    </row>
    <row r="1188" s="1" customFormat="true" ht="15" hidden="false" customHeight="true" outlineLevel="0" collapsed="false">
      <c r="A1188" s="5"/>
      <c r="B1188" s="6" t="s">
        <v>11</v>
      </c>
      <c r="C1188" s="6" t="s">
        <v>12</v>
      </c>
      <c r="D1188" s="6" t="s">
        <v>13</v>
      </c>
      <c r="E1188" s="6" t="s">
        <v>14</v>
      </c>
      <c r="F1188" s="6" t="s">
        <v>15</v>
      </c>
      <c r="G1188" s="6" t="s">
        <v>16</v>
      </c>
    </row>
    <row r="1189" s="1" customFormat="true" ht="22.5" hidden="false" customHeight="true" outlineLevel="0" collapsed="false">
      <c r="A1189" s="7" t="n">
        <v>1</v>
      </c>
      <c r="B1189" s="8" t="s">
        <v>523</v>
      </c>
      <c r="C1189" s="8" t="s">
        <v>525</v>
      </c>
      <c r="D1189" s="8" t="s">
        <v>522</v>
      </c>
      <c r="E1189" s="8"/>
      <c r="F1189" s="8" t="s">
        <v>524</v>
      </c>
      <c r="G1189" s="8"/>
    </row>
    <row r="1190" s="1" customFormat="true" ht="22.5" hidden="false" customHeight="true" outlineLevel="0" collapsed="false">
      <c r="A1190" s="7" t="n">
        <v>2</v>
      </c>
      <c r="B1190" s="8" t="s">
        <v>523</v>
      </c>
      <c r="C1190" s="8" t="s">
        <v>525</v>
      </c>
      <c r="D1190" s="8" t="s">
        <v>522</v>
      </c>
      <c r="E1190" s="8"/>
      <c r="F1190" s="8" t="s">
        <v>524</v>
      </c>
      <c r="G1190" s="8"/>
    </row>
    <row r="1191" s="1" customFormat="true" ht="22.5" hidden="false" customHeight="true" outlineLevel="0" collapsed="false">
      <c r="A1191" s="7" t="n">
        <v>3</v>
      </c>
      <c r="B1191" s="8"/>
      <c r="C1191" s="8"/>
      <c r="D1191" s="8"/>
      <c r="E1191" s="8"/>
      <c r="F1191" s="8" t="s">
        <v>525</v>
      </c>
      <c r="G1191" s="8"/>
    </row>
    <row r="1192" s="1" customFormat="true" ht="15" hidden="false" customHeight="true" outlineLevel="0" collapsed="false">
      <c r="A1192" s="7" t="n">
        <v>4</v>
      </c>
      <c r="B1192" s="8"/>
      <c r="C1192" s="8"/>
      <c r="D1192" s="8"/>
      <c r="E1192" s="8"/>
      <c r="F1192" s="8"/>
      <c r="G1192" s="8"/>
    </row>
    <row r="1193" s="1" customFormat="true" ht="15" hidden="false" customHeight="true" outlineLevel="0" collapsed="false">
      <c r="A1193" s="7" t="n">
        <v>5</v>
      </c>
      <c r="B1193" s="8"/>
      <c r="C1193" s="8"/>
      <c r="D1193" s="8"/>
      <c r="E1193" s="8"/>
      <c r="F1193" s="8"/>
      <c r="G1193" s="8"/>
    </row>
    <row r="1195" s="1" customFormat="true" ht="12" hidden="false" customHeight="true" outlineLevel="0" collapsed="false">
      <c r="C1195" s="3" t="s">
        <v>6</v>
      </c>
      <c r="D1195" s="4" t="s">
        <v>526</v>
      </c>
    </row>
    <row r="1196" s="1" customFormat="true" ht="12" hidden="false" customHeight="true" outlineLevel="0" collapsed="false">
      <c r="C1196" s="3" t="s">
        <v>8</v>
      </c>
      <c r="E1196" s="1" t="s">
        <v>9</v>
      </c>
    </row>
    <row r="1197" s="1" customFormat="true" ht="12" hidden="false" customHeight="true" outlineLevel="0" collapsed="false">
      <c r="C1197" s="3" t="s">
        <v>10</v>
      </c>
    </row>
    <row r="1198" s="1" customFormat="true" ht="15" hidden="false" customHeight="true" outlineLevel="0" collapsed="false">
      <c r="A1198" s="5"/>
      <c r="B1198" s="6" t="s">
        <v>11</v>
      </c>
      <c r="C1198" s="6" t="s">
        <v>12</v>
      </c>
      <c r="D1198" s="6" t="s">
        <v>13</v>
      </c>
      <c r="E1198" s="6" t="s">
        <v>14</v>
      </c>
      <c r="F1198" s="6" t="s">
        <v>15</v>
      </c>
      <c r="G1198" s="6" t="s">
        <v>16</v>
      </c>
    </row>
    <row r="1199" s="1" customFormat="true" ht="22.5" hidden="false" customHeight="true" outlineLevel="0" collapsed="false">
      <c r="A1199" s="7" t="n">
        <v>1</v>
      </c>
      <c r="B1199" s="8"/>
      <c r="C1199" s="8" t="s">
        <v>527</v>
      </c>
      <c r="D1199" s="8" t="s">
        <v>528</v>
      </c>
      <c r="E1199" s="8"/>
      <c r="F1199" s="8"/>
      <c r="G1199" s="8" t="s">
        <v>528</v>
      </c>
    </row>
    <row r="1200" s="1" customFormat="true" ht="22.5" hidden="false" customHeight="true" outlineLevel="0" collapsed="false">
      <c r="A1200" s="7" t="n">
        <v>2</v>
      </c>
      <c r="B1200" s="8" t="s">
        <v>529</v>
      </c>
      <c r="C1200" s="8" t="s">
        <v>527</v>
      </c>
      <c r="D1200" s="8" t="s">
        <v>529</v>
      </c>
      <c r="E1200" s="8"/>
      <c r="F1200" s="8"/>
      <c r="G1200" s="8" t="s">
        <v>528</v>
      </c>
    </row>
    <row r="1201" s="1" customFormat="true" ht="22.5" hidden="false" customHeight="true" outlineLevel="0" collapsed="false">
      <c r="A1201" s="7" t="n">
        <v>3</v>
      </c>
      <c r="B1201" s="8" t="s">
        <v>527</v>
      </c>
      <c r="C1201" s="8"/>
      <c r="D1201" s="8" t="s">
        <v>527</v>
      </c>
      <c r="E1201" s="8"/>
      <c r="F1201" s="8"/>
      <c r="G1201" s="8" t="s">
        <v>530</v>
      </c>
    </row>
    <row r="1202" s="1" customFormat="true" ht="22.5" hidden="false" customHeight="true" outlineLevel="0" collapsed="false">
      <c r="A1202" s="7" t="n">
        <v>4</v>
      </c>
      <c r="B1202" s="8"/>
      <c r="C1202" s="8" t="s">
        <v>528</v>
      </c>
      <c r="D1202" s="8" t="s">
        <v>530</v>
      </c>
      <c r="E1202" s="8"/>
      <c r="F1202" s="8" t="s">
        <v>529</v>
      </c>
      <c r="G1202" s="8" t="s">
        <v>531</v>
      </c>
    </row>
    <row r="1203" s="1" customFormat="true" ht="22.5" hidden="false" customHeight="true" outlineLevel="0" collapsed="false">
      <c r="A1203" s="7" t="n">
        <v>5</v>
      </c>
      <c r="B1203" s="8"/>
      <c r="C1203" s="8" t="s">
        <v>530</v>
      </c>
      <c r="D1203" s="8" t="s">
        <v>530</v>
      </c>
      <c r="E1203" s="8"/>
      <c r="F1203" s="8" t="s">
        <v>529</v>
      </c>
      <c r="G1203" s="8"/>
    </row>
    <row r="1204" s="1" customFormat="true" ht="12" hidden="false" customHeight="true" outlineLevel="0" collapsed="false">
      <c r="C1204" s="3" t="s">
        <v>21</v>
      </c>
    </row>
    <row r="1205" s="1" customFormat="true" ht="15" hidden="false" customHeight="true" outlineLevel="0" collapsed="false">
      <c r="A1205" s="5"/>
      <c r="B1205" s="6" t="s">
        <v>11</v>
      </c>
      <c r="C1205" s="6" t="s">
        <v>12</v>
      </c>
      <c r="D1205" s="6" t="s">
        <v>13</v>
      </c>
      <c r="E1205" s="6" t="s">
        <v>14</v>
      </c>
      <c r="F1205" s="6" t="s">
        <v>15</v>
      </c>
      <c r="G1205" s="6" t="s">
        <v>16</v>
      </c>
    </row>
    <row r="1206" s="1" customFormat="true" ht="22.5" hidden="false" customHeight="true" outlineLevel="0" collapsed="false">
      <c r="A1206" s="7" t="n">
        <v>1</v>
      </c>
      <c r="B1206" s="8" t="s">
        <v>530</v>
      </c>
      <c r="C1206" s="8"/>
      <c r="D1206" s="8" t="s">
        <v>529</v>
      </c>
      <c r="E1206" s="8"/>
      <c r="F1206" s="8" t="s">
        <v>527</v>
      </c>
      <c r="G1206" s="8"/>
    </row>
    <row r="1207" s="1" customFormat="true" ht="22.5" hidden="false" customHeight="true" outlineLevel="0" collapsed="false">
      <c r="A1207" s="7" t="n">
        <v>2</v>
      </c>
      <c r="B1207" s="8" t="s">
        <v>530</v>
      </c>
      <c r="C1207" s="8"/>
      <c r="D1207" s="8" t="s">
        <v>529</v>
      </c>
      <c r="E1207" s="8"/>
      <c r="F1207" s="8" t="s">
        <v>527</v>
      </c>
      <c r="G1207" s="8"/>
    </row>
    <row r="1208" s="1" customFormat="true" ht="22.5" hidden="false" customHeight="true" outlineLevel="0" collapsed="false">
      <c r="A1208" s="7" t="n">
        <v>3</v>
      </c>
      <c r="B1208" s="8"/>
      <c r="C1208" s="8"/>
      <c r="D1208" s="8" t="s">
        <v>528</v>
      </c>
      <c r="E1208" s="8"/>
      <c r="F1208" s="8" t="s">
        <v>528</v>
      </c>
      <c r="G1208" s="8"/>
    </row>
    <row r="1209" s="1" customFormat="true" ht="15" hidden="false" customHeight="true" outlineLevel="0" collapsed="false">
      <c r="A1209" s="7" t="n">
        <v>4</v>
      </c>
      <c r="B1209" s="8"/>
      <c r="C1209" s="8"/>
      <c r="D1209" s="8"/>
      <c r="E1209" s="8"/>
      <c r="F1209" s="8"/>
      <c r="G1209" s="8"/>
    </row>
    <row r="1210" s="1" customFormat="true" ht="15" hidden="false" customHeight="true" outlineLevel="0" collapsed="false">
      <c r="A1210" s="7" t="n">
        <v>5</v>
      </c>
      <c r="B1210" s="8"/>
      <c r="C1210" s="8"/>
      <c r="D1210" s="8"/>
      <c r="E1210" s="8"/>
      <c r="F1210" s="8"/>
      <c r="G1210" s="8"/>
    </row>
    <row r="1212" s="1" customFormat="true" ht="12" hidden="false" customHeight="true" outlineLevel="0" collapsed="false">
      <c r="C1212" s="3" t="s">
        <v>6</v>
      </c>
      <c r="D1212" s="4" t="s">
        <v>532</v>
      </c>
    </row>
    <row r="1213" s="1" customFormat="true" ht="12" hidden="false" customHeight="true" outlineLevel="0" collapsed="false">
      <c r="C1213" s="3" t="s">
        <v>8</v>
      </c>
      <c r="E1213" s="1" t="s">
        <v>9</v>
      </c>
    </row>
    <row r="1214" s="1" customFormat="true" ht="12" hidden="false" customHeight="true" outlineLevel="0" collapsed="false">
      <c r="C1214" s="3" t="s">
        <v>10</v>
      </c>
    </row>
    <row r="1215" s="1" customFormat="true" ht="15" hidden="false" customHeight="true" outlineLevel="0" collapsed="false">
      <c r="A1215" s="5"/>
      <c r="B1215" s="6" t="s">
        <v>11</v>
      </c>
      <c r="C1215" s="6" t="s">
        <v>12</v>
      </c>
      <c r="D1215" s="6" t="s">
        <v>13</v>
      </c>
      <c r="E1215" s="6" t="s">
        <v>14</v>
      </c>
      <c r="F1215" s="6" t="s">
        <v>15</v>
      </c>
      <c r="G1215" s="6" t="s">
        <v>16</v>
      </c>
    </row>
    <row r="1216" s="1" customFormat="true" ht="15" hidden="false" customHeight="true" outlineLevel="0" collapsed="false">
      <c r="A1216" s="7" t="n">
        <v>1</v>
      </c>
      <c r="B1216" s="8"/>
      <c r="C1216" s="8"/>
      <c r="D1216" s="8"/>
      <c r="E1216" s="8"/>
      <c r="F1216" s="8"/>
      <c r="G1216" s="8"/>
    </row>
    <row r="1217" s="1" customFormat="true" ht="15" hidden="false" customHeight="true" outlineLevel="0" collapsed="false">
      <c r="A1217" s="7" t="n">
        <v>2</v>
      </c>
      <c r="B1217" s="8"/>
      <c r="C1217" s="8"/>
      <c r="D1217" s="8"/>
      <c r="E1217" s="8"/>
      <c r="F1217" s="8"/>
      <c r="G1217" s="8"/>
    </row>
    <row r="1218" s="1" customFormat="true" ht="15" hidden="false" customHeight="true" outlineLevel="0" collapsed="false">
      <c r="A1218" s="7" t="n">
        <v>3</v>
      </c>
      <c r="B1218" s="8"/>
      <c r="C1218" s="8"/>
      <c r="D1218" s="8"/>
      <c r="E1218" s="8"/>
      <c r="F1218" s="8"/>
      <c r="G1218" s="8"/>
    </row>
    <row r="1219" s="1" customFormat="true" ht="15" hidden="false" customHeight="true" outlineLevel="0" collapsed="false">
      <c r="A1219" s="7" t="n">
        <v>4</v>
      </c>
      <c r="B1219" s="8"/>
      <c r="C1219" s="8"/>
      <c r="D1219" s="8"/>
      <c r="E1219" s="8"/>
      <c r="F1219" s="8"/>
      <c r="G1219" s="8"/>
    </row>
    <row r="1220" s="1" customFormat="true" ht="15" hidden="false" customHeight="true" outlineLevel="0" collapsed="false">
      <c r="A1220" s="7" t="n">
        <v>5</v>
      </c>
      <c r="B1220" s="8"/>
      <c r="C1220" s="8"/>
      <c r="D1220" s="8"/>
      <c r="E1220" s="8"/>
      <c r="F1220" s="8"/>
      <c r="G1220" s="8"/>
    </row>
    <row r="1221" s="1" customFormat="true" ht="12" hidden="false" customHeight="true" outlineLevel="0" collapsed="false">
      <c r="C1221" s="3" t="s">
        <v>21</v>
      </c>
    </row>
    <row r="1222" s="1" customFormat="true" ht="15" hidden="false" customHeight="true" outlineLevel="0" collapsed="false">
      <c r="A1222" s="5"/>
      <c r="B1222" s="6" t="s">
        <v>11</v>
      </c>
      <c r="C1222" s="6" t="s">
        <v>12</v>
      </c>
      <c r="D1222" s="6" t="s">
        <v>13</v>
      </c>
      <c r="E1222" s="6" t="s">
        <v>14</v>
      </c>
      <c r="F1222" s="6" t="s">
        <v>15</v>
      </c>
      <c r="G1222" s="6" t="s">
        <v>16</v>
      </c>
    </row>
    <row r="1223" s="1" customFormat="true" ht="15" hidden="false" customHeight="true" outlineLevel="0" collapsed="false">
      <c r="A1223" s="7" t="n">
        <v>1</v>
      </c>
      <c r="B1223" s="8"/>
      <c r="C1223" s="8"/>
      <c r="D1223" s="8"/>
      <c r="E1223" s="8"/>
      <c r="F1223" s="8"/>
      <c r="G1223" s="8"/>
    </row>
    <row r="1224" s="1" customFormat="true" ht="15" hidden="false" customHeight="true" outlineLevel="0" collapsed="false">
      <c r="A1224" s="7" t="n">
        <v>2</v>
      </c>
      <c r="B1224" s="8"/>
      <c r="C1224" s="8"/>
      <c r="D1224" s="8"/>
      <c r="E1224" s="8"/>
      <c r="F1224" s="8"/>
      <c r="G1224" s="8"/>
    </row>
    <row r="1225" s="1" customFormat="true" ht="15" hidden="false" customHeight="true" outlineLevel="0" collapsed="false">
      <c r="A1225" s="7" t="n">
        <v>3</v>
      </c>
      <c r="B1225" s="8"/>
      <c r="C1225" s="8"/>
      <c r="D1225" s="8"/>
      <c r="E1225" s="8"/>
      <c r="F1225" s="8"/>
      <c r="G1225" s="8"/>
    </row>
    <row r="1226" s="1" customFormat="true" ht="15" hidden="false" customHeight="true" outlineLevel="0" collapsed="false">
      <c r="A1226" s="7" t="n">
        <v>4</v>
      </c>
      <c r="B1226" s="8"/>
      <c r="C1226" s="8"/>
      <c r="D1226" s="8"/>
      <c r="E1226" s="8"/>
      <c r="F1226" s="8"/>
      <c r="G1226" s="8"/>
    </row>
    <row r="1227" s="1" customFormat="true" ht="15" hidden="false" customHeight="true" outlineLevel="0" collapsed="false">
      <c r="A1227" s="7" t="n">
        <v>5</v>
      </c>
      <c r="B1227" s="8"/>
      <c r="C1227" s="8"/>
      <c r="D1227" s="8"/>
      <c r="E1227" s="8"/>
      <c r="F1227" s="8"/>
      <c r="G1227" s="8"/>
    </row>
    <row r="1229" s="1" customFormat="true" ht="12" hidden="false" customHeight="true" outlineLevel="0" collapsed="false">
      <c r="C1229" s="3" t="s">
        <v>6</v>
      </c>
      <c r="D1229" s="4" t="s">
        <v>533</v>
      </c>
    </row>
    <row r="1230" s="1" customFormat="true" ht="12" hidden="false" customHeight="true" outlineLevel="0" collapsed="false">
      <c r="C1230" s="3" t="s">
        <v>8</v>
      </c>
      <c r="E1230" s="1" t="s">
        <v>9</v>
      </c>
    </row>
    <row r="1231" s="1" customFormat="true" ht="12" hidden="false" customHeight="true" outlineLevel="0" collapsed="false">
      <c r="C1231" s="3" t="s">
        <v>10</v>
      </c>
    </row>
    <row r="1232" s="1" customFormat="true" ht="15" hidden="false" customHeight="true" outlineLevel="0" collapsed="false">
      <c r="A1232" s="5"/>
      <c r="B1232" s="6" t="s">
        <v>11</v>
      </c>
      <c r="C1232" s="6" t="s">
        <v>12</v>
      </c>
      <c r="D1232" s="6" t="s">
        <v>13</v>
      </c>
      <c r="E1232" s="6" t="s">
        <v>14</v>
      </c>
      <c r="F1232" s="6" t="s">
        <v>15</v>
      </c>
      <c r="G1232" s="6" t="s">
        <v>16</v>
      </c>
    </row>
    <row r="1233" s="1" customFormat="true" ht="15" hidden="false" customHeight="true" outlineLevel="0" collapsed="false">
      <c r="A1233" s="7" t="n">
        <v>1</v>
      </c>
      <c r="B1233" s="8"/>
      <c r="C1233" s="8"/>
      <c r="D1233" s="8"/>
      <c r="E1233" s="8"/>
      <c r="F1233" s="8"/>
      <c r="G1233" s="8"/>
    </row>
    <row r="1234" s="1" customFormat="true" ht="15" hidden="false" customHeight="true" outlineLevel="0" collapsed="false">
      <c r="A1234" s="7" t="n">
        <v>2</v>
      </c>
      <c r="B1234" s="8"/>
      <c r="C1234" s="8"/>
      <c r="D1234" s="8"/>
      <c r="E1234" s="8"/>
      <c r="F1234" s="8"/>
      <c r="G1234" s="8"/>
    </row>
    <row r="1235" s="1" customFormat="true" ht="15" hidden="false" customHeight="true" outlineLevel="0" collapsed="false">
      <c r="A1235" s="7" t="n">
        <v>3</v>
      </c>
      <c r="B1235" s="8"/>
      <c r="C1235" s="8"/>
      <c r="D1235" s="8"/>
      <c r="E1235" s="8"/>
      <c r="F1235" s="8"/>
      <c r="G1235" s="8"/>
    </row>
    <row r="1236" s="1" customFormat="true" ht="15" hidden="false" customHeight="true" outlineLevel="0" collapsed="false">
      <c r="A1236" s="7" t="n">
        <v>4</v>
      </c>
      <c r="B1236" s="8"/>
      <c r="C1236" s="8"/>
      <c r="D1236" s="8"/>
      <c r="E1236" s="8"/>
      <c r="F1236" s="8"/>
      <c r="G1236" s="8"/>
    </row>
    <row r="1237" s="1" customFormat="true" ht="15" hidden="false" customHeight="true" outlineLevel="0" collapsed="false">
      <c r="A1237" s="7" t="n">
        <v>5</v>
      </c>
      <c r="B1237" s="8"/>
      <c r="C1237" s="8"/>
      <c r="D1237" s="8"/>
      <c r="E1237" s="8"/>
      <c r="F1237" s="8"/>
      <c r="G1237" s="8"/>
    </row>
    <row r="1238" s="1" customFormat="true" ht="12" hidden="false" customHeight="true" outlineLevel="0" collapsed="false">
      <c r="C1238" s="3" t="s">
        <v>21</v>
      </c>
    </row>
    <row r="1239" s="1" customFormat="true" ht="15" hidden="false" customHeight="true" outlineLevel="0" collapsed="false">
      <c r="A1239" s="5"/>
      <c r="B1239" s="6" t="s">
        <v>11</v>
      </c>
      <c r="C1239" s="6" t="s">
        <v>12</v>
      </c>
      <c r="D1239" s="6" t="s">
        <v>13</v>
      </c>
      <c r="E1239" s="6" t="s">
        <v>14</v>
      </c>
      <c r="F1239" s="6" t="s">
        <v>15</v>
      </c>
      <c r="G1239" s="6" t="s">
        <v>16</v>
      </c>
    </row>
    <row r="1240" s="1" customFormat="true" ht="15" hidden="false" customHeight="true" outlineLevel="0" collapsed="false">
      <c r="A1240" s="7" t="n">
        <v>1</v>
      </c>
      <c r="B1240" s="8"/>
      <c r="C1240" s="8"/>
      <c r="D1240" s="8"/>
      <c r="E1240" s="8"/>
      <c r="F1240" s="8"/>
      <c r="G1240" s="8"/>
    </row>
    <row r="1241" s="1" customFormat="true" ht="15" hidden="false" customHeight="true" outlineLevel="0" collapsed="false">
      <c r="A1241" s="7" t="n">
        <v>2</v>
      </c>
      <c r="B1241" s="8"/>
      <c r="C1241" s="8"/>
      <c r="D1241" s="8"/>
      <c r="E1241" s="8"/>
      <c r="F1241" s="8"/>
      <c r="G1241" s="8"/>
    </row>
    <row r="1242" s="1" customFormat="true" ht="15" hidden="false" customHeight="true" outlineLevel="0" collapsed="false">
      <c r="A1242" s="7" t="n">
        <v>3</v>
      </c>
      <c r="B1242" s="8"/>
      <c r="C1242" s="8"/>
      <c r="D1242" s="8"/>
      <c r="E1242" s="8"/>
      <c r="F1242" s="8"/>
      <c r="G1242" s="8"/>
    </row>
    <row r="1243" s="1" customFormat="true" ht="15" hidden="false" customHeight="true" outlineLevel="0" collapsed="false">
      <c r="A1243" s="7" t="n">
        <v>4</v>
      </c>
      <c r="B1243" s="8"/>
      <c r="C1243" s="8"/>
      <c r="D1243" s="8"/>
      <c r="E1243" s="8"/>
      <c r="F1243" s="8"/>
      <c r="G1243" s="8"/>
    </row>
    <row r="1244" s="1" customFormat="true" ht="15" hidden="false" customHeight="true" outlineLevel="0" collapsed="false">
      <c r="A1244" s="7" t="n">
        <v>5</v>
      </c>
      <c r="B1244" s="8"/>
      <c r="C1244" s="8"/>
      <c r="D1244" s="8"/>
      <c r="E1244" s="8"/>
      <c r="F1244" s="8"/>
      <c r="G1244" s="8"/>
    </row>
    <row r="1246" s="1" customFormat="true" ht="12" hidden="false" customHeight="true" outlineLevel="0" collapsed="false">
      <c r="C1246" s="3" t="s">
        <v>6</v>
      </c>
      <c r="D1246" s="4" t="s">
        <v>534</v>
      </c>
    </row>
    <row r="1247" s="1" customFormat="true" ht="12" hidden="false" customHeight="true" outlineLevel="0" collapsed="false">
      <c r="C1247" s="3" t="s">
        <v>8</v>
      </c>
      <c r="E1247" s="1" t="s">
        <v>9</v>
      </c>
    </row>
    <row r="1248" s="1" customFormat="true" ht="12" hidden="false" customHeight="true" outlineLevel="0" collapsed="false">
      <c r="C1248" s="3" t="s">
        <v>10</v>
      </c>
    </row>
    <row r="1249" s="1" customFormat="true" ht="15" hidden="false" customHeight="true" outlineLevel="0" collapsed="false">
      <c r="A1249" s="5"/>
      <c r="B1249" s="6" t="s">
        <v>11</v>
      </c>
      <c r="C1249" s="6" t="s">
        <v>12</v>
      </c>
      <c r="D1249" s="6" t="s">
        <v>13</v>
      </c>
      <c r="E1249" s="6" t="s">
        <v>14</v>
      </c>
      <c r="F1249" s="6" t="s">
        <v>15</v>
      </c>
      <c r="G1249" s="6" t="s">
        <v>16</v>
      </c>
    </row>
    <row r="1250" s="1" customFormat="true" ht="15" hidden="false" customHeight="true" outlineLevel="0" collapsed="false">
      <c r="A1250" s="7" t="n">
        <v>1</v>
      </c>
      <c r="B1250" s="8"/>
      <c r="C1250" s="8"/>
      <c r="D1250" s="8"/>
      <c r="E1250" s="8"/>
      <c r="F1250" s="8"/>
      <c r="G1250" s="8"/>
    </row>
    <row r="1251" s="1" customFormat="true" ht="15" hidden="false" customHeight="true" outlineLevel="0" collapsed="false">
      <c r="A1251" s="7" t="n">
        <v>2</v>
      </c>
      <c r="B1251" s="8"/>
      <c r="C1251" s="8"/>
      <c r="D1251" s="8"/>
      <c r="E1251" s="8"/>
      <c r="F1251" s="8"/>
      <c r="G1251" s="8"/>
    </row>
    <row r="1252" s="1" customFormat="true" ht="15" hidden="false" customHeight="true" outlineLevel="0" collapsed="false">
      <c r="A1252" s="7" t="n">
        <v>3</v>
      </c>
      <c r="B1252" s="8"/>
      <c r="C1252" s="8"/>
      <c r="D1252" s="8"/>
      <c r="E1252" s="8"/>
      <c r="F1252" s="8"/>
      <c r="G1252" s="8"/>
    </row>
    <row r="1253" s="1" customFormat="true" ht="15" hidden="false" customHeight="true" outlineLevel="0" collapsed="false">
      <c r="A1253" s="7" t="n">
        <v>4</v>
      </c>
      <c r="B1253" s="8"/>
      <c r="C1253" s="8"/>
      <c r="D1253" s="8"/>
      <c r="E1253" s="8"/>
      <c r="F1253" s="8"/>
      <c r="G1253" s="8"/>
    </row>
    <row r="1254" s="1" customFormat="true" ht="15" hidden="false" customHeight="true" outlineLevel="0" collapsed="false">
      <c r="A1254" s="7" t="n">
        <v>5</v>
      </c>
      <c r="B1254" s="8"/>
      <c r="C1254" s="8"/>
      <c r="D1254" s="8"/>
      <c r="E1254" s="8"/>
      <c r="F1254" s="8"/>
      <c r="G1254" s="8"/>
    </row>
    <row r="1255" s="1" customFormat="true" ht="12" hidden="false" customHeight="true" outlineLevel="0" collapsed="false">
      <c r="C1255" s="3" t="s">
        <v>21</v>
      </c>
    </row>
    <row r="1256" s="1" customFormat="true" ht="15" hidden="false" customHeight="true" outlineLevel="0" collapsed="false">
      <c r="A1256" s="5"/>
      <c r="B1256" s="6" t="s">
        <v>11</v>
      </c>
      <c r="C1256" s="6" t="s">
        <v>12</v>
      </c>
      <c r="D1256" s="6" t="s">
        <v>13</v>
      </c>
      <c r="E1256" s="6" t="s">
        <v>14</v>
      </c>
      <c r="F1256" s="6" t="s">
        <v>15</v>
      </c>
      <c r="G1256" s="6" t="s">
        <v>16</v>
      </c>
    </row>
    <row r="1257" s="1" customFormat="true" ht="15" hidden="false" customHeight="true" outlineLevel="0" collapsed="false">
      <c r="A1257" s="7" t="n">
        <v>1</v>
      </c>
      <c r="B1257" s="8"/>
      <c r="C1257" s="8"/>
      <c r="D1257" s="8"/>
      <c r="E1257" s="8"/>
      <c r="F1257" s="8"/>
      <c r="G1257" s="8"/>
    </row>
    <row r="1258" s="1" customFormat="true" ht="15" hidden="false" customHeight="true" outlineLevel="0" collapsed="false">
      <c r="A1258" s="7" t="n">
        <v>2</v>
      </c>
      <c r="B1258" s="8"/>
      <c r="C1258" s="8"/>
      <c r="D1258" s="8"/>
      <c r="E1258" s="8"/>
      <c r="F1258" s="8"/>
      <c r="G1258" s="8"/>
    </row>
    <row r="1259" s="1" customFormat="true" ht="15" hidden="false" customHeight="true" outlineLevel="0" collapsed="false">
      <c r="A1259" s="7" t="n">
        <v>3</v>
      </c>
      <c r="B1259" s="8"/>
      <c r="C1259" s="8"/>
      <c r="D1259" s="8"/>
      <c r="E1259" s="8"/>
      <c r="F1259" s="8"/>
      <c r="G1259" s="8"/>
    </row>
    <row r="1260" s="1" customFormat="true" ht="15" hidden="false" customHeight="true" outlineLevel="0" collapsed="false">
      <c r="A1260" s="7" t="n">
        <v>4</v>
      </c>
      <c r="B1260" s="8"/>
      <c r="C1260" s="8"/>
      <c r="D1260" s="8"/>
      <c r="E1260" s="8"/>
      <c r="F1260" s="8"/>
      <c r="G1260" s="8"/>
    </row>
    <row r="1261" s="1" customFormat="true" ht="15" hidden="false" customHeight="true" outlineLevel="0" collapsed="false">
      <c r="A1261" s="7" t="n">
        <v>5</v>
      </c>
      <c r="B1261" s="8"/>
      <c r="C1261" s="8"/>
      <c r="D1261" s="8"/>
      <c r="E1261" s="8"/>
      <c r="F1261" s="8"/>
      <c r="G1261" s="8"/>
    </row>
    <row r="1263" s="1" customFormat="true" ht="12" hidden="false" customHeight="true" outlineLevel="0" collapsed="false">
      <c r="C1263" s="3" t="s">
        <v>6</v>
      </c>
      <c r="D1263" s="4" t="s">
        <v>535</v>
      </c>
    </row>
    <row r="1264" s="1" customFormat="true" ht="12" hidden="false" customHeight="true" outlineLevel="0" collapsed="false">
      <c r="C1264" s="3" t="s">
        <v>8</v>
      </c>
      <c r="E1264" s="1" t="s">
        <v>9</v>
      </c>
    </row>
    <row r="1265" s="1" customFormat="true" ht="12" hidden="false" customHeight="true" outlineLevel="0" collapsed="false">
      <c r="C1265" s="3" t="s">
        <v>10</v>
      </c>
    </row>
    <row r="1266" s="1" customFormat="true" ht="15" hidden="false" customHeight="true" outlineLevel="0" collapsed="false">
      <c r="A1266" s="5"/>
      <c r="B1266" s="6" t="s">
        <v>11</v>
      </c>
      <c r="C1266" s="6" t="s">
        <v>12</v>
      </c>
      <c r="D1266" s="6" t="s">
        <v>13</v>
      </c>
      <c r="E1266" s="6" t="s">
        <v>14</v>
      </c>
      <c r="F1266" s="6" t="s">
        <v>15</v>
      </c>
      <c r="G1266" s="6" t="s">
        <v>16</v>
      </c>
    </row>
    <row r="1267" s="1" customFormat="true" ht="15" hidden="false" customHeight="true" outlineLevel="0" collapsed="false">
      <c r="A1267" s="7" t="n">
        <v>1</v>
      </c>
      <c r="B1267" s="8"/>
      <c r="C1267" s="8"/>
      <c r="D1267" s="8"/>
      <c r="E1267" s="8"/>
      <c r="F1267" s="8"/>
      <c r="G1267" s="8"/>
    </row>
    <row r="1268" s="1" customFormat="true" ht="15" hidden="false" customHeight="true" outlineLevel="0" collapsed="false">
      <c r="A1268" s="7" t="n">
        <v>2</v>
      </c>
      <c r="B1268" s="8"/>
      <c r="C1268" s="8"/>
      <c r="D1268" s="8"/>
      <c r="E1268" s="8"/>
      <c r="F1268" s="8"/>
      <c r="G1268" s="8"/>
    </row>
    <row r="1269" s="1" customFormat="true" ht="15" hidden="false" customHeight="true" outlineLevel="0" collapsed="false">
      <c r="A1269" s="7" t="n">
        <v>3</v>
      </c>
      <c r="B1269" s="8"/>
      <c r="C1269" s="8"/>
      <c r="D1269" s="8"/>
      <c r="E1269" s="8"/>
      <c r="F1269" s="8"/>
      <c r="G1269" s="8"/>
    </row>
    <row r="1270" s="1" customFormat="true" ht="15" hidden="false" customHeight="true" outlineLevel="0" collapsed="false">
      <c r="A1270" s="7" t="n">
        <v>4</v>
      </c>
      <c r="B1270" s="8"/>
      <c r="C1270" s="8"/>
      <c r="D1270" s="8"/>
      <c r="E1270" s="8"/>
      <c r="F1270" s="8"/>
      <c r="G1270" s="8"/>
    </row>
    <row r="1271" s="1" customFormat="true" ht="15" hidden="false" customHeight="true" outlineLevel="0" collapsed="false">
      <c r="A1271" s="7" t="n">
        <v>5</v>
      </c>
      <c r="B1271" s="8"/>
      <c r="C1271" s="8"/>
      <c r="D1271" s="8"/>
      <c r="E1271" s="8"/>
      <c r="F1271" s="8"/>
      <c r="G1271" s="8"/>
    </row>
    <row r="1272" s="1" customFormat="true" ht="12" hidden="false" customHeight="true" outlineLevel="0" collapsed="false">
      <c r="C1272" s="3" t="s">
        <v>21</v>
      </c>
    </row>
    <row r="1273" s="1" customFormat="true" ht="15" hidden="false" customHeight="true" outlineLevel="0" collapsed="false">
      <c r="A1273" s="5"/>
      <c r="B1273" s="6" t="s">
        <v>11</v>
      </c>
      <c r="C1273" s="6" t="s">
        <v>12</v>
      </c>
      <c r="D1273" s="6" t="s">
        <v>13</v>
      </c>
      <c r="E1273" s="6" t="s">
        <v>14</v>
      </c>
      <c r="F1273" s="6" t="s">
        <v>15</v>
      </c>
      <c r="G1273" s="6" t="s">
        <v>16</v>
      </c>
    </row>
    <row r="1274" s="1" customFormat="true" ht="15" hidden="false" customHeight="true" outlineLevel="0" collapsed="false">
      <c r="A1274" s="7" t="n">
        <v>1</v>
      </c>
      <c r="B1274" s="8"/>
      <c r="C1274" s="8"/>
      <c r="D1274" s="8"/>
      <c r="E1274" s="8"/>
      <c r="F1274" s="8"/>
      <c r="G1274" s="8"/>
    </row>
    <row r="1275" s="1" customFormat="true" ht="15" hidden="false" customHeight="true" outlineLevel="0" collapsed="false">
      <c r="A1275" s="7" t="n">
        <v>2</v>
      </c>
      <c r="B1275" s="8"/>
      <c r="C1275" s="8"/>
      <c r="D1275" s="8"/>
      <c r="E1275" s="8"/>
      <c r="F1275" s="8"/>
      <c r="G1275" s="8"/>
    </row>
    <row r="1276" s="1" customFormat="true" ht="15" hidden="false" customHeight="true" outlineLevel="0" collapsed="false">
      <c r="A1276" s="7" t="n">
        <v>3</v>
      </c>
      <c r="B1276" s="8"/>
      <c r="C1276" s="8"/>
      <c r="D1276" s="8"/>
      <c r="E1276" s="8"/>
      <c r="F1276" s="8"/>
      <c r="G1276" s="8"/>
    </row>
    <row r="1277" s="1" customFormat="true" ht="15" hidden="false" customHeight="true" outlineLevel="0" collapsed="false">
      <c r="A1277" s="7" t="n">
        <v>4</v>
      </c>
      <c r="B1277" s="8"/>
      <c r="C1277" s="8"/>
      <c r="D1277" s="8"/>
      <c r="E1277" s="8"/>
      <c r="F1277" s="8"/>
      <c r="G1277" s="8"/>
    </row>
    <row r="1278" s="1" customFormat="true" ht="15" hidden="false" customHeight="true" outlineLevel="0" collapsed="false">
      <c r="A1278" s="7" t="n">
        <v>5</v>
      </c>
      <c r="B1278" s="8"/>
      <c r="C1278" s="8"/>
      <c r="D1278" s="8"/>
      <c r="E1278" s="8"/>
      <c r="F1278" s="8"/>
      <c r="G1278" s="8"/>
    </row>
    <row r="1280" s="1" customFormat="true" ht="12" hidden="false" customHeight="true" outlineLevel="0" collapsed="false">
      <c r="C1280" s="3" t="s">
        <v>6</v>
      </c>
      <c r="D1280" s="4" t="s">
        <v>536</v>
      </c>
    </row>
    <row r="1281" s="1" customFormat="true" ht="12" hidden="false" customHeight="true" outlineLevel="0" collapsed="false">
      <c r="C1281" s="3" t="s">
        <v>8</v>
      </c>
      <c r="E1281" s="1" t="s">
        <v>9</v>
      </c>
    </row>
    <row r="1282" s="1" customFormat="true" ht="12" hidden="false" customHeight="true" outlineLevel="0" collapsed="false">
      <c r="C1282" s="3" t="s">
        <v>10</v>
      </c>
    </row>
    <row r="1283" s="1" customFormat="true" ht="15" hidden="false" customHeight="true" outlineLevel="0" collapsed="false">
      <c r="A1283" s="5"/>
      <c r="B1283" s="6" t="s">
        <v>11</v>
      </c>
      <c r="C1283" s="6" t="s">
        <v>12</v>
      </c>
      <c r="D1283" s="6" t="s">
        <v>13</v>
      </c>
      <c r="E1283" s="6" t="s">
        <v>14</v>
      </c>
      <c r="F1283" s="6" t="s">
        <v>15</v>
      </c>
      <c r="G1283" s="6" t="s">
        <v>16</v>
      </c>
    </row>
    <row r="1284" s="1" customFormat="true" ht="15" hidden="false" customHeight="true" outlineLevel="0" collapsed="false">
      <c r="A1284" s="7" t="n">
        <v>1</v>
      </c>
      <c r="B1284" s="8"/>
      <c r="C1284" s="8"/>
      <c r="D1284" s="8"/>
      <c r="E1284" s="8"/>
      <c r="F1284" s="8"/>
      <c r="G1284" s="8"/>
    </row>
    <row r="1285" s="1" customFormat="true" ht="15" hidden="false" customHeight="true" outlineLevel="0" collapsed="false">
      <c r="A1285" s="7" t="n">
        <v>2</v>
      </c>
      <c r="B1285" s="8"/>
      <c r="C1285" s="8"/>
      <c r="D1285" s="8"/>
      <c r="E1285" s="8"/>
      <c r="F1285" s="8"/>
      <c r="G1285" s="8"/>
    </row>
    <row r="1286" s="1" customFormat="true" ht="15" hidden="false" customHeight="true" outlineLevel="0" collapsed="false">
      <c r="A1286" s="7" t="n">
        <v>3</v>
      </c>
      <c r="B1286" s="8"/>
      <c r="C1286" s="8"/>
      <c r="D1286" s="8"/>
      <c r="E1286" s="8"/>
      <c r="F1286" s="8"/>
      <c r="G1286" s="8"/>
    </row>
    <row r="1287" s="1" customFormat="true" ht="15" hidden="false" customHeight="true" outlineLevel="0" collapsed="false">
      <c r="A1287" s="7" t="n">
        <v>4</v>
      </c>
      <c r="B1287" s="8"/>
      <c r="C1287" s="8"/>
      <c r="D1287" s="8"/>
      <c r="E1287" s="8"/>
      <c r="F1287" s="8"/>
      <c r="G1287" s="8"/>
    </row>
    <row r="1288" s="1" customFormat="true" ht="15" hidden="false" customHeight="true" outlineLevel="0" collapsed="false">
      <c r="A1288" s="7" t="n">
        <v>5</v>
      </c>
      <c r="B1288" s="8"/>
      <c r="C1288" s="8"/>
      <c r="D1288" s="8"/>
      <c r="E1288" s="8"/>
      <c r="F1288" s="8"/>
      <c r="G1288" s="8"/>
    </row>
    <row r="1289" s="1" customFormat="true" ht="12" hidden="false" customHeight="true" outlineLevel="0" collapsed="false">
      <c r="C1289" s="3" t="s">
        <v>21</v>
      </c>
    </row>
    <row r="1290" s="1" customFormat="true" ht="15" hidden="false" customHeight="true" outlineLevel="0" collapsed="false">
      <c r="A1290" s="5"/>
      <c r="B1290" s="6" t="s">
        <v>11</v>
      </c>
      <c r="C1290" s="6" t="s">
        <v>12</v>
      </c>
      <c r="D1290" s="6" t="s">
        <v>13</v>
      </c>
      <c r="E1290" s="6" t="s">
        <v>14</v>
      </c>
      <c r="F1290" s="6" t="s">
        <v>15</v>
      </c>
      <c r="G1290" s="6" t="s">
        <v>16</v>
      </c>
    </row>
    <row r="1291" s="1" customFormat="true" ht="15" hidden="false" customHeight="true" outlineLevel="0" collapsed="false">
      <c r="A1291" s="7" t="n">
        <v>1</v>
      </c>
      <c r="B1291" s="8"/>
      <c r="C1291" s="8"/>
      <c r="D1291" s="8"/>
      <c r="E1291" s="8"/>
      <c r="F1291" s="8"/>
      <c r="G1291" s="8"/>
    </row>
    <row r="1292" s="1" customFormat="true" ht="15" hidden="false" customHeight="true" outlineLevel="0" collapsed="false">
      <c r="A1292" s="7" t="n">
        <v>2</v>
      </c>
      <c r="B1292" s="8"/>
      <c r="C1292" s="8"/>
      <c r="D1292" s="8"/>
      <c r="E1292" s="8"/>
      <c r="F1292" s="8"/>
      <c r="G1292" s="8"/>
    </row>
    <row r="1293" s="1" customFormat="true" ht="15" hidden="false" customHeight="true" outlineLevel="0" collapsed="false">
      <c r="A1293" s="7" t="n">
        <v>3</v>
      </c>
      <c r="B1293" s="8"/>
      <c r="C1293" s="8"/>
      <c r="D1293" s="8"/>
      <c r="E1293" s="8"/>
      <c r="F1293" s="8"/>
      <c r="G1293" s="8"/>
    </row>
    <row r="1294" s="1" customFormat="true" ht="15" hidden="false" customHeight="true" outlineLevel="0" collapsed="false">
      <c r="A1294" s="7" t="n">
        <v>4</v>
      </c>
      <c r="B1294" s="8"/>
      <c r="C1294" s="8"/>
      <c r="D1294" s="8"/>
      <c r="E1294" s="8"/>
      <c r="F1294" s="8"/>
      <c r="G1294" s="8"/>
    </row>
    <row r="1295" s="1" customFormat="true" ht="15" hidden="false" customHeight="true" outlineLevel="0" collapsed="false">
      <c r="A1295" s="7" t="n">
        <v>5</v>
      </c>
      <c r="B1295" s="8"/>
      <c r="C1295" s="8"/>
      <c r="D1295" s="8"/>
      <c r="E1295" s="8"/>
      <c r="F1295" s="8"/>
      <c r="G1295" s="8"/>
    </row>
    <row r="1297" s="1" customFormat="true" ht="12" hidden="false" customHeight="true" outlineLevel="0" collapsed="false">
      <c r="C1297" s="3" t="s">
        <v>6</v>
      </c>
      <c r="D1297" s="4" t="s">
        <v>537</v>
      </c>
    </row>
    <row r="1298" s="1" customFormat="true" ht="12" hidden="false" customHeight="true" outlineLevel="0" collapsed="false">
      <c r="C1298" s="3" t="s">
        <v>8</v>
      </c>
      <c r="E1298" s="1" t="s">
        <v>9</v>
      </c>
    </row>
    <row r="1299" s="1" customFormat="true" ht="12" hidden="false" customHeight="true" outlineLevel="0" collapsed="false">
      <c r="C1299" s="3" t="s">
        <v>10</v>
      </c>
    </row>
    <row r="1300" s="1" customFormat="true" ht="15" hidden="false" customHeight="true" outlineLevel="0" collapsed="false">
      <c r="A1300" s="5"/>
      <c r="B1300" s="6" t="s">
        <v>11</v>
      </c>
      <c r="C1300" s="6" t="s">
        <v>12</v>
      </c>
      <c r="D1300" s="6" t="s">
        <v>13</v>
      </c>
      <c r="E1300" s="6" t="s">
        <v>14</v>
      </c>
      <c r="F1300" s="6" t="s">
        <v>15</v>
      </c>
      <c r="G1300" s="6" t="s">
        <v>16</v>
      </c>
    </row>
    <row r="1301" s="1" customFormat="true" ht="15" hidden="false" customHeight="true" outlineLevel="0" collapsed="false">
      <c r="A1301" s="7" t="n">
        <v>1</v>
      </c>
      <c r="B1301" s="8"/>
      <c r="C1301" s="8"/>
      <c r="D1301" s="8"/>
      <c r="E1301" s="8"/>
      <c r="F1301" s="8"/>
      <c r="G1301" s="8"/>
    </row>
    <row r="1302" s="1" customFormat="true" ht="15" hidden="false" customHeight="true" outlineLevel="0" collapsed="false">
      <c r="A1302" s="7" t="n">
        <v>2</v>
      </c>
      <c r="B1302" s="8"/>
      <c r="C1302" s="8"/>
      <c r="D1302" s="8"/>
      <c r="E1302" s="8"/>
      <c r="F1302" s="8"/>
      <c r="G1302" s="8"/>
    </row>
    <row r="1303" s="1" customFormat="true" ht="15" hidden="false" customHeight="true" outlineLevel="0" collapsed="false">
      <c r="A1303" s="7" t="n">
        <v>3</v>
      </c>
      <c r="B1303" s="8"/>
      <c r="C1303" s="8"/>
      <c r="D1303" s="8"/>
      <c r="E1303" s="8"/>
      <c r="F1303" s="8"/>
      <c r="G1303" s="8"/>
    </row>
    <row r="1304" s="1" customFormat="true" ht="15" hidden="false" customHeight="true" outlineLevel="0" collapsed="false">
      <c r="A1304" s="7" t="n">
        <v>4</v>
      </c>
      <c r="B1304" s="8"/>
      <c r="C1304" s="8"/>
      <c r="D1304" s="8"/>
      <c r="E1304" s="8"/>
      <c r="F1304" s="8"/>
      <c r="G1304" s="8"/>
    </row>
    <row r="1305" s="1" customFormat="true" ht="15" hidden="false" customHeight="true" outlineLevel="0" collapsed="false">
      <c r="A1305" s="7" t="n">
        <v>5</v>
      </c>
      <c r="B1305" s="8"/>
      <c r="C1305" s="8"/>
      <c r="D1305" s="8"/>
      <c r="E1305" s="8"/>
      <c r="F1305" s="8"/>
      <c r="G1305" s="8"/>
    </row>
    <row r="1306" s="1" customFormat="true" ht="12" hidden="false" customHeight="true" outlineLevel="0" collapsed="false">
      <c r="C1306" s="3" t="s">
        <v>21</v>
      </c>
    </row>
    <row r="1307" s="1" customFormat="true" ht="15" hidden="false" customHeight="true" outlineLevel="0" collapsed="false">
      <c r="A1307" s="5"/>
      <c r="B1307" s="6" t="s">
        <v>11</v>
      </c>
      <c r="C1307" s="6" t="s">
        <v>12</v>
      </c>
      <c r="D1307" s="6" t="s">
        <v>13</v>
      </c>
      <c r="E1307" s="6" t="s">
        <v>14</v>
      </c>
      <c r="F1307" s="6" t="s">
        <v>15</v>
      </c>
      <c r="G1307" s="6" t="s">
        <v>16</v>
      </c>
    </row>
    <row r="1308" s="1" customFormat="true" ht="15" hidden="false" customHeight="true" outlineLevel="0" collapsed="false">
      <c r="A1308" s="7" t="n">
        <v>1</v>
      </c>
      <c r="B1308" s="8"/>
      <c r="C1308" s="8"/>
      <c r="D1308" s="8"/>
      <c r="E1308" s="8"/>
      <c r="F1308" s="8"/>
      <c r="G1308" s="8"/>
    </row>
    <row r="1309" s="1" customFormat="true" ht="15" hidden="false" customHeight="true" outlineLevel="0" collapsed="false">
      <c r="A1309" s="7" t="n">
        <v>2</v>
      </c>
      <c r="B1309" s="8"/>
      <c r="C1309" s="8"/>
      <c r="D1309" s="8"/>
      <c r="E1309" s="8"/>
      <c r="F1309" s="8"/>
      <c r="G1309" s="8"/>
    </row>
    <row r="1310" s="1" customFormat="true" ht="15" hidden="false" customHeight="true" outlineLevel="0" collapsed="false">
      <c r="A1310" s="7" t="n">
        <v>3</v>
      </c>
      <c r="B1310" s="8"/>
      <c r="C1310" s="8"/>
      <c r="D1310" s="8"/>
      <c r="E1310" s="8"/>
      <c r="F1310" s="8"/>
      <c r="G1310" s="8"/>
    </row>
    <row r="1311" s="1" customFormat="true" ht="15" hidden="false" customHeight="true" outlineLevel="0" collapsed="false">
      <c r="A1311" s="7" t="n">
        <v>4</v>
      </c>
      <c r="B1311" s="8"/>
      <c r="C1311" s="8"/>
      <c r="D1311" s="8"/>
      <c r="E1311" s="8"/>
      <c r="F1311" s="8"/>
      <c r="G1311" s="8"/>
    </row>
    <row r="1312" s="1" customFormat="true" ht="15" hidden="false" customHeight="true" outlineLevel="0" collapsed="false">
      <c r="A1312" s="7" t="n">
        <v>5</v>
      </c>
      <c r="B1312" s="8"/>
      <c r="C1312" s="8"/>
      <c r="D1312" s="8"/>
      <c r="E1312" s="8"/>
      <c r="F1312" s="8"/>
      <c r="G1312" s="8"/>
    </row>
    <row r="1314" s="1" customFormat="true" ht="12" hidden="false" customHeight="true" outlineLevel="0" collapsed="false">
      <c r="C1314" s="3" t="s">
        <v>6</v>
      </c>
      <c r="D1314" s="4" t="s">
        <v>538</v>
      </c>
    </row>
    <row r="1315" s="1" customFormat="true" ht="12" hidden="false" customHeight="true" outlineLevel="0" collapsed="false">
      <c r="C1315" s="3" t="s">
        <v>8</v>
      </c>
      <c r="E1315" s="1" t="s">
        <v>9</v>
      </c>
    </row>
    <row r="1316" s="1" customFormat="true" ht="12" hidden="false" customHeight="true" outlineLevel="0" collapsed="false">
      <c r="C1316" s="3" t="s">
        <v>10</v>
      </c>
    </row>
    <row r="1317" s="1" customFormat="true" ht="15" hidden="false" customHeight="true" outlineLevel="0" collapsed="false">
      <c r="A1317" s="5"/>
      <c r="B1317" s="6" t="s">
        <v>11</v>
      </c>
      <c r="C1317" s="6" t="s">
        <v>12</v>
      </c>
      <c r="D1317" s="6" t="s">
        <v>13</v>
      </c>
      <c r="E1317" s="6" t="s">
        <v>14</v>
      </c>
      <c r="F1317" s="6" t="s">
        <v>15</v>
      </c>
      <c r="G1317" s="6" t="s">
        <v>16</v>
      </c>
    </row>
    <row r="1318" s="1" customFormat="true" ht="15" hidden="false" customHeight="true" outlineLevel="0" collapsed="false">
      <c r="A1318" s="7" t="n">
        <v>1</v>
      </c>
      <c r="B1318" s="8"/>
      <c r="C1318" s="8"/>
      <c r="D1318" s="8"/>
      <c r="E1318" s="8"/>
      <c r="F1318" s="8"/>
      <c r="G1318" s="8"/>
    </row>
    <row r="1319" s="1" customFormat="true" ht="15" hidden="false" customHeight="true" outlineLevel="0" collapsed="false">
      <c r="A1319" s="7" t="n">
        <v>2</v>
      </c>
      <c r="B1319" s="8"/>
      <c r="C1319" s="8"/>
      <c r="D1319" s="8"/>
      <c r="E1319" s="8"/>
      <c r="F1319" s="8"/>
      <c r="G1319" s="8"/>
    </row>
    <row r="1320" s="1" customFormat="true" ht="15" hidden="false" customHeight="true" outlineLevel="0" collapsed="false">
      <c r="A1320" s="7" t="n">
        <v>3</v>
      </c>
      <c r="B1320" s="8"/>
      <c r="C1320" s="8"/>
      <c r="D1320" s="8"/>
      <c r="E1320" s="8"/>
      <c r="F1320" s="8"/>
      <c r="G1320" s="8"/>
    </row>
    <row r="1321" s="1" customFormat="true" ht="15" hidden="false" customHeight="true" outlineLevel="0" collapsed="false">
      <c r="A1321" s="7" t="n">
        <v>4</v>
      </c>
      <c r="B1321" s="8"/>
      <c r="C1321" s="8"/>
      <c r="D1321" s="8"/>
      <c r="E1321" s="8"/>
      <c r="F1321" s="8"/>
      <c r="G1321" s="8"/>
    </row>
    <row r="1322" s="1" customFormat="true" ht="15" hidden="false" customHeight="true" outlineLevel="0" collapsed="false">
      <c r="A1322" s="7" t="n">
        <v>5</v>
      </c>
      <c r="B1322" s="8"/>
      <c r="C1322" s="8"/>
      <c r="D1322" s="8"/>
      <c r="E1322" s="8"/>
      <c r="F1322" s="8"/>
      <c r="G1322" s="8"/>
    </row>
    <row r="1323" s="1" customFormat="true" ht="12" hidden="false" customHeight="true" outlineLevel="0" collapsed="false">
      <c r="C1323" s="3" t="s">
        <v>21</v>
      </c>
    </row>
    <row r="1324" s="1" customFormat="true" ht="15" hidden="false" customHeight="true" outlineLevel="0" collapsed="false">
      <c r="A1324" s="5"/>
      <c r="B1324" s="6" t="s">
        <v>11</v>
      </c>
      <c r="C1324" s="6" t="s">
        <v>12</v>
      </c>
      <c r="D1324" s="6" t="s">
        <v>13</v>
      </c>
      <c r="E1324" s="6" t="s">
        <v>14</v>
      </c>
      <c r="F1324" s="6" t="s">
        <v>15</v>
      </c>
      <c r="G1324" s="6" t="s">
        <v>16</v>
      </c>
    </row>
    <row r="1325" s="1" customFormat="true" ht="15" hidden="false" customHeight="true" outlineLevel="0" collapsed="false">
      <c r="A1325" s="7" t="n">
        <v>1</v>
      </c>
      <c r="B1325" s="8"/>
      <c r="C1325" s="8"/>
      <c r="D1325" s="8"/>
      <c r="E1325" s="8"/>
      <c r="F1325" s="8"/>
      <c r="G1325" s="8"/>
    </row>
    <row r="1326" s="1" customFormat="true" ht="15" hidden="false" customHeight="true" outlineLevel="0" collapsed="false">
      <c r="A1326" s="7" t="n">
        <v>2</v>
      </c>
      <c r="B1326" s="8"/>
      <c r="C1326" s="8"/>
      <c r="D1326" s="8"/>
      <c r="E1326" s="8"/>
      <c r="F1326" s="8"/>
      <c r="G1326" s="8"/>
    </row>
    <row r="1327" s="1" customFormat="true" ht="15" hidden="false" customHeight="true" outlineLevel="0" collapsed="false">
      <c r="A1327" s="7" t="n">
        <v>3</v>
      </c>
      <c r="B1327" s="8"/>
      <c r="C1327" s="8"/>
      <c r="D1327" s="8"/>
      <c r="E1327" s="8"/>
      <c r="F1327" s="8"/>
      <c r="G1327" s="8"/>
    </row>
    <row r="1328" s="1" customFormat="true" ht="15" hidden="false" customHeight="true" outlineLevel="0" collapsed="false">
      <c r="A1328" s="7" t="n">
        <v>4</v>
      </c>
      <c r="B1328" s="8"/>
      <c r="C1328" s="8"/>
      <c r="D1328" s="8"/>
      <c r="E1328" s="8"/>
      <c r="F1328" s="8"/>
      <c r="G1328" s="8"/>
    </row>
    <row r="1329" s="1" customFormat="true" ht="15" hidden="false" customHeight="true" outlineLevel="0" collapsed="false">
      <c r="A1329" s="7" t="n">
        <v>5</v>
      </c>
      <c r="B1329" s="8"/>
      <c r="C1329" s="8"/>
      <c r="D1329" s="8"/>
      <c r="E1329" s="8"/>
      <c r="F1329" s="8"/>
      <c r="G1329" s="8"/>
    </row>
    <row r="1331" s="1" customFormat="true" ht="12" hidden="false" customHeight="true" outlineLevel="0" collapsed="false">
      <c r="C1331" s="3" t="s">
        <v>6</v>
      </c>
      <c r="D1331" s="4" t="s">
        <v>539</v>
      </c>
    </row>
    <row r="1332" s="1" customFormat="true" ht="12" hidden="false" customHeight="true" outlineLevel="0" collapsed="false">
      <c r="C1332" s="3" t="s">
        <v>8</v>
      </c>
      <c r="E1332" s="1" t="s">
        <v>9</v>
      </c>
    </row>
    <row r="1333" s="1" customFormat="true" ht="12" hidden="false" customHeight="true" outlineLevel="0" collapsed="false">
      <c r="C1333" s="3" t="s">
        <v>10</v>
      </c>
    </row>
    <row r="1334" s="1" customFormat="true" ht="15" hidden="false" customHeight="true" outlineLevel="0" collapsed="false">
      <c r="A1334" s="5"/>
      <c r="B1334" s="6" t="s">
        <v>11</v>
      </c>
      <c r="C1334" s="6" t="s">
        <v>12</v>
      </c>
      <c r="D1334" s="6" t="s">
        <v>13</v>
      </c>
      <c r="E1334" s="6" t="s">
        <v>14</v>
      </c>
      <c r="F1334" s="6" t="s">
        <v>15</v>
      </c>
      <c r="G1334" s="6" t="s">
        <v>16</v>
      </c>
    </row>
    <row r="1335" s="1" customFormat="true" ht="15" hidden="false" customHeight="true" outlineLevel="0" collapsed="false">
      <c r="A1335" s="7" t="n">
        <v>1</v>
      </c>
      <c r="B1335" s="8"/>
      <c r="C1335" s="8"/>
      <c r="D1335" s="8"/>
      <c r="E1335" s="8"/>
      <c r="F1335" s="8"/>
      <c r="G1335" s="8"/>
    </row>
    <row r="1336" s="1" customFormat="true" ht="15" hidden="false" customHeight="true" outlineLevel="0" collapsed="false">
      <c r="A1336" s="7" t="n">
        <v>2</v>
      </c>
      <c r="B1336" s="8"/>
      <c r="C1336" s="8"/>
      <c r="D1336" s="8"/>
      <c r="E1336" s="8"/>
      <c r="F1336" s="8"/>
      <c r="G1336" s="8"/>
    </row>
    <row r="1337" s="1" customFormat="true" ht="15" hidden="false" customHeight="true" outlineLevel="0" collapsed="false">
      <c r="A1337" s="7" t="n">
        <v>3</v>
      </c>
      <c r="B1337" s="8"/>
      <c r="C1337" s="8"/>
      <c r="D1337" s="8"/>
      <c r="E1337" s="8"/>
      <c r="F1337" s="8"/>
      <c r="G1337" s="8"/>
    </row>
    <row r="1338" s="1" customFormat="true" ht="15" hidden="false" customHeight="true" outlineLevel="0" collapsed="false">
      <c r="A1338" s="7" t="n">
        <v>4</v>
      </c>
      <c r="B1338" s="8"/>
      <c r="C1338" s="8"/>
      <c r="D1338" s="8"/>
      <c r="E1338" s="8"/>
      <c r="F1338" s="8"/>
      <c r="G1338" s="8"/>
    </row>
    <row r="1339" s="1" customFormat="true" ht="15" hidden="false" customHeight="true" outlineLevel="0" collapsed="false">
      <c r="A1339" s="7" t="n">
        <v>5</v>
      </c>
      <c r="B1339" s="8"/>
      <c r="C1339" s="8"/>
      <c r="D1339" s="8"/>
      <c r="E1339" s="8"/>
      <c r="F1339" s="8"/>
      <c r="G1339" s="8"/>
    </row>
    <row r="1340" s="1" customFormat="true" ht="12" hidden="false" customHeight="true" outlineLevel="0" collapsed="false">
      <c r="C1340" s="3" t="s">
        <v>21</v>
      </c>
    </row>
    <row r="1341" s="1" customFormat="true" ht="15" hidden="false" customHeight="true" outlineLevel="0" collapsed="false">
      <c r="A1341" s="5"/>
      <c r="B1341" s="6" t="s">
        <v>11</v>
      </c>
      <c r="C1341" s="6" t="s">
        <v>12</v>
      </c>
      <c r="D1341" s="6" t="s">
        <v>13</v>
      </c>
      <c r="E1341" s="6" t="s">
        <v>14</v>
      </c>
      <c r="F1341" s="6" t="s">
        <v>15</v>
      </c>
      <c r="G1341" s="6" t="s">
        <v>16</v>
      </c>
    </row>
    <row r="1342" s="1" customFormat="true" ht="15" hidden="false" customHeight="true" outlineLevel="0" collapsed="false">
      <c r="A1342" s="7" t="n">
        <v>1</v>
      </c>
      <c r="B1342" s="8"/>
      <c r="C1342" s="8"/>
      <c r="D1342" s="8"/>
      <c r="E1342" s="8"/>
      <c r="F1342" s="8"/>
      <c r="G1342" s="8"/>
    </row>
    <row r="1343" s="1" customFormat="true" ht="15" hidden="false" customHeight="true" outlineLevel="0" collapsed="false">
      <c r="A1343" s="7" t="n">
        <v>2</v>
      </c>
      <c r="B1343" s="8"/>
      <c r="C1343" s="8"/>
      <c r="D1343" s="8"/>
      <c r="E1343" s="8"/>
      <c r="F1343" s="8"/>
      <c r="G1343" s="8"/>
    </row>
    <row r="1344" s="1" customFormat="true" ht="15" hidden="false" customHeight="true" outlineLevel="0" collapsed="false">
      <c r="A1344" s="7" t="n">
        <v>3</v>
      </c>
      <c r="B1344" s="8"/>
      <c r="C1344" s="8"/>
      <c r="D1344" s="8"/>
      <c r="E1344" s="8"/>
      <c r="F1344" s="8"/>
      <c r="G1344" s="8"/>
    </row>
    <row r="1345" s="1" customFormat="true" ht="15" hidden="false" customHeight="true" outlineLevel="0" collapsed="false">
      <c r="A1345" s="7" t="n">
        <v>4</v>
      </c>
      <c r="B1345" s="8"/>
      <c r="C1345" s="8"/>
      <c r="D1345" s="8"/>
      <c r="E1345" s="8"/>
      <c r="F1345" s="8"/>
      <c r="G1345" s="8"/>
    </row>
    <row r="1346" s="1" customFormat="true" ht="15" hidden="false" customHeight="true" outlineLevel="0" collapsed="false">
      <c r="A1346" s="7" t="n">
        <v>5</v>
      </c>
      <c r="B1346" s="8"/>
      <c r="C1346" s="8"/>
      <c r="D1346" s="8"/>
      <c r="E1346" s="8"/>
      <c r="F1346" s="8"/>
      <c r="G1346" s="8"/>
    </row>
  </sheetData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5"/>
  <sheetViews>
    <sheetView showFormulas="false" showGridLines="true" showRowColHeaders="true" showZeros="true" rightToLeft="false" tabSelected="false" showOutlineSymbols="true" defaultGridColor="true" view="normal" topLeftCell="L37" colorId="64" zoomScale="100" zoomScaleNormal="100" zoomScalePageLayoutView="100" workbookViewId="0">
      <selection pane="topLeft" activeCell="L57" activeCellId="0" sqref="L57"/>
    </sheetView>
  </sheetViews>
  <sheetFormatPr defaultColWidth="12.3203125" defaultRowHeight="16.5" zeroHeight="false" outlineLevelRow="0" outlineLevelCol="0"/>
  <cols>
    <col collapsed="false" customWidth="true" hidden="false" outlineLevel="0" max="1" min="1" style="9" width="6.49"/>
    <col collapsed="false" customWidth="true" hidden="false" outlineLevel="0" max="2" min="2" style="9" width="5.15"/>
    <col collapsed="false" customWidth="true" hidden="false" outlineLevel="0" max="3" min="3" style="10" width="13.32"/>
    <col collapsed="false" customWidth="true" hidden="false" outlineLevel="0" max="4" min="4" style="10" width="13.99"/>
    <col collapsed="false" customWidth="true" hidden="false" outlineLevel="0" max="5" min="5" style="10" width="14.32"/>
    <col collapsed="false" customWidth="true" hidden="false" outlineLevel="0" max="6" min="6" style="10" width="14.99"/>
    <col collapsed="false" customWidth="true" hidden="false" outlineLevel="0" max="7" min="7" style="10" width="14.32"/>
    <col collapsed="false" customWidth="true" hidden="false" outlineLevel="0" max="8" min="8" style="10" width="13.65"/>
    <col collapsed="false" customWidth="true" hidden="false" outlineLevel="0" max="9" min="9" style="10" width="13.15"/>
    <col collapsed="false" customWidth="true" hidden="false" outlineLevel="0" max="10" min="10" style="10" width="15.15"/>
    <col collapsed="false" customWidth="true" hidden="false" outlineLevel="0" max="11" min="11" style="10" width="14.32"/>
    <col collapsed="false" customWidth="true" hidden="false" outlineLevel="0" max="12" min="12" style="10" width="15.15"/>
    <col collapsed="false" customWidth="true" hidden="false" outlineLevel="0" max="13" min="13" style="10" width="15.32"/>
    <col collapsed="false" customWidth="true" hidden="false" outlineLevel="0" max="14" min="14" style="10" width="14.99"/>
    <col collapsed="false" customWidth="true" hidden="false" outlineLevel="0" max="15" min="15" style="9" width="14.32"/>
    <col collapsed="false" customWidth="true" hidden="false" outlineLevel="0" max="16" min="16" style="9" width="6.49"/>
    <col collapsed="false" customWidth="true" hidden="false" outlineLevel="0" max="17" min="17" style="10" width="4.82"/>
    <col collapsed="false" customWidth="true" hidden="false" outlineLevel="0" max="18" min="18" style="10" width="13.99"/>
    <col collapsed="false" customWidth="true" hidden="false" outlineLevel="0" max="19" min="19" style="10" width="14.82"/>
    <col collapsed="false" customWidth="true" hidden="false" outlineLevel="0" max="21" min="20" style="10" width="15.49"/>
    <col collapsed="false" customWidth="true" hidden="false" outlineLevel="0" max="22" min="22" style="10" width="14.99"/>
    <col collapsed="false" customWidth="true" hidden="false" outlineLevel="0" max="24" min="23" style="10" width="14.32"/>
    <col collapsed="false" customWidth="true" hidden="false" outlineLevel="0" max="25" min="25" style="10" width="15.82"/>
    <col collapsed="false" customWidth="true" hidden="false" outlineLevel="0" max="26" min="26" style="10" width="13.82"/>
    <col collapsed="false" customWidth="true" hidden="false" outlineLevel="0" max="27" min="27" style="10" width="14.65"/>
    <col collapsed="false" customWidth="true" hidden="false" outlineLevel="0" max="28" min="28" style="10" width="14.15"/>
    <col collapsed="false" customWidth="true" hidden="false" outlineLevel="0" max="29" min="29" style="10" width="8.82"/>
    <col collapsed="false" customWidth="true" hidden="false" outlineLevel="0" max="30" min="30" style="10" width="6.49"/>
    <col collapsed="false" customWidth="true" hidden="false" outlineLevel="0" max="31" min="31" style="10" width="13.99"/>
    <col collapsed="false" customWidth="true" hidden="false" outlineLevel="0" max="32" min="32" style="10" width="14.65"/>
    <col collapsed="false" customWidth="true" hidden="false" outlineLevel="0" max="33" min="33" style="10" width="15.15"/>
    <col collapsed="false" customWidth="true" hidden="false" outlineLevel="0" max="34" min="34" style="10" width="12.99"/>
    <col collapsed="false" customWidth="true" hidden="false" outlineLevel="0" max="35" min="35" style="10" width="15.32"/>
    <col collapsed="false" customWidth="true" hidden="false" outlineLevel="0" max="36" min="36" style="10" width="13.82"/>
    <col collapsed="false" customWidth="true" hidden="false" outlineLevel="0" max="37" min="37" style="10" width="14.5"/>
    <col collapsed="false" customWidth="true" hidden="false" outlineLevel="0" max="38" min="38" style="10" width="14.15"/>
    <col collapsed="false" customWidth="true" hidden="false" outlineLevel="0" max="39" min="39" style="10" width="14.99"/>
    <col collapsed="false" customWidth="true" hidden="false" outlineLevel="0" max="40" min="40" style="10" width="13.82"/>
    <col collapsed="false" customWidth="false" hidden="false" outlineLevel="0" max="41" min="41" style="10" width="12.32"/>
    <col collapsed="false" customWidth="true" hidden="false" outlineLevel="0" max="42" min="42" style="10" width="13.99"/>
    <col collapsed="false" customWidth="false" hidden="false" outlineLevel="0" max="257" min="43" style="10" width="12.32"/>
  </cols>
  <sheetData>
    <row r="1" s="12" customFormat="true" ht="33" hidden="false" customHeight="true" outlineLevel="0" collapsed="false">
      <c r="A1" s="11" t="s">
        <v>54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 t="s">
        <v>541</v>
      </c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 t="s">
        <v>542</v>
      </c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</row>
    <row r="2" s="14" customFormat="true" ht="27.75" hidden="false" customHeight="true" outlineLevel="0" collapsed="false">
      <c r="A2" s="13" t="s">
        <v>54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 t="s">
        <v>543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 t="s">
        <v>543</v>
      </c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</row>
    <row r="3" customFormat="false" ht="16.5" hidden="false" customHeight="true" outlineLevel="0" collapsed="false">
      <c r="AD3" s="9"/>
      <c r="AE3" s="9"/>
    </row>
    <row r="4" s="22" customFormat="true" ht="16.5" hidden="false" customHeight="true" outlineLevel="0" collapsed="false">
      <c r="A4" s="15" t="s">
        <v>544</v>
      </c>
      <c r="B4" s="16" t="s">
        <v>545</v>
      </c>
      <c r="C4" s="17" t="s">
        <v>546</v>
      </c>
      <c r="D4" s="18" t="s">
        <v>547</v>
      </c>
      <c r="E4" s="18" t="s">
        <v>548</v>
      </c>
      <c r="F4" s="18" t="s">
        <v>549</v>
      </c>
      <c r="G4" s="18" t="s">
        <v>550</v>
      </c>
      <c r="H4" s="18" t="s">
        <v>551</v>
      </c>
      <c r="I4" s="18" t="s">
        <v>552</v>
      </c>
      <c r="J4" s="18" t="s">
        <v>553</v>
      </c>
      <c r="K4" s="18" t="s">
        <v>554</v>
      </c>
      <c r="L4" s="18" t="s">
        <v>555</v>
      </c>
      <c r="M4" s="18" t="s">
        <v>556</v>
      </c>
      <c r="N4" s="19" t="s">
        <v>557</v>
      </c>
      <c r="O4" s="20" t="s">
        <v>558</v>
      </c>
      <c r="P4" s="21" t="s">
        <v>544</v>
      </c>
      <c r="Q4" s="15" t="s">
        <v>545</v>
      </c>
      <c r="R4" s="17" t="s">
        <v>559</v>
      </c>
      <c r="S4" s="18" t="s">
        <v>560</v>
      </c>
      <c r="T4" s="18" t="s">
        <v>561</v>
      </c>
      <c r="U4" s="18" t="s">
        <v>562</v>
      </c>
      <c r="V4" s="18" t="s">
        <v>563</v>
      </c>
      <c r="W4" s="18" t="s">
        <v>564</v>
      </c>
      <c r="X4" s="18" t="s">
        <v>565</v>
      </c>
      <c r="Y4" s="18" t="s">
        <v>566</v>
      </c>
      <c r="Z4" s="18" t="s">
        <v>567</v>
      </c>
      <c r="AA4" s="18" t="s">
        <v>568</v>
      </c>
      <c r="AB4" s="19" t="s">
        <v>569</v>
      </c>
      <c r="AC4" s="15" t="s">
        <v>544</v>
      </c>
      <c r="AD4" s="15" t="s">
        <v>545</v>
      </c>
      <c r="AE4" s="18" t="s">
        <v>570</v>
      </c>
      <c r="AF4" s="18" t="s">
        <v>571</v>
      </c>
      <c r="AG4" s="18" t="s">
        <v>572</v>
      </c>
      <c r="AH4" s="18" t="s">
        <v>573</v>
      </c>
      <c r="AI4" s="18" t="s">
        <v>574</v>
      </c>
      <c r="AJ4" s="18" t="s">
        <v>575</v>
      </c>
      <c r="AK4" s="18" t="s">
        <v>576</v>
      </c>
      <c r="AL4" s="18" t="s">
        <v>577</v>
      </c>
      <c r="AM4" s="18" t="s">
        <v>578</v>
      </c>
      <c r="AN4" s="18" t="s">
        <v>579</v>
      </c>
      <c r="AO4" s="18" t="s">
        <v>580</v>
      </c>
      <c r="AP4" s="19" t="s">
        <v>581</v>
      </c>
    </row>
    <row r="5" s="31" customFormat="true" ht="16.5" hidden="false" customHeight="true" outlineLevel="0" collapsed="false">
      <c r="A5" s="23" t="s">
        <v>11</v>
      </c>
      <c r="B5" s="24" t="n">
        <v>1</v>
      </c>
      <c r="C5" s="25" t="s">
        <v>582</v>
      </c>
      <c r="D5" s="26" t="s">
        <v>582</v>
      </c>
      <c r="E5" s="26" t="s">
        <v>582</v>
      </c>
      <c r="F5" s="26" t="s">
        <v>582</v>
      </c>
      <c r="G5" s="26" t="s">
        <v>582</v>
      </c>
      <c r="H5" s="26" t="s">
        <v>582</v>
      </c>
      <c r="I5" s="26" t="s">
        <v>582</v>
      </c>
      <c r="J5" s="26" t="s">
        <v>582</v>
      </c>
      <c r="K5" s="26" t="s">
        <v>582</v>
      </c>
      <c r="L5" s="26" t="s">
        <v>582</v>
      </c>
      <c r="M5" s="26" t="s">
        <v>582</v>
      </c>
      <c r="N5" s="27" t="s">
        <v>582</v>
      </c>
      <c r="O5" s="28" t="s">
        <v>582</v>
      </c>
      <c r="P5" s="29" t="s">
        <v>11</v>
      </c>
      <c r="Q5" s="30" t="n">
        <v>1</v>
      </c>
      <c r="R5" s="25" t="s">
        <v>582</v>
      </c>
      <c r="S5" s="26" t="s">
        <v>582</v>
      </c>
      <c r="T5" s="26" t="s">
        <v>582</v>
      </c>
      <c r="U5" s="26" t="s">
        <v>582</v>
      </c>
      <c r="V5" s="26" t="s">
        <v>582</v>
      </c>
      <c r="W5" s="26" t="s">
        <v>582</v>
      </c>
      <c r="X5" s="26" t="s">
        <v>582</v>
      </c>
      <c r="Y5" s="26" t="s">
        <v>582</v>
      </c>
      <c r="Z5" s="26" t="s">
        <v>582</v>
      </c>
      <c r="AA5" s="26" t="s">
        <v>582</v>
      </c>
      <c r="AB5" s="27" t="s">
        <v>582</v>
      </c>
      <c r="AC5" s="23" t="s">
        <v>11</v>
      </c>
      <c r="AD5" s="30" t="n">
        <v>1</v>
      </c>
      <c r="AE5" s="26" t="s">
        <v>582</v>
      </c>
      <c r="AF5" s="26" t="s">
        <v>582</v>
      </c>
      <c r="AG5" s="26" t="s">
        <v>582</v>
      </c>
      <c r="AH5" s="26" t="s">
        <v>582</v>
      </c>
      <c r="AI5" s="26" t="s">
        <v>582</v>
      </c>
      <c r="AJ5" s="26" t="s">
        <v>582</v>
      </c>
      <c r="AK5" s="26" t="s">
        <v>582</v>
      </c>
      <c r="AL5" s="26" t="s">
        <v>582</v>
      </c>
      <c r="AM5" s="26" t="s">
        <v>582</v>
      </c>
      <c r="AN5" s="26" t="s">
        <v>582</v>
      </c>
      <c r="AO5" s="26" t="s">
        <v>582</v>
      </c>
      <c r="AP5" s="27" t="s">
        <v>582</v>
      </c>
    </row>
    <row r="6" s="31" customFormat="true" ht="16.5" hidden="false" customHeight="true" outlineLevel="0" collapsed="false">
      <c r="A6" s="23"/>
      <c r="B6" s="32" t="n">
        <v>2</v>
      </c>
      <c r="C6" s="33" t="s">
        <v>583</v>
      </c>
      <c r="D6" s="34" t="s">
        <v>584</v>
      </c>
      <c r="E6" s="34" t="s">
        <v>585</v>
      </c>
      <c r="F6" s="34" t="s">
        <v>586</v>
      </c>
      <c r="G6" s="34" t="s">
        <v>587</v>
      </c>
      <c r="H6" s="34" t="s">
        <v>588</v>
      </c>
      <c r="I6" s="34" t="s">
        <v>589</v>
      </c>
      <c r="J6" s="34" t="s">
        <v>590</v>
      </c>
      <c r="K6" s="34" t="s">
        <v>591</v>
      </c>
      <c r="L6" s="34" t="s">
        <v>592</v>
      </c>
      <c r="M6" s="34" t="s">
        <v>593</v>
      </c>
      <c r="N6" s="35" t="s">
        <v>594</v>
      </c>
      <c r="O6" s="36" t="s">
        <v>595</v>
      </c>
      <c r="P6" s="29"/>
      <c r="Q6" s="37" t="n">
        <v>2</v>
      </c>
      <c r="R6" s="33" t="s">
        <v>596</v>
      </c>
      <c r="S6" s="34" t="s">
        <v>597</v>
      </c>
      <c r="T6" s="34" t="s">
        <v>598</v>
      </c>
      <c r="U6" s="34" t="s">
        <v>599</v>
      </c>
      <c r="V6" s="34" t="s">
        <v>600</v>
      </c>
      <c r="W6" s="34" t="s">
        <v>601</v>
      </c>
      <c r="X6" s="34" t="s">
        <v>602</v>
      </c>
      <c r="Y6" s="34" t="s">
        <v>603</v>
      </c>
      <c r="Z6" s="34" t="s">
        <v>604</v>
      </c>
      <c r="AA6" s="34" t="s">
        <v>605</v>
      </c>
      <c r="AB6" s="35" t="s">
        <v>606</v>
      </c>
      <c r="AC6" s="23"/>
      <c r="AD6" s="38" t="n">
        <v>2</v>
      </c>
      <c r="AE6" s="34" t="s">
        <v>607</v>
      </c>
      <c r="AF6" s="34" t="s">
        <v>608</v>
      </c>
      <c r="AG6" s="34" t="s">
        <v>609</v>
      </c>
      <c r="AH6" s="34" t="s">
        <v>610</v>
      </c>
      <c r="AI6" s="34" t="s">
        <v>611</v>
      </c>
      <c r="AJ6" s="34" t="s">
        <v>612</v>
      </c>
      <c r="AK6" s="34" t="s">
        <v>613</v>
      </c>
      <c r="AL6" s="34" t="s">
        <v>614</v>
      </c>
      <c r="AM6" s="34" t="s">
        <v>615</v>
      </c>
      <c r="AN6" s="34" t="s">
        <v>616</v>
      </c>
      <c r="AO6" s="34" t="s">
        <v>617</v>
      </c>
      <c r="AP6" s="35" t="s">
        <v>618</v>
      </c>
    </row>
    <row r="7" s="31" customFormat="true" ht="16.5" hidden="false" customHeight="true" outlineLevel="0" collapsed="false">
      <c r="A7" s="23"/>
      <c r="B7" s="32" t="n">
        <v>3</v>
      </c>
      <c r="C7" s="33" t="s">
        <v>583</v>
      </c>
      <c r="D7" s="34" t="s">
        <v>590</v>
      </c>
      <c r="E7" s="34" t="s">
        <v>586</v>
      </c>
      <c r="F7" s="34" t="s">
        <v>619</v>
      </c>
      <c r="G7" s="34" t="s">
        <v>620</v>
      </c>
      <c r="H7" s="34" t="s">
        <v>588</v>
      </c>
      <c r="I7" s="34" t="s">
        <v>585</v>
      </c>
      <c r="J7" s="34" t="s">
        <v>621</v>
      </c>
      <c r="K7" s="34" t="s">
        <v>614</v>
      </c>
      <c r="L7" s="34" t="s">
        <v>593</v>
      </c>
      <c r="M7" s="34" t="s">
        <v>622</v>
      </c>
      <c r="N7" s="35" t="s">
        <v>604</v>
      </c>
      <c r="O7" s="36" t="s">
        <v>623</v>
      </c>
      <c r="P7" s="29"/>
      <c r="Q7" s="37" t="n">
        <v>3</v>
      </c>
      <c r="R7" s="33" t="s">
        <v>600</v>
      </c>
      <c r="S7" s="34" t="s">
        <v>584</v>
      </c>
      <c r="T7" s="34" t="s">
        <v>597</v>
      </c>
      <c r="U7" s="34" t="s">
        <v>599</v>
      </c>
      <c r="V7" s="34" t="s">
        <v>624</v>
      </c>
      <c r="W7" s="34" t="s">
        <v>602</v>
      </c>
      <c r="X7" s="34" t="s">
        <v>603</v>
      </c>
      <c r="Y7" s="34" t="s">
        <v>625</v>
      </c>
      <c r="Z7" s="34" t="s">
        <v>626</v>
      </c>
      <c r="AA7" s="34" t="s">
        <v>594</v>
      </c>
      <c r="AB7" s="35" t="s">
        <v>601</v>
      </c>
      <c r="AC7" s="23"/>
      <c r="AD7" s="37" t="n">
        <v>3</v>
      </c>
      <c r="AE7" s="34" t="s">
        <v>598</v>
      </c>
      <c r="AF7" s="34" t="s">
        <v>609</v>
      </c>
      <c r="AG7" s="34" t="s">
        <v>627</v>
      </c>
      <c r="AH7" s="34" t="s">
        <v>628</v>
      </c>
      <c r="AI7" s="34" t="s">
        <v>613</v>
      </c>
      <c r="AJ7" s="34" t="s">
        <v>595</v>
      </c>
      <c r="AK7" s="34" t="s">
        <v>629</v>
      </c>
      <c r="AL7" s="34" t="s">
        <v>630</v>
      </c>
      <c r="AM7" s="34" t="s">
        <v>592</v>
      </c>
      <c r="AN7" s="34" t="s">
        <v>631</v>
      </c>
      <c r="AO7" s="34" t="s">
        <v>617</v>
      </c>
      <c r="AP7" s="35" t="s">
        <v>611</v>
      </c>
    </row>
    <row r="8" s="31" customFormat="true" ht="16.5" hidden="false" customHeight="true" outlineLevel="0" collapsed="false">
      <c r="A8" s="23"/>
      <c r="B8" s="32" t="n">
        <v>4</v>
      </c>
      <c r="C8" s="33" t="s">
        <v>590</v>
      </c>
      <c r="D8" s="34" t="s">
        <v>632</v>
      </c>
      <c r="E8" s="34" t="s">
        <v>633</v>
      </c>
      <c r="F8" s="34" t="s">
        <v>591</v>
      </c>
      <c r="G8" s="34" t="s">
        <v>634</v>
      </c>
      <c r="H8" s="34" t="s">
        <v>587</v>
      </c>
      <c r="I8" s="34" t="s">
        <v>586</v>
      </c>
      <c r="J8" s="34" t="s">
        <v>635</v>
      </c>
      <c r="K8" s="34" t="s">
        <v>636</v>
      </c>
      <c r="L8" s="34" t="s">
        <v>593</v>
      </c>
      <c r="M8" s="34" t="s">
        <v>583</v>
      </c>
      <c r="N8" s="35" t="s">
        <v>588</v>
      </c>
      <c r="O8" s="36" t="s">
        <v>623</v>
      </c>
      <c r="P8" s="29"/>
      <c r="Q8" s="37" t="n">
        <v>4</v>
      </c>
      <c r="R8" s="33" t="s">
        <v>637</v>
      </c>
      <c r="S8" s="34" t="s">
        <v>625</v>
      </c>
      <c r="T8" s="34" t="s">
        <v>638</v>
      </c>
      <c r="U8" s="34" t="s">
        <v>606</v>
      </c>
      <c r="V8" s="34" t="s">
        <v>624</v>
      </c>
      <c r="W8" s="34" t="s">
        <v>626</v>
      </c>
      <c r="X8" s="34" t="s">
        <v>603</v>
      </c>
      <c r="Y8" s="34" t="s">
        <v>599</v>
      </c>
      <c r="Z8" s="34" t="s">
        <v>600</v>
      </c>
      <c r="AA8" s="34" t="s">
        <v>639</v>
      </c>
      <c r="AB8" s="35" t="s">
        <v>619</v>
      </c>
      <c r="AC8" s="23"/>
      <c r="AD8" s="39" t="n">
        <v>4</v>
      </c>
      <c r="AE8" s="34" t="s">
        <v>610</v>
      </c>
      <c r="AF8" s="34" t="s">
        <v>617</v>
      </c>
      <c r="AG8" s="34" t="s">
        <v>615</v>
      </c>
      <c r="AH8" s="34" t="s">
        <v>621</v>
      </c>
      <c r="AI8" s="34" t="s">
        <v>640</v>
      </c>
      <c r="AJ8" s="34" t="s">
        <v>595</v>
      </c>
      <c r="AK8" s="34" t="s">
        <v>629</v>
      </c>
      <c r="AL8" s="34" t="s">
        <v>628</v>
      </c>
      <c r="AM8" s="34" t="s">
        <v>613</v>
      </c>
      <c r="AN8" s="34" t="s">
        <v>641</v>
      </c>
      <c r="AO8" s="34" t="s">
        <v>608</v>
      </c>
      <c r="AP8" s="35" t="s">
        <v>620</v>
      </c>
    </row>
    <row r="9" s="31" customFormat="true" ht="16.5" hidden="false" customHeight="true" outlineLevel="0" collapsed="false">
      <c r="A9" s="23"/>
      <c r="B9" s="40" t="n">
        <v>5</v>
      </c>
      <c r="C9" s="41" t="s">
        <v>628</v>
      </c>
      <c r="D9" s="42" t="s">
        <v>583</v>
      </c>
      <c r="E9" s="42" t="s">
        <v>637</v>
      </c>
      <c r="F9" s="42" t="s">
        <v>585</v>
      </c>
      <c r="G9" s="42" t="s">
        <v>623</v>
      </c>
      <c r="H9" s="42" t="s">
        <v>604</v>
      </c>
      <c r="I9" s="42" t="s">
        <v>642</v>
      </c>
      <c r="J9" s="42" t="s">
        <v>635</v>
      </c>
      <c r="K9" s="42" t="s">
        <v>624</v>
      </c>
      <c r="L9" s="42" t="s">
        <v>614</v>
      </c>
      <c r="M9" s="42" t="s">
        <v>636</v>
      </c>
      <c r="N9" s="43" t="s">
        <v>588</v>
      </c>
      <c r="O9" s="44" t="s">
        <v>633</v>
      </c>
      <c r="P9" s="29"/>
      <c r="Q9" s="45" t="n">
        <v>5</v>
      </c>
      <c r="R9" s="41" t="s">
        <v>643</v>
      </c>
      <c r="S9" s="42" t="s">
        <v>644</v>
      </c>
      <c r="T9" s="42" t="s">
        <v>626</v>
      </c>
      <c r="U9" s="42" t="s">
        <v>584</v>
      </c>
      <c r="V9" s="42" t="s">
        <v>615</v>
      </c>
      <c r="W9" s="42" t="s">
        <v>603</v>
      </c>
      <c r="X9" s="42" t="s">
        <v>599</v>
      </c>
      <c r="Y9" s="42" t="s">
        <v>639</v>
      </c>
      <c r="Z9" s="42" t="s">
        <v>600</v>
      </c>
      <c r="AA9" s="42" t="s">
        <v>625</v>
      </c>
      <c r="AB9" s="43" t="s">
        <v>619</v>
      </c>
      <c r="AC9" s="23"/>
      <c r="AD9" s="46" t="n">
        <v>5</v>
      </c>
      <c r="AE9" s="42" t="s">
        <v>634</v>
      </c>
      <c r="AF9" s="42" t="s">
        <v>641</v>
      </c>
      <c r="AG9" s="42" t="s">
        <v>587</v>
      </c>
      <c r="AH9" s="42" t="s">
        <v>640</v>
      </c>
      <c r="AI9" s="42" t="s">
        <v>595</v>
      </c>
      <c r="AJ9" s="42" t="s">
        <v>617</v>
      </c>
      <c r="AK9" s="42" t="s">
        <v>586</v>
      </c>
      <c r="AL9" s="42" t="s">
        <v>621</v>
      </c>
      <c r="AM9" s="42" t="s">
        <v>610</v>
      </c>
      <c r="AN9" s="42" t="s">
        <v>608</v>
      </c>
      <c r="AO9" s="42" t="s">
        <v>629</v>
      </c>
      <c r="AP9" s="43" t="s">
        <v>620</v>
      </c>
    </row>
    <row r="10" s="31" customFormat="true" ht="16.5" hidden="false" customHeight="true" outlineLevel="0" collapsed="false">
      <c r="A10" s="47" t="s">
        <v>12</v>
      </c>
      <c r="B10" s="48" t="n">
        <v>1</v>
      </c>
      <c r="C10" s="33" t="s">
        <v>645</v>
      </c>
      <c r="D10" s="34" t="s">
        <v>583</v>
      </c>
      <c r="E10" s="34" t="s">
        <v>589</v>
      </c>
      <c r="F10" s="34" t="s">
        <v>584</v>
      </c>
      <c r="G10" s="34" t="s">
        <v>627</v>
      </c>
      <c r="H10" s="34" t="s">
        <v>622</v>
      </c>
      <c r="I10" s="34" t="s">
        <v>646</v>
      </c>
      <c r="J10" s="34" t="s">
        <v>647</v>
      </c>
      <c r="K10" s="34" t="s">
        <v>624</v>
      </c>
      <c r="L10" s="34" t="s">
        <v>594</v>
      </c>
      <c r="M10" s="34" t="s">
        <v>593</v>
      </c>
      <c r="N10" s="35" t="s">
        <v>588</v>
      </c>
      <c r="O10" s="36" t="s">
        <v>648</v>
      </c>
      <c r="P10" s="49" t="s">
        <v>12</v>
      </c>
      <c r="Q10" s="39" t="n">
        <v>1</v>
      </c>
      <c r="R10" s="33" t="s">
        <v>637</v>
      </c>
      <c r="S10" s="34" t="s">
        <v>625</v>
      </c>
      <c r="T10" s="34" t="s">
        <v>649</v>
      </c>
      <c r="U10" s="34" t="s">
        <v>650</v>
      </c>
      <c r="V10" s="34" t="s">
        <v>596</v>
      </c>
      <c r="W10" s="34" t="s">
        <v>626</v>
      </c>
      <c r="X10" s="34" t="s">
        <v>603</v>
      </c>
      <c r="Y10" s="34" t="s">
        <v>599</v>
      </c>
      <c r="Z10" s="34" t="s">
        <v>651</v>
      </c>
      <c r="AA10" s="34" t="s">
        <v>597</v>
      </c>
      <c r="AB10" s="35" t="s">
        <v>600</v>
      </c>
      <c r="AC10" s="47" t="s">
        <v>12</v>
      </c>
      <c r="AD10" s="39" t="n">
        <v>1</v>
      </c>
      <c r="AE10" s="34" t="s">
        <v>613</v>
      </c>
      <c r="AF10" s="34" t="s">
        <v>609</v>
      </c>
      <c r="AG10" s="34" t="s">
        <v>640</v>
      </c>
      <c r="AH10" s="34" t="s">
        <v>592</v>
      </c>
      <c r="AI10" s="34" t="s">
        <v>629</v>
      </c>
      <c r="AJ10" s="34" t="s">
        <v>652</v>
      </c>
      <c r="AK10" s="34" t="s">
        <v>607</v>
      </c>
      <c r="AL10" s="34" t="s">
        <v>612</v>
      </c>
      <c r="AM10" s="34" t="s">
        <v>605</v>
      </c>
      <c r="AN10" s="34" t="s">
        <v>641</v>
      </c>
      <c r="AO10" s="34" t="s">
        <v>630</v>
      </c>
      <c r="AP10" s="35" t="s">
        <v>614</v>
      </c>
    </row>
    <row r="11" s="31" customFormat="true" ht="16.5" hidden="false" customHeight="true" outlineLevel="0" collapsed="false">
      <c r="A11" s="47"/>
      <c r="B11" s="32" t="n">
        <v>2</v>
      </c>
      <c r="C11" s="33" t="s">
        <v>653</v>
      </c>
      <c r="D11" s="34" t="s">
        <v>583</v>
      </c>
      <c r="E11" s="34" t="s">
        <v>589</v>
      </c>
      <c r="F11" s="34" t="s">
        <v>588</v>
      </c>
      <c r="G11" s="34" t="s">
        <v>622</v>
      </c>
      <c r="H11" s="34" t="s">
        <v>604</v>
      </c>
      <c r="I11" s="34" t="s">
        <v>646</v>
      </c>
      <c r="J11" s="34" t="s">
        <v>614</v>
      </c>
      <c r="K11" s="34" t="s">
        <v>624</v>
      </c>
      <c r="L11" s="34" t="s">
        <v>654</v>
      </c>
      <c r="M11" s="34" t="s">
        <v>593</v>
      </c>
      <c r="N11" s="35" t="s">
        <v>637</v>
      </c>
      <c r="O11" s="36" t="s">
        <v>613</v>
      </c>
      <c r="P11" s="49"/>
      <c r="Q11" s="37" t="n">
        <v>2</v>
      </c>
      <c r="R11" s="33" t="s">
        <v>594</v>
      </c>
      <c r="S11" s="34" t="s">
        <v>641</v>
      </c>
      <c r="T11" s="34" t="s">
        <v>651</v>
      </c>
      <c r="U11" s="34" t="s">
        <v>650</v>
      </c>
      <c r="V11" s="34" t="s">
        <v>602</v>
      </c>
      <c r="W11" s="34" t="s">
        <v>626</v>
      </c>
      <c r="X11" s="34" t="s">
        <v>625</v>
      </c>
      <c r="Y11" s="34" t="s">
        <v>599</v>
      </c>
      <c r="Z11" s="34" t="s">
        <v>584</v>
      </c>
      <c r="AA11" s="34" t="s">
        <v>606</v>
      </c>
      <c r="AB11" s="35" t="s">
        <v>600</v>
      </c>
      <c r="AC11" s="47"/>
      <c r="AD11" s="39" t="n">
        <v>2</v>
      </c>
      <c r="AE11" s="34" t="s">
        <v>655</v>
      </c>
      <c r="AF11" s="34" t="s">
        <v>609</v>
      </c>
      <c r="AG11" s="34" t="s">
        <v>652</v>
      </c>
      <c r="AH11" s="34" t="s">
        <v>627</v>
      </c>
      <c r="AI11" s="34" t="s">
        <v>595</v>
      </c>
      <c r="AJ11" s="34" t="s">
        <v>630</v>
      </c>
      <c r="AK11" s="34" t="s">
        <v>607</v>
      </c>
      <c r="AL11" s="34" t="s">
        <v>634</v>
      </c>
      <c r="AM11" s="34" t="s">
        <v>605</v>
      </c>
      <c r="AN11" s="34" t="s">
        <v>612</v>
      </c>
      <c r="AO11" s="34" t="s">
        <v>618</v>
      </c>
      <c r="AP11" s="35" t="s">
        <v>629</v>
      </c>
    </row>
    <row r="12" s="31" customFormat="true" ht="16.5" hidden="false" customHeight="true" outlineLevel="0" collapsed="false">
      <c r="A12" s="47"/>
      <c r="B12" s="32" t="n">
        <v>3</v>
      </c>
      <c r="C12" s="33" t="s">
        <v>589</v>
      </c>
      <c r="D12" s="34" t="s">
        <v>645</v>
      </c>
      <c r="E12" s="34" t="s">
        <v>637</v>
      </c>
      <c r="F12" s="34" t="s">
        <v>585</v>
      </c>
      <c r="G12" s="34" t="s">
        <v>623</v>
      </c>
      <c r="H12" s="34" t="s">
        <v>634</v>
      </c>
      <c r="I12" s="34" t="s">
        <v>642</v>
      </c>
      <c r="J12" s="34" t="s">
        <v>635</v>
      </c>
      <c r="K12" s="34" t="s">
        <v>647</v>
      </c>
      <c r="L12" s="34" t="s">
        <v>588</v>
      </c>
      <c r="M12" s="34" t="s">
        <v>656</v>
      </c>
      <c r="N12" s="35" t="s">
        <v>592</v>
      </c>
      <c r="O12" s="36" t="s">
        <v>622</v>
      </c>
      <c r="P12" s="49"/>
      <c r="Q12" s="37" t="n">
        <v>3</v>
      </c>
      <c r="R12" s="33" t="s">
        <v>601</v>
      </c>
      <c r="S12" s="34" t="s">
        <v>603</v>
      </c>
      <c r="T12" s="34" t="s">
        <v>626</v>
      </c>
      <c r="U12" s="34" t="s">
        <v>599</v>
      </c>
      <c r="V12" s="34" t="s">
        <v>604</v>
      </c>
      <c r="W12" s="34" t="s">
        <v>606</v>
      </c>
      <c r="X12" s="34" t="s">
        <v>618</v>
      </c>
      <c r="Y12" s="34" t="s">
        <v>596</v>
      </c>
      <c r="Z12" s="34" t="s">
        <v>594</v>
      </c>
      <c r="AA12" s="34" t="s">
        <v>625</v>
      </c>
      <c r="AB12" s="35" t="s">
        <v>602</v>
      </c>
      <c r="AC12" s="47"/>
      <c r="AD12" s="39" t="n">
        <v>3</v>
      </c>
      <c r="AE12" s="34" t="s">
        <v>612</v>
      </c>
      <c r="AF12" s="34" t="s">
        <v>640</v>
      </c>
      <c r="AG12" s="34" t="s">
        <v>587</v>
      </c>
      <c r="AH12" s="34" t="s">
        <v>610</v>
      </c>
      <c r="AI12" s="34" t="s">
        <v>652</v>
      </c>
      <c r="AJ12" s="34" t="s">
        <v>595</v>
      </c>
      <c r="AK12" s="34" t="s">
        <v>613</v>
      </c>
      <c r="AL12" s="34" t="s">
        <v>648</v>
      </c>
      <c r="AM12" s="34" t="s">
        <v>630</v>
      </c>
      <c r="AN12" s="34" t="s">
        <v>614</v>
      </c>
      <c r="AO12" s="34" t="s">
        <v>646</v>
      </c>
      <c r="AP12" s="35" t="s">
        <v>629</v>
      </c>
    </row>
    <row r="13" s="31" customFormat="true" ht="16.5" hidden="false" customHeight="true" outlineLevel="0" collapsed="false">
      <c r="A13" s="47"/>
      <c r="B13" s="32" t="n">
        <v>4</v>
      </c>
      <c r="C13" s="33" t="s">
        <v>622</v>
      </c>
      <c r="D13" s="34" t="s">
        <v>656</v>
      </c>
      <c r="E13" s="34" t="s">
        <v>645</v>
      </c>
      <c r="F13" s="34" t="s">
        <v>657</v>
      </c>
      <c r="G13" s="34" t="s">
        <v>585</v>
      </c>
      <c r="H13" s="34" t="s">
        <v>624</v>
      </c>
      <c r="I13" s="34" t="s">
        <v>614</v>
      </c>
      <c r="J13" s="34" t="s">
        <v>594</v>
      </c>
      <c r="K13" s="34" t="s">
        <v>623</v>
      </c>
      <c r="L13" s="34" t="s">
        <v>593</v>
      </c>
      <c r="M13" s="34" t="s">
        <v>648</v>
      </c>
      <c r="N13" s="35" t="s">
        <v>589</v>
      </c>
      <c r="O13" s="36" t="s">
        <v>583</v>
      </c>
      <c r="P13" s="49"/>
      <c r="Q13" s="37" t="n">
        <v>4</v>
      </c>
      <c r="R13" s="33" t="s">
        <v>639</v>
      </c>
      <c r="S13" s="34" t="s">
        <v>597</v>
      </c>
      <c r="T13" s="34" t="s">
        <v>603</v>
      </c>
      <c r="U13" s="34" t="s">
        <v>600</v>
      </c>
      <c r="V13" s="34" t="s">
        <v>641</v>
      </c>
      <c r="W13" s="34" t="s">
        <v>658</v>
      </c>
      <c r="X13" s="34" t="s">
        <v>647</v>
      </c>
      <c r="Y13" s="34" t="s">
        <v>625</v>
      </c>
      <c r="Z13" s="34" t="s">
        <v>606</v>
      </c>
      <c r="AA13" s="34" t="s">
        <v>584</v>
      </c>
      <c r="AB13" s="35" t="s">
        <v>601</v>
      </c>
      <c r="AC13" s="47"/>
      <c r="AD13" s="39" t="n">
        <v>4</v>
      </c>
      <c r="AE13" s="34" t="s">
        <v>607</v>
      </c>
      <c r="AF13" s="34" t="s">
        <v>592</v>
      </c>
      <c r="AG13" s="34" t="s">
        <v>605</v>
      </c>
      <c r="AH13" s="34" t="s">
        <v>587</v>
      </c>
      <c r="AI13" s="34" t="s">
        <v>613</v>
      </c>
      <c r="AJ13" s="34" t="s">
        <v>609</v>
      </c>
      <c r="AK13" s="34" t="s">
        <v>650</v>
      </c>
      <c r="AL13" s="34" t="s">
        <v>655</v>
      </c>
      <c r="AM13" s="34" t="s">
        <v>610</v>
      </c>
      <c r="AN13" s="34" t="s">
        <v>631</v>
      </c>
      <c r="AO13" s="34" t="s">
        <v>629</v>
      </c>
      <c r="AP13" s="35" t="s">
        <v>634</v>
      </c>
    </row>
    <row r="14" s="31" customFormat="true" ht="16.5" hidden="false" customHeight="true" outlineLevel="0" collapsed="false">
      <c r="A14" s="47"/>
      <c r="B14" s="50" t="n">
        <v>5</v>
      </c>
      <c r="C14" s="51" t="s">
        <v>583</v>
      </c>
      <c r="D14" s="52" t="s">
        <v>656</v>
      </c>
      <c r="E14" s="52" t="s">
        <v>584</v>
      </c>
      <c r="F14" s="52" t="s">
        <v>653</v>
      </c>
      <c r="G14" s="52" t="s">
        <v>659</v>
      </c>
      <c r="H14" s="52" t="s">
        <v>614</v>
      </c>
      <c r="I14" s="52" t="s">
        <v>655</v>
      </c>
      <c r="J14" s="52" t="s">
        <v>607</v>
      </c>
      <c r="K14" s="52" t="s">
        <v>623</v>
      </c>
      <c r="L14" s="52" t="s">
        <v>636</v>
      </c>
      <c r="M14" s="52" t="s">
        <v>613</v>
      </c>
      <c r="N14" s="53" t="s">
        <v>648</v>
      </c>
      <c r="O14" s="54" t="s">
        <v>657</v>
      </c>
      <c r="P14" s="49"/>
      <c r="Q14" s="55" t="n">
        <v>5</v>
      </c>
      <c r="R14" s="51" t="s">
        <v>649</v>
      </c>
      <c r="S14" s="52" t="s">
        <v>594</v>
      </c>
      <c r="T14" s="52" t="s">
        <v>602</v>
      </c>
      <c r="U14" s="52" t="s">
        <v>638</v>
      </c>
      <c r="V14" s="52" t="s">
        <v>624</v>
      </c>
      <c r="W14" s="52" t="s">
        <v>601</v>
      </c>
      <c r="X14" s="52" t="s">
        <v>599</v>
      </c>
      <c r="Y14" s="52" t="s">
        <v>625</v>
      </c>
      <c r="Z14" s="52" t="s">
        <v>626</v>
      </c>
      <c r="AA14" s="52" t="s">
        <v>600</v>
      </c>
      <c r="AB14" s="53" t="s">
        <v>604</v>
      </c>
      <c r="AC14" s="47"/>
      <c r="AD14" s="38" t="n">
        <v>5</v>
      </c>
      <c r="AE14" s="52" t="s">
        <v>650</v>
      </c>
      <c r="AF14" s="52" t="s">
        <v>646</v>
      </c>
      <c r="AG14" s="52" t="s">
        <v>605</v>
      </c>
      <c r="AH14" s="52" t="s">
        <v>641</v>
      </c>
      <c r="AI14" s="52" t="s">
        <v>587</v>
      </c>
      <c r="AJ14" s="52" t="s">
        <v>612</v>
      </c>
      <c r="AK14" s="52" t="s">
        <v>652</v>
      </c>
      <c r="AL14" s="52" t="s">
        <v>609</v>
      </c>
      <c r="AM14" s="52" t="s">
        <v>634</v>
      </c>
      <c r="AN14" s="52" t="s">
        <v>630</v>
      </c>
      <c r="AO14" s="52" t="s">
        <v>606</v>
      </c>
      <c r="AP14" s="53" t="s">
        <v>618</v>
      </c>
    </row>
    <row r="15" s="31" customFormat="true" ht="16.5" hidden="false" customHeight="true" outlineLevel="0" collapsed="false">
      <c r="A15" s="56" t="s">
        <v>13</v>
      </c>
      <c r="B15" s="57" t="n">
        <v>1</v>
      </c>
      <c r="C15" s="25" t="s">
        <v>583</v>
      </c>
      <c r="D15" s="26" t="s">
        <v>656</v>
      </c>
      <c r="E15" s="26" t="s">
        <v>584</v>
      </c>
      <c r="F15" s="26" t="s">
        <v>591</v>
      </c>
      <c r="G15" s="26" t="s">
        <v>585</v>
      </c>
      <c r="H15" s="26" t="s">
        <v>586</v>
      </c>
      <c r="I15" s="26" t="s">
        <v>659</v>
      </c>
      <c r="J15" s="26" t="s">
        <v>607</v>
      </c>
      <c r="K15" s="26" t="s">
        <v>614</v>
      </c>
      <c r="L15" s="26" t="s">
        <v>588</v>
      </c>
      <c r="M15" s="26" t="s">
        <v>604</v>
      </c>
      <c r="N15" s="27" t="s">
        <v>589</v>
      </c>
      <c r="O15" s="28" t="s">
        <v>613</v>
      </c>
      <c r="P15" s="58" t="s">
        <v>13</v>
      </c>
      <c r="Q15" s="59" t="n">
        <v>1</v>
      </c>
      <c r="R15" s="25" t="s">
        <v>601</v>
      </c>
      <c r="S15" s="26" t="s">
        <v>619</v>
      </c>
      <c r="T15" s="26" t="s">
        <v>597</v>
      </c>
      <c r="U15" s="26" t="s">
        <v>647</v>
      </c>
      <c r="V15" s="26" t="s">
        <v>600</v>
      </c>
      <c r="W15" s="26" t="s">
        <v>603</v>
      </c>
      <c r="X15" s="26" t="s">
        <v>596</v>
      </c>
      <c r="Y15" s="26" t="s">
        <v>599</v>
      </c>
      <c r="Z15" s="26" t="s">
        <v>626</v>
      </c>
      <c r="AA15" s="26" t="s">
        <v>625</v>
      </c>
      <c r="AB15" s="27" t="s">
        <v>641</v>
      </c>
      <c r="AC15" s="23" t="s">
        <v>13</v>
      </c>
      <c r="AD15" s="30" t="n">
        <v>1</v>
      </c>
      <c r="AE15" s="26" t="s">
        <v>650</v>
      </c>
      <c r="AF15" s="26" t="s">
        <v>646</v>
      </c>
      <c r="AG15" s="26" t="s">
        <v>605</v>
      </c>
      <c r="AH15" s="26" t="s">
        <v>628</v>
      </c>
      <c r="AI15" s="26" t="s">
        <v>652</v>
      </c>
      <c r="AJ15" s="26" t="s">
        <v>609</v>
      </c>
      <c r="AK15" s="26" t="s">
        <v>629</v>
      </c>
      <c r="AL15" s="26" t="s">
        <v>648</v>
      </c>
      <c r="AM15" s="26" t="s">
        <v>615</v>
      </c>
      <c r="AN15" s="26" t="s">
        <v>610</v>
      </c>
      <c r="AO15" s="26" t="s">
        <v>657</v>
      </c>
      <c r="AP15" s="27" t="s">
        <v>630</v>
      </c>
    </row>
    <row r="16" s="31" customFormat="true" ht="16.5" hidden="false" customHeight="true" outlineLevel="0" collapsed="false">
      <c r="A16" s="56"/>
      <c r="B16" s="60" t="n">
        <v>2</v>
      </c>
      <c r="C16" s="33" t="s">
        <v>645</v>
      </c>
      <c r="D16" s="34" t="s">
        <v>623</v>
      </c>
      <c r="E16" s="34" t="s">
        <v>583</v>
      </c>
      <c r="F16" s="34" t="s">
        <v>588</v>
      </c>
      <c r="G16" s="34" t="s">
        <v>586</v>
      </c>
      <c r="H16" s="34" t="s">
        <v>611</v>
      </c>
      <c r="I16" s="34" t="s">
        <v>614</v>
      </c>
      <c r="J16" s="34" t="s">
        <v>607</v>
      </c>
      <c r="K16" s="34" t="s">
        <v>622</v>
      </c>
      <c r="L16" s="34" t="s">
        <v>648</v>
      </c>
      <c r="M16" s="34" t="s">
        <v>591</v>
      </c>
      <c r="N16" s="35" t="s">
        <v>589</v>
      </c>
      <c r="O16" s="36" t="s">
        <v>657</v>
      </c>
      <c r="P16" s="58"/>
      <c r="Q16" s="61" t="n">
        <v>2</v>
      </c>
      <c r="R16" s="33" t="s">
        <v>647</v>
      </c>
      <c r="S16" s="34" t="s">
        <v>619</v>
      </c>
      <c r="T16" s="34" t="s">
        <v>603</v>
      </c>
      <c r="U16" s="34" t="s">
        <v>600</v>
      </c>
      <c r="V16" s="34" t="s">
        <v>584</v>
      </c>
      <c r="W16" s="34" t="s">
        <v>638</v>
      </c>
      <c r="X16" s="34" t="s">
        <v>599</v>
      </c>
      <c r="Y16" s="34" t="s">
        <v>625</v>
      </c>
      <c r="Z16" s="34" t="s">
        <v>626</v>
      </c>
      <c r="AA16" s="34" t="s">
        <v>597</v>
      </c>
      <c r="AB16" s="35" t="s">
        <v>596</v>
      </c>
      <c r="AC16" s="23"/>
      <c r="AD16" s="39" t="n">
        <v>2</v>
      </c>
      <c r="AE16" s="34" t="s">
        <v>650</v>
      </c>
      <c r="AF16" s="34" t="s">
        <v>616</v>
      </c>
      <c r="AG16" s="34" t="s">
        <v>609</v>
      </c>
      <c r="AH16" s="34" t="s">
        <v>652</v>
      </c>
      <c r="AI16" s="34" t="s">
        <v>629</v>
      </c>
      <c r="AJ16" s="34" t="s">
        <v>641</v>
      </c>
      <c r="AK16" s="34" t="s">
        <v>630</v>
      </c>
      <c r="AL16" s="34" t="s">
        <v>628</v>
      </c>
      <c r="AM16" s="34" t="s">
        <v>613</v>
      </c>
      <c r="AN16" s="34" t="s">
        <v>610</v>
      </c>
      <c r="AO16" s="34" t="s">
        <v>646</v>
      </c>
      <c r="AP16" s="35" t="s">
        <v>620</v>
      </c>
    </row>
    <row r="17" s="31" customFormat="true" ht="16.5" hidden="false" customHeight="true" outlineLevel="0" collapsed="false">
      <c r="A17" s="56"/>
      <c r="B17" s="60" t="n">
        <v>3</v>
      </c>
      <c r="C17" s="33" t="s">
        <v>589</v>
      </c>
      <c r="D17" s="34" t="s">
        <v>622</v>
      </c>
      <c r="E17" s="34" t="s">
        <v>583</v>
      </c>
      <c r="F17" s="34" t="s">
        <v>588</v>
      </c>
      <c r="G17" s="34" t="s">
        <v>620</v>
      </c>
      <c r="H17" s="34" t="s">
        <v>611</v>
      </c>
      <c r="I17" s="34" t="s">
        <v>642</v>
      </c>
      <c r="J17" s="34" t="s">
        <v>614</v>
      </c>
      <c r="K17" s="34" t="s">
        <v>603</v>
      </c>
      <c r="L17" s="34" t="s">
        <v>627</v>
      </c>
      <c r="M17" s="34" t="s">
        <v>656</v>
      </c>
      <c r="N17" s="35" t="s">
        <v>613</v>
      </c>
      <c r="O17" s="36" t="s">
        <v>623</v>
      </c>
      <c r="P17" s="58"/>
      <c r="Q17" s="61" t="n">
        <v>3</v>
      </c>
      <c r="R17" s="33" t="s">
        <v>584</v>
      </c>
      <c r="S17" s="34" t="s">
        <v>625</v>
      </c>
      <c r="T17" s="34" t="s">
        <v>638</v>
      </c>
      <c r="U17" s="34" t="s">
        <v>600</v>
      </c>
      <c r="V17" s="34" t="s">
        <v>604</v>
      </c>
      <c r="W17" s="34" t="s">
        <v>601</v>
      </c>
      <c r="X17" s="34" t="s">
        <v>599</v>
      </c>
      <c r="Y17" s="34" t="s">
        <v>658</v>
      </c>
      <c r="Z17" s="34" t="s">
        <v>639</v>
      </c>
      <c r="AA17" s="34" t="s">
        <v>605</v>
      </c>
      <c r="AB17" s="35" t="s">
        <v>619</v>
      </c>
      <c r="AC17" s="23"/>
      <c r="AD17" s="39" t="n">
        <v>3</v>
      </c>
      <c r="AE17" s="34" t="s">
        <v>610</v>
      </c>
      <c r="AF17" s="34" t="s">
        <v>609</v>
      </c>
      <c r="AG17" s="34" t="s">
        <v>615</v>
      </c>
      <c r="AH17" s="34" t="s">
        <v>641</v>
      </c>
      <c r="AI17" s="34" t="s">
        <v>640</v>
      </c>
      <c r="AJ17" s="34" t="s">
        <v>595</v>
      </c>
      <c r="AK17" s="34" t="s">
        <v>607</v>
      </c>
      <c r="AL17" s="34" t="s">
        <v>628</v>
      </c>
      <c r="AM17" s="34" t="s">
        <v>648</v>
      </c>
      <c r="AN17" s="34" t="s">
        <v>616</v>
      </c>
      <c r="AO17" s="34" t="s">
        <v>646</v>
      </c>
      <c r="AP17" s="35" t="s">
        <v>657</v>
      </c>
    </row>
    <row r="18" s="31" customFormat="true" ht="16.5" hidden="false" customHeight="true" outlineLevel="0" collapsed="false">
      <c r="A18" s="56"/>
      <c r="B18" s="60" t="n">
        <v>4</v>
      </c>
      <c r="C18" s="33" t="s">
        <v>628</v>
      </c>
      <c r="D18" s="34" t="s">
        <v>653</v>
      </c>
      <c r="E18" s="34" t="s">
        <v>589</v>
      </c>
      <c r="F18" s="34" t="s">
        <v>619</v>
      </c>
      <c r="G18" s="34" t="s">
        <v>588</v>
      </c>
      <c r="H18" s="34" t="s">
        <v>659</v>
      </c>
      <c r="I18" s="34" t="s">
        <v>642</v>
      </c>
      <c r="J18" s="34" t="s">
        <v>586</v>
      </c>
      <c r="K18" s="34" t="s">
        <v>660</v>
      </c>
      <c r="L18" s="34" t="s">
        <v>614</v>
      </c>
      <c r="M18" s="34" t="s">
        <v>656</v>
      </c>
      <c r="N18" s="35" t="s">
        <v>636</v>
      </c>
      <c r="O18" s="36" t="s">
        <v>583</v>
      </c>
      <c r="P18" s="58"/>
      <c r="Q18" s="61" t="n">
        <v>4</v>
      </c>
      <c r="R18" s="33" t="s">
        <v>600</v>
      </c>
      <c r="S18" s="34" t="s">
        <v>625</v>
      </c>
      <c r="T18" s="34" t="s">
        <v>651</v>
      </c>
      <c r="U18" s="34" t="s">
        <v>650</v>
      </c>
      <c r="V18" s="34" t="s">
        <v>615</v>
      </c>
      <c r="W18" s="34" t="s">
        <v>601</v>
      </c>
      <c r="X18" s="34" t="s">
        <v>661</v>
      </c>
      <c r="Y18" s="34" t="s">
        <v>603</v>
      </c>
      <c r="Z18" s="34" t="s">
        <v>596</v>
      </c>
      <c r="AA18" s="34" t="s">
        <v>605</v>
      </c>
      <c r="AB18" s="35" t="s">
        <v>604</v>
      </c>
      <c r="AC18" s="23"/>
      <c r="AD18" s="39" t="n">
        <v>4</v>
      </c>
      <c r="AE18" s="34" t="s">
        <v>607</v>
      </c>
      <c r="AF18" s="34" t="s">
        <v>640</v>
      </c>
      <c r="AG18" s="34" t="s">
        <v>598</v>
      </c>
      <c r="AH18" s="34" t="s">
        <v>662</v>
      </c>
      <c r="AI18" s="34" t="s">
        <v>611</v>
      </c>
      <c r="AJ18" s="34" t="s">
        <v>648</v>
      </c>
      <c r="AK18" s="34" t="s">
        <v>627</v>
      </c>
      <c r="AL18" s="34" t="s">
        <v>609</v>
      </c>
      <c r="AM18" s="34" t="s">
        <v>622</v>
      </c>
      <c r="AN18" s="34" t="s">
        <v>620</v>
      </c>
      <c r="AO18" s="34" t="s">
        <v>613</v>
      </c>
      <c r="AP18" s="35" t="s">
        <v>629</v>
      </c>
    </row>
    <row r="19" s="31" customFormat="true" ht="16.5" hidden="false" customHeight="true" outlineLevel="0" collapsed="false">
      <c r="A19" s="56"/>
      <c r="B19" s="62" t="n">
        <v>5</v>
      </c>
      <c r="C19" s="41" t="s">
        <v>628</v>
      </c>
      <c r="D19" s="42" t="s">
        <v>583</v>
      </c>
      <c r="E19" s="42" t="s">
        <v>645</v>
      </c>
      <c r="F19" s="42" t="s">
        <v>657</v>
      </c>
      <c r="G19" s="42" t="s">
        <v>627</v>
      </c>
      <c r="H19" s="42" t="s">
        <v>585</v>
      </c>
      <c r="I19" s="42" t="s">
        <v>646</v>
      </c>
      <c r="J19" s="42" t="s">
        <v>635</v>
      </c>
      <c r="K19" s="42" t="s">
        <v>623</v>
      </c>
      <c r="L19" s="42" t="s">
        <v>588</v>
      </c>
      <c r="M19" s="42" t="s">
        <v>648</v>
      </c>
      <c r="N19" s="43" t="s">
        <v>604</v>
      </c>
      <c r="O19" s="44" t="s">
        <v>595</v>
      </c>
      <c r="P19" s="58"/>
      <c r="Q19" s="63" t="n">
        <v>5</v>
      </c>
      <c r="R19" s="41" t="s">
        <v>639</v>
      </c>
      <c r="S19" s="42" t="s">
        <v>597</v>
      </c>
      <c r="T19" s="42" t="s">
        <v>596</v>
      </c>
      <c r="U19" s="42" t="s">
        <v>599</v>
      </c>
      <c r="V19" s="42" t="s">
        <v>615</v>
      </c>
      <c r="W19" s="42" t="s">
        <v>658</v>
      </c>
      <c r="X19" s="42" t="s">
        <v>625</v>
      </c>
      <c r="Y19" s="42" t="s">
        <v>661</v>
      </c>
      <c r="Z19" s="42" t="s">
        <v>651</v>
      </c>
      <c r="AA19" s="42" t="s">
        <v>598</v>
      </c>
      <c r="AB19" s="43" t="s">
        <v>601</v>
      </c>
      <c r="AC19" s="23"/>
      <c r="AD19" s="46" t="n">
        <v>5</v>
      </c>
      <c r="AE19" s="42" t="s">
        <v>607</v>
      </c>
      <c r="AF19" s="42" t="s">
        <v>662</v>
      </c>
      <c r="AG19" s="42" t="s">
        <v>640</v>
      </c>
      <c r="AH19" s="42" t="s">
        <v>610</v>
      </c>
      <c r="AI19" s="42" t="s">
        <v>611</v>
      </c>
      <c r="AJ19" s="42" t="s">
        <v>586</v>
      </c>
      <c r="AK19" s="42" t="s">
        <v>616</v>
      </c>
      <c r="AL19" s="42" t="s">
        <v>609</v>
      </c>
      <c r="AM19" s="42" t="s">
        <v>605</v>
      </c>
      <c r="AN19" s="42" t="s">
        <v>620</v>
      </c>
      <c r="AO19" s="42" t="s">
        <v>629</v>
      </c>
      <c r="AP19" s="43" t="s">
        <v>641</v>
      </c>
    </row>
    <row r="20" s="31" customFormat="true" ht="16.5" hidden="false" customHeight="true" outlineLevel="0" collapsed="false">
      <c r="A20" s="47" t="s">
        <v>14</v>
      </c>
      <c r="B20" s="48" t="n">
        <v>1</v>
      </c>
      <c r="C20" s="33" t="s">
        <v>634</v>
      </c>
      <c r="D20" s="34" t="s">
        <v>623</v>
      </c>
      <c r="E20" s="34" t="s">
        <v>583</v>
      </c>
      <c r="F20" s="34" t="s">
        <v>593</v>
      </c>
      <c r="G20" s="34" t="s">
        <v>588</v>
      </c>
      <c r="H20" s="34" t="s">
        <v>587</v>
      </c>
      <c r="I20" s="34" t="s">
        <v>655</v>
      </c>
      <c r="J20" s="34" t="s">
        <v>632</v>
      </c>
      <c r="K20" s="34" t="s">
        <v>647</v>
      </c>
      <c r="L20" s="34" t="s">
        <v>633</v>
      </c>
      <c r="M20" s="34" t="s">
        <v>656</v>
      </c>
      <c r="N20" s="35" t="s">
        <v>589</v>
      </c>
      <c r="O20" s="36" t="s">
        <v>608</v>
      </c>
      <c r="P20" s="49" t="s">
        <v>14</v>
      </c>
      <c r="Q20" s="39" t="n">
        <v>1</v>
      </c>
      <c r="R20" s="33" t="s">
        <v>637</v>
      </c>
      <c r="S20" s="34" t="s">
        <v>596</v>
      </c>
      <c r="T20" s="34" t="s">
        <v>603</v>
      </c>
      <c r="U20" s="34" t="s">
        <v>599</v>
      </c>
      <c r="V20" s="34" t="s">
        <v>644</v>
      </c>
      <c r="W20" s="34" t="s">
        <v>584</v>
      </c>
      <c r="X20" s="34" t="s">
        <v>641</v>
      </c>
      <c r="Y20" s="34" t="s">
        <v>639</v>
      </c>
      <c r="Z20" s="34" t="s">
        <v>651</v>
      </c>
      <c r="AA20" s="34" t="s">
        <v>625</v>
      </c>
      <c r="AB20" s="35" t="s">
        <v>619</v>
      </c>
      <c r="AC20" s="47" t="s">
        <v>14</v>
      </c>
      <c r="AD20" s="39" t="n">
        <v>1</v>
      </c>
      <c r="AE20" s="34" t="s">
        <v>640</v>
      </c>
      <c r="AF20" s="34" t="s">
        <v>616</v>
      </c>
      <c r="AG20" s="34" t="s">
        <v>662</v>
      </c>
      <c r="AH20" s="34" t="s">
        <v>621</v>
      </c>
      <c r="AI20" s="34" t="s">
        <v>629</v>
      </c>
      <c r="AJ20" s="34" t="s">
        <v>652</v>
      </c>
      <c r="AK20" s="34" t="s">
        <v>648</v>
      </c>
      <c r="AL20" s="34" t="s">
        <v>612</v>
      </c>
      <c r="AM20" s="34" t="s">
        <v>622</v>
      </c>
      <c r="AN20" s="34" t="s">
        <v>610</v>
      </c>
      <c r="AO20" s="34" t="s">
        <v>646</v>
      </c>
      <c r="AP20" s="35" t="s">
        <v>592</v>
      </c>
    </row>
    <row r="21" s="31" customFormat="true" ht="16.5" hidden="false" customHeight="true" outlineLevel="0" collapsed="false">
      <c r="A21" s="47"/>
      <c r="B21" s="32" t="n">
        <v>2</v>
      </c>
      <c r="C21" s="33" t="s">
        <v>584</v>
      </c>
      <c r="D21" s="34" t="s">
        <v>623</v>
      </c>
      <c r="E21" s="34" t="s">
        <v>583</v>
      </c>
      <c r="F21" s="34" t="s">
        <v>593</v>
      </c>
      <c r="G21" s="34" t="s">
        <v>620</v>
      </c>
      <c r="H21" s="34" t="s">
        <v>588</v>
      </c>
      <c r="I21" s="34" t="s">
        <v>589</v>
      </c>
      <c r="J21" s="34" t="s">
        <v>622</v>
      </c>
      <c r="K21" s="34" t="s">
        <v>660</v>
      </c>
      <c r="L21" s="34" t="s">
        <v>654</v>
      </c>
      <c r="M21" s="34" t="s">
        <v>591</v>
      </c>
      <c r="N21" s="35" t="s">
        <v>632</v>
      </c>
      <c r="O21" s="36" t="s">
        <v>633</v>
      </c>
      <c r="P21" s="49"/>
      <c r="Q21" s="37" t="n">
        <v>2</v>
      </c>
      <c r="R21" s="33" t="s">
        <v>637</v>
      </c>
      <c r="S21" s="34" t="s">
        <v>603</v>
      </c>
      <c r="T21" s="34" t="s">
        <v>651</v>
      </c>
      <c r="U21" s="34" t="s">
        <v>647</v>
      </c>
      <c r="V21" s="34" t="s">
        <v>606</v>
      </c>
      <c r="W21" s="34" t="s">
        <v>596</v>
      </c>
      <c r="X21" s="34" t="s">
        <v>599</v>
      </c>
      <c r="Y21" s="34" t="s">
        <v>598</v>
      </c>
      <c r="Z21" s="34" t="s">
        <v>639</v>
      </c>
      <c r="AA21" s="34" t="s">
        <v>625</v>
      </c>
      <c r="AB21" s="35" t="s">
        <v>600</v>
      </c>
      <c r="AC21" s="47"/>
      <c r="AD21" s="39" t="n">
        <v>2</v>
      </c>
      <c r="AE21" s="34" t="s">
        <v>612</v>
      </c>
      <c r="AF21" s="34" t="s">
        <v>641</v>
      </c>
      <c r="AG21" s="34" t="s">
        <v>592</v>
      </c>
      <c r="AH21" s="34" t="s">
        <v>621</v>
      </c>
      <c r="AI21" s="34" t="s">
        <v>629</v>
      </c>
      <c r="AJ21" s="34" t="s">
        <v>616</v>
      </c>
      <c r="AK21" s="34" t="s">
        <v>607</v>
      </c>
      <c r="AL21" s="34" t="s">
        <v>655</v>
      </c>
      <c r="AM21" s="34" t="s">
        <v>648</v>
      </c>
      <c r="AN21" s="34" t="s">
        <v>608</v>
      </c>
      <c r="AO21" s="34" t="s">
        <v>617</v>
      </c>
      <c r="AP21" s="35" t="s">
        <v>634</v>
      </c>
    </row>
    <row r="22" s="31" customFormat="true" ht="16.5" hidden="false" customHeight="true" outlineLevel="0" collapsed="false">
      <c r="A22" s="47"/>
      <c r="B22" s="32" t="n">
        <v>3</v>
      </c>
      <c r="C22" s="33" t="s">
        <v>655</v>
      </c>
      <c r="D22" s="34" t="s">
        <v>656</v>
      </c>
      <c r="E22" s="34" t="s">
        <v>633</v>
      </c>
      <c r="F22" s="34" t="s">
        <v>622</v>
      </c>
      <c r="G22" s="34" t="s">
        <v>620</v>
      </c>
      <c r="H22" s="34" t="s">
        <v>614</v>
      </c>
      <c r="I22" s="34" t="s">
        <v>589</v>
      </c>
      <c r="J22" s="34" t="s">
        <v>607</v>
      </c>
      <c r="K22" s="34" t="s">
        <v>591</v>
      </c>
      <c r="L22" s="34" t="s">
        <v>588</v>
      </c>
      <c r="M22" s="34" t="s">
        <v>583</v>
      </c>
      <c r="N22" s="35" t="s">
        <v>648</v>
      </c>
      <c r="O22" s="36" t="s">
        <v>623</v>
      </c>
      <c r="P22" s="49"/>
      <c r="Q22" s="37" t="n">
        <v>3</v>
      </c>
      <c r="R22" s="33" t="s">
        <v>647</v>
      </c>
      <c r="S22" s="34" t="s">
        <v>619</v>
      </c>
      <c r="T22" s="34" t="s">
        <v>584</v>
      </c>
      <c r="U22" s="34" t="s">
        <v>596</v>
      </c>
      <c r="V22" s="34" t="s">
        <v>643</v>
      </c>
      <c r="W22" s="34" t="s">
        <v>602</v>
      </c>
      <c r="X22" s="34" t="s">
        <v>625</v>
      </c>
      <c r="Y22" s="34" t="s">
        <v>599</v>
      </c>
      <c r="Z22" s="34" t="s">
        <v>600</v>
      </c>
      <c r="AA22" s="34" t="s">
        <v>639</v>
      </c>
      <c r="AB22" s="35" t="s">
        <v>644</v>
      </c>
      <c r="AC22" s="47"/>
      <c r="AD22" s="39" t="n">
        <v>3</v>
      </c>
      <c r="AE22" s="34" t="s">
        <v>634</v>
      </c>
      <c r="AF22" s="34" t="s">
        <v>646</v>
      </c>
      <c r="AG22" s="34" t="s">
        <v>598</v>
      </c>
      <c r="AH22" s="34" t="s">
        <v>610</v>
      </c>
      <c r="AI22" s="34" t="s">
        <v>587</v>
      </c>
      <c r="AJ22" s="34" t="s">
        <v>617</v>
      </c>
      <c r="AK22" s="34" t="s">
        <v>652</v>
      </c>
      <c r="AL22" s="34" t="s">
        <v>641</v>
      </c>
      <c r="AM22" s="34" t="s">
        <v>612</v>
      </c>
      <c r="AN22" s="34" t="s">
        <v>606</v>
      </c>
      <c r="AO22" s="34" t="s">
        <v>592</v>
      </c>
      <c r="AP22" s="35" t="s">
        <v>629</v>
      </c>
    </row>
    <row r="23" s="31" customFormat="true" ht="16.5" hidden="false" customHeight="true" outlineLevel="0" collapsed="false">
      <c r="A23" s="47"/>
      <c r="B23" s="32" t="n">
        <v>4</v>
      </c>
      <c r="C23" s="33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5"/>
      <c r="O23" s="36"/>
      <c r="P23" s="49"/>
      <c r="Q23" s="37" t="n">
        <v>4</v>
      </c>
      <c r="R23" s="33"/>
      <c r="S23" s="34"/>
      <c r="T23" s="34"/>
      <c r="U23" s="34"/>
      <c r="V23" s="34"/>
      <c r="W23" s="34"/>
      <c r="X23" s="34"/>
      <c r="Y23" s="34"/>
      <c r="Z23" s="34"/>
      <c r="AA23" s="34"/>
      <c r="AB23" s="35"/>
      <c r="AC23" s="47"/>
      <c r="AD23" s="39" t="n">
        <v>4</v>
      </c>
      <c r="AE23" s="34" t="s">
        <v>592</v>
      </c>
      <c r="AF23" s="34" t="s">
        <v>612</v>
      </c>
      <c r="AG23" s="34" t="s">
        <v>587</v>
      </c>
      <c r="AH23" s="34" t="s">
        <v>652</v>
      </c>
      <c r="AI23" s="34" t="s">
        <v>598</v>
      </c>
      <c r="AJ23" s="34" t="s">
        <v>641</v>
      </c>
      <c r="AK23" s="34" t="s">
        <v>629</v>
      </c>
      <c r="AL23" s="34" t="s">
        <v>621</v>
      </c>
      <c r="AM23" s="34" t="s">
        <v>610</v>
      </c>
      <c r="AN23" s="34" t="s">
        <v>614</v>
      </c>
      <c r="AO23" s="34" t="s">
        <v>622</v>
      </c>
      <c r="AP23" s="35" t="s">
        <v>606</v>
      </c>
    </row>
    <row r="24" s="31" customFormat="true" ht="16.5" hidden="false" customHeight="true" outlineLevel="0" collapsed="false">
      <c r="A24" s="47"/>
      <c r="B24" s="50" t="n">
        <v>5</v>
      </c>
      <c r="C24" s="51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3"/>
      <c r="O24" s="54"/>
      <c r="P24" s="49"/>
      <c r="Q24" s="55" t="n">
        <v>5</v>
      </c>
      <c r="R24" s="51"/>
      <c r="S24" s="52"/>
      <c r="T24" s="52"/>
      <c r="U24" s="52"/>
      <c r="V24" s="52"/>
      <c r="W24" s="52"/>
      <c r="X24" s="52"/>
      <c r="Y24" s="52"/>
      <c r="Z24" s="52"/>
      <c r="AA24" s="52"/>
      <c r="AB24" s="53"/>
      <c r="AC24" s="47"/>
      <c r="AD24" s="38" t="n">
        <v>5</v>
      </c>
      <c r="AE24" s="52" t="s">
        <v>655</v>
      </c>
      <c r="AF24" s="52" t="s">
        <v>617</v>
      </c>
      <c r="AG24" s="52" t="s">
        <v>652</v>
      </c>
      <c r="AH24" s="52" t="s">
        <v>587</v>
      </c>
      <c r="AI24" s="52" t="s">
        <v>630</v>
      </c>
      <c r="AJ24" s="52" t="s">
        <v>614</v>
      </c>
      <c r="AK24" s="52" t="s">
        <v>598</v>
      </c>
      <c r="AL24" s="52" t="s">
        <v>621</v>
      </c>
      <c r="AM24" s="52" t="s">
        <v>634</v>
      </c>
      <c r="AN24" s="52" t="s">
        <v>612</v>
      </c>
      <c r="AO24" s="52" t="s">
        <v>629</v>
      </c>
      <c r="AP24" s="53" t="s">
        <v>620</v>
      </c>
    </row>
    <row r="25" s="31" customFormat="true" ht="16.5" hidden="false" customHeight="true" outlineLevel="0" collapsed="false">
      <c r="A25" s="23" t="s">
        <v>15</v>
      </c>
      <c r="B25" s="24" t="n">
        <v>1</v>
      </c>
      <c r="C25" s="25" t="s">
        <v>589</v>
      </c>
      <c r="D25" s="26" t="s">
        <v>632</v>
      </c>
      <c r="E25" s="26" t="s">
        <v>602</v>
      </c>
      <c r="F25" s="26" t="s">
        <v>619</v>
      </c>
      <c r="G25" s="26" t="s">
        <v>588</v>
      </c>
      <c r="H25" s="26" t="s">
        <v>624</v>
      </c>
      <c r="I25" s="26" t="s">
        <v>657</v>
      </c>
      <c r="J25" s="26" t="s">
        <v>621</v>
      </c>
      <c r="K25" s="26" t="s">
        <v>594</v>
      </c>
      <c r="L25" s="26" t="s">
        <v>654</v>
      </c>
      <c r="M25" s="26" t="s">
        <v>613</v>
      </c>
      <c r="N25" s="27" t="s">
        <v>637</v>
      </c>
      <c r="O25" s="28" t="s">
        <v>595</v>
      </c>
      <c r="P25" s="29" t="s">
        <v>15</v>
      </c>
      <c r="Q25" s="30" t="n">
        <v>1</v>
      </c>
      <c r="R25" s="25" t="s">
        <v>601</v>
      </c>
      <c r="S25" s="26" t="s">
        <v>644</v>
      </c>
      <c r="T25" s="26" t="s">
        <v>626</v>
      </c>
      <c r="U25" s="26" t="s">
        <v>638</v>
      </c>
      <c r="V25" s="26" t="s">
        <v>615</v>
      </c>
      <c r="W25" s="26" t="s">
        <v>603</v>
      </c>
      <c r="X25" s="26" t="s">
        <v>647</v>
      </c>
      <c r="Y25" s="26" t="s">
        <v>625</v>
      </c>
      <c r="Z25" s="26" t="s">
        <v>651</v>
      </c>
      <c r="AA25" s="26" t="s">
        <v>600</v>
      </c>
      <c r="AB25" s="27" t="s">
        <v>663</v>
      </c>
      <c r="AC25" s="23" t="s">
        <v>15</v>
      </c>
      <c r="AD25" s="30" t="n">
        <v>1</v>
      </c>
      <c r="AE25" s="26" t="s">
        <v>650</v>
      </c>
      <c r="AF25" s="26" t="s">
        <v>646</v>
      </c>
      <c r="AG25" s="26" t="s">
        <v>605</v>
      </c>
      <c r="AH25" s="26" t="s">
        <v>628</v>
      </c>
      <c r="AI25" s="26" t="s">
        <v>611</v>
      </c>
      <c r="AJ25" s="26" t="s">
        <v>614</v>
      </c>
      <c r="AK25" s="26" t="s">
        <v>648</v>
      </c>
      <c r="AL25" s="26" t="s">
        <v>586</v>
      </c>
      <c r="AM25" s="26" t="s">
        <v>610</v>
      </c>
      <c r="AN25" s="26" t="s">
        <v>606</v>
      </c>
      <c r="AO25" s="26" t="s">
        <v>622</v>
      </c>
      <c r="AP25" s="27" t="s">
        <v>641</v>
      </c>
    </row>
    <row r="26" s="31" customFormat="true" ht="16.5" hidden="false" customHeight="true" outlineLevel="0" collapsed="false">
      <c r="A26" s="23"/>
      <c r="B26" s="32" t="n">
        <v>2</v>
      </c>
      <c r="C26" s="33" t="s">
        <v>589</v>
      </c>
      <c r="D26" s="34" t="s">
        <v>623</v>
      </c>
      <c r="E26" s="34" t="s">
        <v>585</v>
      </c>
      <c r="F26" s="34" t="s">
        <v>619</v>
      </c>
      <c r="G26" s="34" t="s">
        <v>588</v>
      </c>
      <c r="H26" s="34" t="s">
        <v>624</v>
      </c>
      <c r="I26" s="34" t="s">
        <v>622</v>
      </c>
      <c r="J26" s="34" t="s">
        <v>621</v>
      </c>
      <c r="K26" s="34" t="s">
        <v>586</v>
      </c>
      <c r="L26" s="34" t="s">
        <v>654</v>
      </c>
      <c r="M26" s="34" t="s">
        <v>583</v>
      </c>
      <c r="N26" s="35" t="s">
        <v>637</v>
      </c>
      <c r="O26" s="36" t="s">
        <v>648</v>
      </c>
      <c r="P26" s="29"/>
      <c r="Q26" s="37" t="n">
        <v>2</v>
      </c>
      <c r="R26" s="33" t="s">
        <v>647</v>
      </c>
      <c r="S26" s="34" t="s">
        <v>643</v>
      </c>
      <c r="T26" s="34" t="s">
        <v>626</v>
      </c>
      <c r="U26" s="34" t="s">
        <v>602</v>
      </c>
      <c r="V26" s="34" t="s">
        <v>644</v>
      </c>
      <c r="W26" s="34" t="s">
        <v>601</v>
      </c>
      <c r="X26" s="34" t="s">
        <v>606</v>
      </c>
      <c r="Y26" s="34" t="s">
        <v>603</v>
      </c>
      <c r="Z26" s="34" t="s">
        <v>651</v>
      </c>
      <c r="AA26" s="34" t="s">
        <v>600</v>
      </c>
      <c r="AB26" s="35" t="s">
        <v>584</v>
      </c>
      <c r="AC26" s="23"/>
      <c r="AD26" s="39" t="n">
        <v>2</v>
      </c>
      <c r="AE26" s="34" t="s">
        <v>598</v>
      </c>
      <c r="AF26" s="34" t="s">
        <v>646</v>
      </c>
      <c r="AG26" s="34" t="s">
        <v>605</v>
      </c>
      <c r="AH26" s="34" t="s">
        <v>628</v>
      </c>
      <c r="AI26" s="34" t="s">
        <v>595</v>
      </c>
      <c r="AJ26" s="34" t="s">
        <v>617</v>
      </c>
      <c r="AK26" s="34" t="s">
        <v>627</v>
      </c>
      <c r="AL26" s="34" t="s">
        <v>641</v>
      </c>
      <c r="AM26" s="34" t="s">
        <v>615</v>
      </c>
      <c r="AN26" s="34" t="s">
        <v>610</v>
      </c>
      <c r="AO26" s="34" t="s">
        <v>613</v>
      </c>
      <c r="AP26" s="35" t="s">
        <v>611</v>
      </c>
    </row>
    <row r="27" s="31" customFormat="true" ht="16.5" hidden="false" customHeight="true" outlineLevel="0" collapsed="false">
      <c r="A27" s="23"/>
      <c r="B27" s="32" t="n">
        <v>3</v>
      </c>
      <c r="C27" s="33" t="s">
        <v>590</v>
      </c>
      <c r="D27" s="34" t="s">
        <v>584</v>
      </c>
      <c r="E27" s="34" t="s">
        <v>589</v>
      </c>
      <c r="F27" s="34" t="s">
        <v>602</v>
      </c>
      <c r="G27" s="34" t="s">
        <v>623</v>
      </c>
      <c r="H27" s="34" t="s">
        <v>611</v>
      </c>
      <c r="I27" s="34" t="s">
        <v>585</v>
      </c>
      <c r="J27" s="34" t="s">
        <v>647</v>
      </c>
      <c r="K27" s="34" t="s">
        <v>624</v>
      </c>
      <c r="L27" s="34" t="s">
        <v>622</v>
      </c>
      <c r="M27" s="34" t="s">
        <v>583</v>
      </c>
      <c r="N27" s="35" t="s">
        <v>588</v>
      </c>
      <c r="O27" s="36" t="s">
        <v>586</v>
      </c>
      <c r="P27" s="29"/>
      <c r="Q27" s="37" t="n">
        <v>3</v>
      </c>
      <c r="R27" s="33" t="s">
        <v>641</v>
      </c>
      <c r="S27" s="34" t="s">
        <v>603</v>
      </c>
      <c r="T27" s="34" t="s">
        <v>643</v>
      </c>
      <c r="U27" s="34" t="s">
        <v>650</v>
      </c>
      <c r="V27" s="34" t="s">
        <v>600</v>
      </c>
      <c r="W27" s="34" t="s">
        <v>626</v>
      </c>
      <c r="X27" s="34" t="s">
        <v>625</v>
      </c>
      <c r="Y27" s="34" t="s">
        <v>594</v>
      </c>
      <c r="Z27" s="34" t="s">
        <v>663</v>
      </c>
      <c r="AA27" s="34" t="s">
        <v>605</v>
      </c>
      <c r="AB27" s="35" t="s">
        <v>619</v>
      </c>
      <c r="AC27" s="23"/>
      <c r="AD27" s="39" t="n">
        <v>3</v>
      </c>
      <c r="AE27" s="34" t="s">
        <v>610</v>
      </c>
      <c r="AF27" s="34" t="s">
        <v>614</v>
      </c>
      <c r="AG27" s="34" t="s">
        <v>613</v>
      </c>
      <c r="AH27" s="34" t="s">
        <v>640</v>
      </c>
      <c r="AI27" s="34" t="s">
        <v>595</v>
      </c>
      <c r="AJ27" s="34" t="s">
        <v>617</v>
      </c>
      <c r="AK27" s="34" t="s">
        <v>598</v>
      </c>
      <c r="AL27" s="34" t="s">
        <v>621</v>
      </c>
      <c r="AM27" s="34" t="s">
        <v>615</v>
      </c>
      <c r="AN27" s="34" t="s">
        <v>631</v>
      </c>
      <c r="AO27" s="34" t="s">
        <v>657</v>
      </c>
      <c r="AP27" s="35" t="s">
        <v>606</v>
      </c>
    </row>
    <row r="28" s="31" customFormat="true" ht="16.5" hidden="false" customHeight="true" outlineLevel="0" collapsed="false">
      <c r="A28" s="23"/>
      <c r="B28" s="32" t="n">
        <v>4</v>
      </c>
      <c r="C28" s="33" t="s">
        <v>584</v>
      </c>
      <c r="D28" s="34" t="s">
        <v>602</v>
      </c>
      <c r="E28" s="34" t="s">
        <v>622</v>
      </c>
      <c r="F28" s="34" t="s">
        <v>588</v>
      </c>
      <c r="G28" s="34" t="s">
        <v>623</v>
      </c>
      <c r="H28" s="34" t="s">
        <v>585</v>
      </c>
      <c r="I28" s="34" t="s">
        <v>646</v>
      </c>
      <c r="J28" s="34" t="s">
        <v>590</v>
      </c>
      <c r="K28" s="34" t="s">
        <v>603</v>
      </c>
      <c r="L28" s="34" t="s">
        <v>648</v>
      </c>
      <c r="M28" s="34" t="s">
        <v>593</v>
      </c>
      <c r="N28" s="35" t="s">
        <v>613</v>
      </c>
      <c r="O28" s="36" t="s">
        <v>583</v>
      </c>
      <c r="P28" s="29"/>
      <c r="Q28" s="37" t="n">
        <v>4</v>
      </c>
      <c r="R28" s="33" t="s">
        <v>637</v>
      </c>
      <c r="S28" s="34" t="s">
        <v>649</v>
      </c>
      <c r="T28" s="34" t="s">
        <v>651</v>
      </c>
      <c r="U28" s="34" t="s">
        <v>647</v>
      </c>
      <c r="V28" s="34" t="s">
        <v>624</v>
      </c>
      <c r="W28" s="34" t="s">
        <v>598</v>
      </c>
      <c r="X28" s="34" t="s">
        <v>625</v>
      </c>
      <c r="Y28" s="34" t="s">
        <v>658</v>
      </c>
      <c r="Z28" s="34" t="s">
        <v>641</v>
      </c>
      <c r="AA28" s="34" t="s">
        <v>594</v>
      </c>
      <c r="AB28" s="35" t="s">
        <v>601</v>
      </c>
      <c r="AC28" s="23"/>
      <c r="AD28" s="39" t="n">
        <v>4</v>
      </c>
      <c r="AE28" s="34" t="s">
        <v>610</v>
      </c>
      <c r="AF28" s="34" t="s">
        <v>617</v>
      </c>
      <c r="AG28" s="34" t="s">
        <v>609</v>
      </c>
      <c r="AH28" s="34" t="s">
        <v>614</v>
      </c>
      <c r="AI28" s="34" t="s">
        <v>627</v>
      </c>
      <c r="AJ28" s="34" t="s">
        <v>616</v>
      </c>
      <c r="AK28" s="34" t="s">
        <v>650</v>
      </c>
      <c r="AL28" s="34" t="s">
        <v>628</v>
      </c>
      <c r="AM28" s="34" t="s">
        <v>618</v>
      </c>
      <c r="AN28" s="34" t="s">
        <v>631</v>
      </c>
      <c r="AO28" s="34" t="s">
        <v>606</v>
      </c>
      <c r="AP28" s="35" t="s">
        <v>620</v>
      </c>
    </row>
    <row r="29" s="31" customFormat="true" ht="16.5" hidden="false" customHeight="true" outlineLevel="0" collapsed="false">
      <c r="A29" s="23"/>
      <c r="B29" s="40" t="n">
        <v>5</v>
      </c>
      <c r="C29" s="41" t="s">
        <v>628</v>
      </c>
      <c r="D29" s="42" t="s">
        <v>590</v>
      </c>
      <c r="E29" s="42" t="s">
        <v>637</v>
      </c>
      <c r="F29" s="42" t="s">
        <v>593</v>
      </c>
      <c r="G29" s="42" t="s">
        <v>664</v>
      </c>
      <c r="H29" s="42" t="s">
        <v>588</v>
      </c>
      <c r="I29" s="42" t="s">
        <v>589</v>
      </c>
      <c r="J29" s="42" t="s">
        <v>636</v>
      </c>
      <c r="K29" s="42" t="s">
        <v>623</v>
      </c>
      <c r="L29" s="42" t="s">
        <v>627</v>
      </c>
      <c r="M29" s="42" t="s">
        <v>602</v>
      </c>
      <c r="N29" s="43" t="s">
        <v>622</v>
      </c>
      <c r="O29" s="44" t="s">
        <v>583</v>
      </c>
      <c r="P29" s="29"/>
      <c r="Q29" s="45" t="n">
        <v>5</v>
      </c>
      <c r="R29" s="41" t="s">
        <v>600</v>
      </c>
      <c r="S29" s="42" t="s">
        <v>625</v>
      </c>
      <c r="T29" s="42" t="s">
        <v>651</v>
      </c>
      <c r="U29" s="42" t="s">
        <v>643</v>
      </c>
      <c r="V29" s="42" t="s">
        <v>624</v>
      </c>
      <c r="W29" s="42" t="s">
        <v>638</v>
      </c>
      <c r="X29" s="42" t="s">
        <v>584</v>
      </c>
      <c r="Y29" s="42" t="s">
        <v>606</v>
      </c>
      <c r="Z29" s="42" t="s">
        <v>626</v>
      </c>
      <c r="AA29" s="42" t="s">
        <v>663</v>
      </c>
      <c r="AB29" s="43" t="s">
        <v>601</v>
      </c>
      <c r="AC29" s="23"/>
      <c r="AD29" s="46" t="n">
        <v>5</v>
      </c>
      <c r="AE29" s="42" t="s">
        <v>640</v>
      </c>
      <c r="AF29" s="42" t="s">
        <v>617</v>
      </c>
      <c r="AG29" s="42" t="s">
        <v>609</v>
      </c>
      <c r="AH29" s="42" t="s">
        <v>621</v>
      </c>
      <c r="AI29" s="42" t="s">
        <v>598</v>
      </c>
      <c r="AJ29" s="42" t="s">
        <v>648</v>
      </c>
      <c r="AK29" s="42" t="s">
        <v>650</v>
      </c>
      <c r="AL29" s="42" t="s">
        <v>614</v>
      </c>
      <c r="AM29" s="42" t="s">
        <v>605</v>
      </c>
      <c r="AN29" s="42" t="s">
        <v>620</v>
      </c>
      <c r="AO29" s="42" t="s">
        <v>646</v>
      </c>
      <c r="AP29" s="43" t="s">
        <v>618</v>
      </c>
    </row>
    <row r="30" s="31" customFormat="true" ht="16.5" hidden="false" customHeight="true" outlineLevel="0" collapsed="false">
      <c r="A30" s="64" t="s">
        <v>16</v>
      </c>
      <c r="B30" s="48" t="n">
        <v>1</v>
      </c>
      <c r="C30" s="33" t="s">
        <v>586</v>
      </c>
      <c r="D30" s="34" t="s">
        <v>645</v>
      </c>
      <c r="E30" s="34" t="s">
        <v>637</v>
      </c>
      <c r="F30" s="34" t="s">
        <v>593</v>
      </c>
      <c r="G30" s="34" t="s">
        <v>664</v>
      </c>
      <c r="H30" s="34" t="s">
        <v>611</v>
      </c>
      <c r="I30" s="34" t="s">
        <v>634</v>
      </c>
      <c r="J30" s="34" t="s">
        <v>621</v>
      </c>
      <c r="K30" s="34" t="s">
        <v>603</v>
      </c>
      <c r="L30" s="34" t="s">
        <v>633</v>
      </c>
      <c r="M30" s="34" t="s">
        <v>604</v>
      </c>
      <c r="N30" s="35" t="s">
        <v>632</v>
      </c>
      <c r="O30" s="36" t="s">
        <v>595</v>
      </c>
      <c r="P30" s="65" t="s">
        <v>16</v>
      </c>
      <c r="Q30" s="39" t="n">
        <v>1</v>
      </c>
      <c r="R30" s="33" t="s">
        <v>601</v>
      </c>
      <c r="S30" s="34" t="s">
        <v>619</v>
      </c>
      <c r="T30" s="34" t="s">
        <v>597</v>
      </c>
      <c r="U30" s="34" t="s">
        <v>650</v>
      </c>
      <c r="V30" s="34" t="s">
        <v>615</v>
      </c>
      <c r="W30" s="34" t="s">
        <v>626</v>
      </c>
      <c r="X30" s="34" t="s">
        <v>602</v>
      </c>
      <c r="Y30" s="34" t="s">
        <v>584</v>
      </c>
      <c r="Z30" s="34" t="s">
        <v>594</v>
      </c>
      <c r="AA30" s="34" t="s">
        <v>605</v>
      </c>
      <c r="AB30" s="35" t="s">
        <v>644</v>
      </c>
      <c r="AC30" s="64" t="s">
        <v>16</v>
      </c>
      <c r="AD30" s="39" t="n">
        <v>1</v>
      </c>
      <c r="AE30" s="34" t="s">
        <v>607</v>
      </c>
      <c r="AF30" s="34" t="s">
        <v>608</v>
      </c>
      <c r="AG30" s="34" t="s">
        <v>627</v>
      </c>
      <c r="AH30" s="34" t="s">
        <v>587</v>
      </c>
      <c r="AI30" s="34" t="s">
        <v>592</v>
      </c>
      <c r="AJ30" s="34" t="s">
        <v>609</v>
      </c>
      <c r="AK30" s="34" t="s">
        <v>616</v>
      </c>
      <c r="AL30" s="34" t="s">
        <v>628</v>
      </c>
      <c r="AM30" s="34" t="s">
        <v>612</v>
      </c>
      <c r="AN30" s="34" t="s">
        <v>620</v>
      </c>
      <c r="AO30" s="34" t="s">
        <v>618</v>
      </c>
      <c r="AP30" s="35" t="s">
        <v>657</v>
      </c>
    </row>
    <row r="31" s="31" customFormat="true" ht="16.5" hidden="false" customHeight="true" outlineLevel="0" collapsed="false">
      <c r="A31" s="64"/>
      <c r="B31" s="32" t="n">
        <v>2</v>
      </c>
      <c r="C31" s="33" t="s">
        <v>655</v>
      </c>
      <c r="D31" s="34" t="s">
        <v>586</v>
      </c>
      <c r="E31" s="34" t="s">
        <v>653</v>
      </c>
      <c r="F31" s="34" t="s">
        <v>584</v>
      </c>
      <c r="G31" s="34" t="s">
        <v>587</v>
      </c>
      <c r="H31" s="34" t="s">
        <v>624</v>
      </c>
      <c r="I31" s="34" t="s">
        <v>657</v>
      </c>
      <c r="J31" s="34" t="s">
        <v>632</v>
      </c>
      <c r="K31" s="34" t="s">
        <v>603</v>
      </c>
      <c r="L31" s="34" t="s">
        <v>593</v>
      </c>
      <c r="M31" s="34" t="s">
        <v>592</v>
      </c>
      <c r="N31" s="35" t="s">
        <v>637</v>
      </c>
      <c r="O31" s="36" t="s">
        <v>636</v>
      </c>
      <c r="P31" s="65"/>
      <c r="Q31" s="37" t="n">
        <v>2</v>
      </c>
      <c r="R31" s="33" t="s">
        <v>601</v>
      </c>
      <c r="S31" s="34" t="s">
        <v>619</v>
      </c>
      <c r="T31" s="34" t="s">
        <v>626</v>
      </c>
      <c r="U31" s="34" t="s">
        <v>598</v>
      </c>
      <c r="V31" s="34" t="s">
        <v>644</v>
      </c>
      <c r="W31" s="34" t="s">
        <v>661</v>
      </c>
      <c r="X31" s="34" t="s">
        <v>618</v>
      </c>
      <c r="Y31" s="34" t="s">
        <v>594</v>
      </c>
      <c r="Z31" s="34" t="s">
        <v>604</v>
      </c>
      <c r="AA31" s="34" t="s">
        <v>596</v>
      </c>
      <c r="AB31" s="35" t="s">
        <v>602</v>
      </c>
      <c r="AC31" s="64"/>
      <c r="AD31" s="39" t="n">
        <v>2</v>
      </c>
      <c r="AE31" s="34" t="s">
        <v>662</v>
      </c>
      <c r="AF31" s="34" t="s">
        <v>612</v>
      </c>
      <c r="AG31" s="34" t="s">
        <v>615</v>
      </c>
      <c r="AH31" s="34" t="s">
        <v>627</v>
      </c>
      <c r="AI31" s="34" t="s">
        <v>595</v>
      </c>
      <c r="AJ31" s="34" t="s">
        <v>609</v>
      </c>
      <c r="AK31" s="34" t="s">
        <v>650</v>
      </c>
      <c r="AL31" s="34" t="s">
        <v>634</v>
      </c>
      <c r="AM31" s="34" t="s">
        <v>605</v>
      </c>
      <c r="AN31" s="34" t="s">
        <v>620</v>
      </c>
      <c r="AO31" s="34" t="s">
        <v>608</v>
      </c>
      <c r="AP31" s="35" t="s">
        <v>611</v>
      </c>
    </row>
    <row r="32" s="31" customFormat="true" ht="16.5" hidden="false" customHeight="true" outlineLevel="0" collapsed="false">
      <c r="A32" s="64"/>
      <c r="B32" s="32" t="n">
        <v>3</v>
      </c>
      <c r="C32" s="33" t="s">
        <v>665</v>
      </c>
      <c r="D32" s="34" t="s">
        <v>666</v>
      </c>
      <c r="E32" s="34" t="s">
        <v>667</v>
      </c>
      <c r="F32" s="34" t="s">
        <v>668</v>
      </c>
      <c r="G32" s="34" t="s">
        <v>669</v>
      </c>
      <c r="H32" s="34" t="s">
        <v>670</v>
      </c>
      <c r="I32" s="34" t="s">
        <v>671</v>
      </c>
      <c r="J32" s="34" t="s">
        <v>672</v>
      </c>
      <c r="K32" s="34" t="s">
        <v>673</v>
      </c>
      <c r="L32" s="34" t="s">
        <v>674</v>
      </c>
      <c r="M32" s="34" t="s">
        <v>675</v>
      </c>
      <c r="N32" s="35" t="s">
        <v>676</v>
      </c>
      <c r="O32" s="36" t="s">
        <v>677</v>
      </c>
      <c r="P32" s="65"/>
      <c r="Q32" s="37" t="n">
        <v>3</v>
      </c>
      <c r="R32" s="33" t="s">
        <v>678</v>
      </c>
      <c r="S32" s="34" t="s">
        <v>679</v>
      </c>
      <c r="T32" s="34" t="s">
        <v>680</v>
      </c>
      <c r="U32" s="34" t="s">
        <v>681</v>
      </c>
      <c r="V32" s="34" t="s">
        <v>682</v>
      </c>
      <c r="W32" s="34" t="s">
        <v>683</v>
      </c>
      <c r="X32" s="34" t="s">
        <v>684</v>
      </c>
      <c r="Y32" s="34" t="s">
        <v>685</v>
      </c>
      <c r="Z32" s="34" t="s">
        <v>686</v>
      </c>
      <c r="AA32" s="34" t="s">
        <v>687</v>
      </c>
      <c r="AB32" s="35" t="s">
        <v>688</v>
      </c>
      <c r="AC32" s="64"/>
      <c r="AD32" s="39" t="n">
        <v>3</v>
      </c>
      <c r="AE32" s="34" t="s">
        <v>655</v>
      </c>
      <c r="AF32" s="34" t="s">
        <v>616</v>
      </c>
      <c r="AG32" s="34" t="s">
        <v>615</v>
      </c>
      <c r="AH32" s="34" t="s">
        <v>628</v>
      </c>
      <c r="AI32" s="34" t="s">
        <v>627</v>
      </c>
      <c r="AJ32" s="34" t="s">
        <v>595</v>
      </c>
      <c r="AK32" s="34" t="s">
        <v>607</v>
      </c>
      <c r="AL32" s="34" t="s">
        <v>609</v>
      </c>
      <c r="AM32" s="34" t="s">
        <v>618</v>
      </c>
      <c r="AN32" s="34" t="s">
        <v>592</v>
      </c>
      <c r="AO32" s="34" t="s">
        <v>617</v>
      </c>
      <c r="AP32" s="35" t="s">
        <v>611</v>
      </c>
    </row>
    <row r="33" s="31" customFormat="true" ht="16.5" hidden="false" customHeight="true" outlineLevel="0" collapsed="false">
      <c r="A33" s="64"/>
      <c r="B33" s="32" t="n">
        <v>4</v>
      </c>
      <c r="C33" s="33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5"/>
      <c r="O33" s="36"/>
      <c r="P33" s="65"/>
      <c r="Q33" s="37" t="n">
        <v>4</v>
      </c>
      <c r="R33" s="33"/>
      <c r="S33" s="34"/>
      <c r="T33" s="34"/>
      <c r="U33" s="34"/>
      <c r="V33" s="34"/>
      <c r="W33" s="34"/>
      <c r="X33" s="34"/>
      <c r="Y33" s="34"/>
      <c r="Z33" s="34"/>
      <c r="AA33" s="34"/>
      <c r="AB33" s="35"/>
      <c r="AC33" s="64"/>
      <c r="AD33" s="39" t="n">
        <v>4</v>
      </c>
      <c r="AE33" s="34" t="s">
        <v>689</v>
      </c>
      <c r="AF33" s="34" t="s">
        <v>690</v>
      </c>
      <c r="AG33" s="34" t="s">
        <v>691</v>
      </c>
      <c r="AH33" s="34" t="s">
        <v>692</v>
      </c>
      <c r="AI33" s="34" t="s">
        <v>693</v>
      </c>
      <c r="AJ33" s="34" t="s">
        <v>694</v>
      </c>
      <c r="AK33" s="34" t="s">
        <v>695</v>
      </c>
      <c r="AL33" s="34" t="s">
        <v>696</v>
      </c>
      <c r="AM33" s="34" t="s">
        <v>697</v>
      </c>
      <c r="AN33" s="34" t="s">
        <v>698</v>
      </c>
      <c r="AO33" s="34" t="s">
        <v>699</v>
      </c>
      <c r="AP33" s="35" t="s">
        <v>700</v>
      </c>
    </row>
    <row r="34" s="31" customFormat="true" ht="16.5" hidden="false" customHeight="true" outlineLevel="0" collapsed="false">
      <c r="A34" s="64"/>
      <c r="B34" s="40" t="n">
        <v>5</v>
      </c>
      <c r="C34" s="41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3"/>
      <c r="O34" s="44"/>
      <c r="P34" s="65"/>
      <c r="Q34" s="45" t="n">
        <v>5</v>
      </c>
      <c r="R34" s="41"/>
      <c r="S34" s="42"/>
      <c r="T34" s="42"/>
      <c r="U34" s="42"/>
      <c r="V34" s="42"/>
      <c r="W34" s="42"/>
      <c r="X34" s="42"/>
      <c r="Y34" s="42"/>
      <c r="Z34" s="42"/>
      <c r="AA34" s="42"/>
      <c r="AB34" s="43"/>
      <c r="AC34" s="64"/>
      <c r="AD34" s="46" t="n">
        <v>5</v>
      </c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3"/>
    </row>
    <row r="36" customFormat="false" ht="10.5" hidden="false" customHeight="true" outlineLevel="0" collapsed="false"/>
    <row r="37" customFormat="false" ht="33" hidden="false" customHeight="true" outlineLevel="0" collapsed="false">
      <c r="A37" s="11" t="s">
        <v>701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 t="s">
        <v>702</v>
      </c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 t="s">
        <v>703</v>
      </c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</row>
    <row r="38" customFormat="false" ht="30.75" hidden="false" customHeight="true" outlineLevel="0" collapsed="false">
      <c r="A38" s="13" t="s">
        <v>543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 t="s">
        <v>543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 t="s">
        <v>543</v>
      </c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</row>
    <row r="39" customFormat="false" ht="16.5" hidden="false" customHeight="true" outlineLevel="0" collapsed="false">
      <c r="AD39" s="9"/>
      <c r="AE39" s="9"/>
    </row>
    <row r="40" customFormat="false" ht="16.5" hidden="false" customHeight="true" outlineLevel="0" collapsed="false">
      <c r="A40" s="15" t="s">
        <v>544</v>
      </c>
      <c r="B40" s="15" t="s">
        <v>545</v>
      </c>
      <c r="C40" s="18" t="s">
        <v>546</v>
      </c>
      <c r="D40" s="18" t="s">
        <v>547</v>
      </c>
      <c r="E40" s="18" t="s">
        <v>548</v>
      </c>
      <c r="F40" s="18" t="s">
        <v>549</v>
      </c>
      <c r="G40" s="18" t="s">
        <v>550</v>
      </c>
      <c r="H40" s="18" t="s">
        <v>551</v>
      </c>
      <c r="I40" s="18" t="s">
        <v>552</v>
      </c>
      <c r="J40" s="18" t="s">
        <v>553</v>
      </c>
      <c r="K40" s="18" t="s">
        <v>554</v>
      </c>
      <c r="L40" s="18" t="s">
        <v>555</v>
      </c>
      <c r="M40" s="18" t="s">
        <v>556</v>
      </c>
      <c r="N40" s="19" t="s">
        <v>557</v>
      </c>
      <c r="O40" s="66" t="s">
        <v>558</v>
      </c>
      <c r="P40" s="21" t="s">
        <v>544</v>
      </c>
      <c r="Q40" s="15" t="s">
        <v>545</v>
      </c>
      <c r="R40" s="18" t="s">
        <v>559</v>
      </c>
      <c r="S40" s="18" t="s">
        <v>560</v>
      </c>
      <c r="T40" s="18" t="s">
        <v>561</v>
      </c>
      <c r="U40" s="18" t="s">
        <v>562</v>
      </c>
      <c r="V40" s="18" t="s">
        <v>563</v>
      </c>
      <c r="W40" s="18" t="s">
        <v>564</v>
      </c>
      <c r="X40" s="18" t="s">
        <v>565</v>
      </c>
      <c r="Y40" s="18" t="s">
        <v>566</v>
      </c>
      <c r="Z40" s="18" t="s">
        <v>567</v>
      </c>
      <c r="AA40" s="18" t="s">
        <v>568</v>
      </c>
      <c r="AB40" s="19" t="s">
        <v>569</v>
      </c>
      <c r="AC40" s="15" t="s">
        <v>544</v>
      </c>
      <c r="AD40" s="21" t="s">
        <v>545</v>
      </c>
      <c r="AE40" s="18" t="s">
        <v>570</v>
      </c>
      <c r="AF40" s="18" t="s">
        <v>571</v>
      </c>
      <c r="AG40" s="18" t="s">
        <v>572</v>
      </c>
      <c r="AH40" s="18" t="s">
        <v>573</v>
      </c>
      <c r="AI40" s="18" t="s">
        <v>574</v>
      </c>
      <c r="AJ40" s="18" t="s">
        <v>575</v>
      </c>
      <c r="AK40" s="18" t="s">
        <v>576</v>
      </c>
      <c r="AL40" s="18" t="s">
        <v>577</v>
      </c>
      <c r="AM40" s="18" t="s">
        <v>578</v>
      </c>
      <c r="AN40" s="18" t="s">
        <v>579</v>
      </c>
      <c r="AO40" s="18" t="s">
        <v>580</v>
      </c>
      <c r="AP40" s="19" t="s">
        <v>581</v>
      </c>
    </row>
    <row r="41" customFormat="false" ht="16.5" hidden="false" customHeight="true" outlineLevel="0" collapsed="false">
      <c r="A41" s="23" t="s">
        <v>11</v>
      </c>
      <c r="B41" s="30" t="n">
        <v>1</v>
      </c>
      <c r="C41" s="26" t="s">
        <v>628</v>
      </c>
      <c r="D41" s="26" t="s">
        <v>623</v>
      </c>
      <c r="E41" s="26"/>
      <c r="F41" s="26"/>
      <c r="G41" s="26" t="s">
        <v>620</v>
      </c>
      <c r="H41" s="26" t="s">
        <v>611</v>
      </c>
      <c r="I41" s="26" t="s">
        <v>589</v>
      </c>
      <c r="J41" s="26" t="s">
        <v>635</v>
      </c>
      <c r="K41" s="26" t="s">
        <v>624</v>
      </c>
      <c r="L41" s="26" t="s">
        <v>627</v>
      </c>
      <c r="M41" s="26" t="s">
        <v>593</v>
      </c>
      <c r="N41" s="27"/>
      <c r="O41" s="36"/>
      <c r="P41" s="29" t="s">
        <v>11</v>
      </c>
      <c r="Q41" s="30" t="n">
        <v>1</v>
      </c>
      <c r="R41" s="26" t="s">
        <v>600</v>
      </c>
      <c r="S41" s="26"/>
      <c r="T41" s="26" t="s">
        <v>597</v>
      </c>
      <c r="U41" s="26"/>
      <c r="V41" s="26"/>
      <c r="W41" s="26"/>
      <c r="X41" s="26" t="s">
        <v>603</v>
      </c>
      <c r="Y41" s="26" t="s">
        <v>599</v>
      </c>
      <c r="Z41" s="26" t="s">
        <v>604</v>
      </c>
      <c r="AA41" s="26" t="s">
        <v>605</v>
      </c>
      <c r="AB41" s="27" t="s">
        <v>601</v>
      </c>
      <c r="AC41" s="23" t="s">
        <v>11</v>
      </c>
      <c r="AD41" s="67" t="n">
        <v>1</v>
      </c>
      <c r="AE41" s="26"/>
      <c r="AF41" s="26"/>
      <c r="AG41" s="26" t="s">
        <v>587</v>
      </c>
      <c r="AH41" s="26"/>
      <c r="AI41" s="26"/>
      <c r="AJ41" s="26" t="s">
        <v>614</v>
      </c>
      <c r="AK41" s="26" t="s">
        <v>613</v>
      </c>
      <c r="AL41" s="26" t="s">
        <v>609</v>
      </c>
      <c r="AM41" s="26" t="s">
        <v>610</v>
      </c>
      <c r="AN41" s="26" t="s">
        <v>592</v>
      </c>
      <c r="AO41" s="26" t="s">
        <v>608</v>
      </c>
      <c r="AP41" s="27" t="s">
        <v>618</v>
      </c>
    </row>
    <row r="42" customFormat="false" ht="16.5" hidden="false" customHeight="true" outlineLevel="0" collapsed="false">
      <c r="A42" s="23"/>
      <c r="B42" s="37" t="n">
        <v>2</v>
      </c>
      <c r="C42" s="34" t="s">
        <v>628</v>
      </c>
      <c r="D42" s="34" t="s">
        <v>623</v>
      </c>
      <c r="E42" s="34"/>
      <c r="F42" s="34"/>
      <c r="G42" s="34" t="s">
        <v>620</v>
      </c>
      <c r="H42" s="34" t="s">
        <v>611</v>
      </c>
      <c r="I42" s="34" t="s">
        <v>589</v>
      </c>
      <c r="J42" s="34" t="s">
        <v>635</v>
      </c>
      <c r="K42" s="34" t="s">
        <v>624</v>
      </c>
      <c r="L42" s="34" t="s">
        <v>627</v>
      </c>
      <c r="M42" s="34" t="s">
        <v>593</v>
      </c>
      <c r="N42" s="35"/>
      <c r="O42" s="36"/>
      <c r="P42" s="29"/>
      <c r="Q42" s="37" t="n">
        <v>2</v>
      </c>
      <c r="R42" s="34" t="s">
        <v>600</v>
      </c>
      <c r="S42" s="34"/>
      <c r="T42" s="34" t="s">
        <v>597</v>
      </c>
      <c r="U42" s="34"/>
      <c r="V42" s="34"/>
      <c r="W42" s="34"/>
      <c r="X42" s="34" t="s">
        <v>603</v>
      </c>
      <c r="Y42" s="34" t="s">
        <v>599</v>
      </c>
      <c r="Z42" s="34" t="s">
        <v>604</v>
      </c>
      <c r="AA42" s="34" t="s">
        <v>605</v>
      </c>
      <c r="AB42" s="35" t="s">
        <v>601</v>
      </c>
      <c r="AC42" s="23"/>
      <c r="AD42" s="68" t="n">
        <v>2</v>
      </c>
      <c r="AE42" s="34"/>
      <c r="AF42" s="34"/>
      <c r="AG42" s="34" t="s">
        <v>587</v>
      </c>
      <c r="AH42" s="34"/>
      <c r="AI42" s="34"/>
      <c r="AJ42" s="34" t="s">
        <v>614</v>
      </c>
      <c r="AK42" s="34" t="s">
        <v>613</v>
      </c>
      <c r="AL42" s="34" t="s">
        <v>609</v>
      </c>
      <c r="AM42" s="34" t="s">
        <v>610</v>
      </c>
      <c r="AN42" s="34" t="s">
        <v>592</v>
      </c>
      <c r="AO42" s="34" t="s">
        <v>608</v>
      </c>
      <c r="AP42" s="35" t="s">
        <v>618</v>
      </c>
    </row>
    <row r="43" customFormat="false" ht="16.5" hidden="false" customHeight="true" outlineLevel="0" collapsed="false">
      <c r="A43" s="23"/>
      <c r="B43" s="37" t="n">
        <v>3</v>
      </c>
      <c r="C43" s="34" t="s">
        <v>589</v>
      </c>
      <c r="D43" s="34" t="s">
        <v>632</v>
      </c>
      <c r="E43" s="34"/>
      <c r="F43" s="34"/>
      <c r="G43" s="34" t="s">
        <v>623</v>
      </c>
      <c r="H43" s="34" t="s">
        <v>587</v>
      </c>
      <c r="I43" s="34" t="s">
        <v>642</v>
      </c>
      <c r="J43" s="34"/>
      <c r="K43" s="34"/>
      <c r="L43" s="34"/>
      <c r="M43" s="34" t="s">
        <v>583</v>
      </c>
      <c r="N43" s="35"/>
      <c r="O43" s="36"/>
      <c r="P43" s="29"/>
      <c r="Q43" s="37" t="n">
        <v>3</v>
      </c>
      <c r="R43" s="34"/>
      <c r="S43" s="34"/>
      <c r="T43" s="34" t="s">
        <v>638</v>
      </c>
      <c r="U43" s="34" t="s">
        <v>638</v>
      </c>
      <c r="V43" s="34"/>
      <c r="W43" s="34"/>
      <c r="X43" s="34" t="s">
        <v>599</v>
      </c>
      <c r="Y43" s="34" t="s">
        <v>603</v>
      </c>
      <c r="Z43" s="34"/>
      <c r="AA43" s="34" t="s">
        <v>597</v>
      </c>
      <c r="AB43" s="35" t="s">
        <v>600</v>
      </c>
      <c r="AC43" s="23"/>
      <c r="AD43" s="69" t="n">
        <v>3</v>
      </c>
      <c r="AE43" s="34"/>
      <c r="AF43" s="34"/>
      <c r="AG43" s="34" t="s">
        <v>605</v>
      </c>
      <c r="AH43" s="34"/>
      <c r="AI43" s="34"/>
      <c r="AJ43" s="34" t="s">
        <v>595</v>
      </c>
      <c r="AK43" s="34" t="s">
        <v>607</v>
      </c>
      <c r="AL43" s="34" t="s">
        <v>628</v>
      </c>
      <c r="AM43" s="34" t="s">
        <v>613</v>
      </c>
      <c r="AN43" s="34" t="s">
        <v>614</v>
      </c>
      <c r="AO43" s="34" t="s">
        <v>592</v>
      </c>
      <c r="AP43" s="35" t="s">
        <v>611</v>
      </c>
    </row>
    <row r="44" customFormat="false" ht="21" hidden="false" customHeight="true" outlineLevel="0" collapsed="false">
      <c r="A44" s="23"/>
      <c r="B44" s="37" t="n">
        <v>4</v>
      </c>
      <c r="C44" s="34" t="s">
        <v>589</v>
      </c>
      <c r="D44" s="34" t="s">
        <v>632</v>
      </c>
      <c r="E44" s="34"/>
      <c r="F44" s="34"/>
      <c r="G44" s="34" t="s">
        <v>623</v>
      </c>
      <c r="H44" s="34"/>
      <c r="I44" s="34" t="s">
        <v>642</v>
      </c>
      <c r="J44" s="34"/>
      <c r="K44" s="34"/>
      <c r="L44" s="34"/>
      <c r="M44" s="34" t="s">
        <v>583</v>
      </c>
      <c r="N44" s="35"/>
      <c r="O44" s="36"/>
      <c r="P44" s="29"/>
      <c r="Q44" s="37" t="n">
        <v>4</v>
      </c>
      <c r="R44" s="34"/>
      <c r="S44" s="34"/>
      <c r="T44" s="34" t="s">
        <v>638</v>
      </c>
      <c r="U44" s="34" t="s">
        <v>704</v>
      </c>
      <c r="V44" s="34"/>
      <c r="W44" s="34"/>
      <c r="X44" s="34"/>
      <c r="Y44" s="34" t="s">
        <v>603</v>
      </c>
      <c r="Z44" s="34"/>
      <c r="AA44" s="34"/>
      <c r="AB44" s="35" t="s">
        <v>600</v>
      </c>
      <c r="AC44" s="23"/>
      <c r="AD44" s="70" t="n">
        <v>4</v>
      </c>
      <c r="AE44" s="34"/>
      <c r="AF44" s="34"/>
      <c r="AG44" s="34"/>
      <c r="AH44" s="34"/>
      <c r="AI44" s="34"/>
      <c r="AJ44" s="34" t="s">
        <v>595</v>
      </c>
      <c r="AK44" s="34" t="s">
        <v>607</v>
      </c>
      <c r="AL44" s="34" t="s">
        <v>628</v>
      </c>
      <c r="AM44" s="34"/>
      <c r="AN44" s="34"/>
      <c r="AO44" s="34"/>
      <c r="AP44" s="35" t="s">
        <v>611</v>
      </c>
    </row>
    <row r="45" customFormat="false" ht="16.5" hidden="false" customHeight="true" outlineLevel="0" collapsed="false">
      <c r="A45" s="23"/>
      <c r="B45" s="45" t="n">
        <v>5</v>
      </c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3"/>
      <c r="O45" s="71"/>
      <c r="P45" s="29"/>
      <c r="Q45" s="45" t="n">
        <v>5</v>
      </c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3"/>
      <c r="AC45" s="23"/>
      <c r="AD45" s="72" t="n">
        <v>5</v>
      </c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3"/>
    </row>
    <row r="46" customFormat="false" ht="16.5" hidden="false" customHeight="true" outlineLevel="0" collapsed="false">
      <c r="A46" s="47" t="s">
        <v>12</v>
      </c>
      <c r="B46" s="39" t="n">
        <v>1</v>
      </c>
      <c r="C46" s="34" t="s">
        <v>655</v>
      </c>
      <c r="D46" s="34" t="s">
        <v>583</v>
      </c>
      <c r="E46" s="34" t="s">
        <v>637</v>
      </c>
      <c r="F46" s="34"/>
      <c r="G46" s="34"/>
      <c r="H46" s="34"/>
      <c r="I46" s="34" t="s">
        <v>646</v>
      </c>
      <c r="J46" s="34"/>
      <c r="K46" s="34" t="s">
        <v>603</v>
      </c>
      <c r="L46" s="34"/>
      <c r="M46" s="34"/>
      <c r="N46" s="35"/>
      <c r="O46" s="36"/>
      <c r="P46" s="49" t="s">
        <v>12</v>
      </c>
      <c r="Q46" s="39" t="n">
        <v>1</v>
      </c>
      <c r="R46" s="34"/>
      <c r="S46" s="34" t="s">
        <v>597</v>
      </c>
      <c r="T46" s="34" t="s">
        <v>651</v>
      </c>
      <c r="U46" s="34" t="s">
        <v>650</v>
      </c>
      <c r="V46" s="34"/>
      <c r="W46" s="34"/>
      <c r="X46" s="34"/>
      <c r="Y46" s="34" t="s">
        <v>625</v>
      </c>
      <c r="Z46" s="34" t="s">
        <v>651</v>
      </c>
      <c r="AA46" s="34" t="s">
        <v>639</v>
      </c>
      <c r="AB46" s="35" t="s">
        <v>604</v>
      </c>
      <c r="AC46" s="47" t="s">
        <v>12</v>
      </c>
      <c r="AD46" s="70" t="n">
        <v>1</v>
      </c>
      <c r="AE46" s="34" t="s">
        <v>610</v>
      </c>
      <c r="AF46" s="34" t="s">
        <v>612</v>
      </c>
      <c r="AG46" s="34"/>
      <c r="AH46" s="34" t="s">
        <v>641</v>
      </c>
      <c r="AI46" s="34" t="s">
        <v>595</v>
      </c>
      <c r="AJ46" s="34"/>
      <c r="AK46" s="34"/>
      <c r="AL46" s="34" t="s">
        <v>614</v>
      </c>
      <c r="AM46" s="34" t="s">
        <v>634</v>
      </c>
      <c r="AN46" s="34" t="s">
        <v>620</v>
      </c>
      <c r="AO46" s="34" t="s">
        <v>629</v>
      </c>
      <c r="AP46" s="35" t="s">
        <v>657</v>
      </c>
    </row>
    <row r="47" customFormat="false" ht="21" hidden="false" customHeight="true" outlineLevel="0" collapsed="false">
      <c r="A47" s="47"/>
      <c r="B47" s="37" t="n">
        <v>2</v>
      </c>
      <c r="C47" s="34" t="s">
        <v>655</v>
      </c>
      <c r="D47" s="34" t="s">
        <v>583</v>
      </c>
      <c r="E47" s="34" t="s">
        <v>637</v>
      </c>
      <c r="F47" s="34"/>
      <c r="G47" s="34"/>
      <c r="H47" s="34"/>
      <c r="I47" s="34" t="s">
        <v>646</v>
      </c>
      <c r="J47" s="34"/>
      <c r="K47" s="34" t="s">
        <v>603</v>
      </c>
      <c r="L47" s="34"/>
      <c r="M47" s="34"/>
      <c r="N47" s="35"/>
      <c r="O47" s="36"/>
      <c r="P47" s="49"/>
      <c r="Q47" s="37" t="n">
        <v>2</v>
      </c>
      <c r="R47" s="34"/>
      <c r="S47" s="34" t="s">
        <v>597</v>
      </c>
      <c r="T47" s="34" t="s">
        <v>705</v>
      </c>
      <c r="U47" s="34" t="s">
        <v>650</v>
      </c>
      <c r="V47" s="34"/>
      <c r="W47" s="34"/>
      <c r="X47" s="34"/>
      <c r="Y47" s="34" t="s">
        <v>625</v>
      </c>
      <c r="Z47" s="34" t="s">
        <v>651</v>
      </c>
      <c r="AA47" s="34" t="s">
        <v>639</v>
      </c>
      <c r="AB47" s="35" t="s">
        <v>604</v>
      </c>
      <c r="AC47" s="47"/>
      <c r="AD47" s="70" t="n">
        <v>2</v>
      </c>
      <c r="AE47" s="34" t="s">
        <v>610</v>
      </c>
      <c r="AF47" s="34" t="s">
        <v>612</v>
      </c>
      <c r="AG47" s="34"/>
      <c r="AH47" s="34" t="s">
        <v>627</v>
      </c>
      <c r="AI47" s="34" t="s">
        <v>595</v>
      </c>
      <c r="AJ47" s="34"/>
      <c r="AK47" s="34"/>
      <c r="AL47" s="34" t="s">
        <v>614</v>
      </c>
      <c r="AM47" s="34" t="s">
        <v>634</v>
      </c>
      <c r="AN47" s="34" t="s">
        <v>620</v>
      </c>
      <c r="AO47" s="34" t="s">
        <v>629</v>
      </c>
      <c r="AP47" s="35" t="s">
        <v>657</v>
      </c>
    </row>
    <row r="48" customFormat="false" ht="16.5" hidden="false" customHeight="true" outlineLevel="0" collapsed="false">
      <c r="A48" s="47"/>
      <c r="B48" s="37" t="n">
        <v>3</v>
      </c>
      <c r="C48" s="34" t="s">
        <v>583</v>
      </c>
      <c r="D48" s="34" t="s">
        <v>656</v>
      </c>
      <c r="E48" s="34"/>
      <c r="F48" s="34"/>
      <c r="G48" s="34"/>
      <c r="H48" s="34"/>
      <c r="I48" s="34" t="s">
        <v>657</v>
      </c>
      <c r="J48" s="34"/>
      <c r="K48" s="34"/>
      <c r="L48" s="34"/>
      <c r="M48" s="34"/>
      <c r="N48" s="35"/>
      <c r="O48" s="36"/>
      <c r="P48" s="49"/>
      <c r="Q48" s="37" t="n">
        <v>3</v>
      </c>
      <c r="R48" s="34"/>
      <c r="S48" s="34" t="s">
        <v>625</v>
      </c>
      <c r="T48" s="34"/>
      <c r="U48" s="34"/>
      <c r="V48" s="34"/>
      <c r="W48" s="34"/>
      <c r="X48" s="34"/>
      <c r="Y48" s="34" t="s">
        <v>639</v>
      </c>
      <c r="Z48" s="34" t="s">
        <v>626</v>
      </c>
      <c r="AA48" s="34" t="s">
        <v>597</v>
      </c>
      <c r="AB48" s="35"/>
      <c r="AC48" s="47"/>
      <c r="AD48" s="70" t="n">
        <v>3</v>
      </c>
      <c r="AE48" s="34" t="s">
        <v>650</v>
      </c>
      <c r="AF48" s="34" t="s">
        <v>641</v>
      </c>
      <c r="AG48" s="34"/>
      <c r="AH48" s="34" t="s">
        <v>627</v>
      </c>
      <c r="AI48" s="34" t="s">
        <v>629</v>
      </c>
      <c r="AJ48" s="34"/>
      <c r="AK48" s="34"/>
      <c r="AL48" s="34" t="s">
        <v>634</v>
      </c>
      <c r="AM48" s="34" t="s">
        <v>605</v>
      </c>
      <c r="AN48" s="34" t="s">
        <v>614</v>
      </c>
      <c r="AO48" s="34" t="s">
        <v>646</v>
      </c>
      <c r="AP48" s="35" t="s">
        <v>620</v>
      </c>
    </row>
    <row r="49" customFormat="false" ht="16.5" hidden="false" customHeight="true" outlineLevel="0" collapsed="false">
      <c r="A49" s="47"/>
      <c r="B49" s="37" t="n">
        <v>4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5"/>
      <c r="O49" s="36"/>
      <c r="P49" s="49"/>
      <c r="Q49" s="37" t="n">
        <v>4</v>
      </c>
      <c r="R49" s="34"/>
      <c r="S49" s="34"/>
      <c r="T49" s="34"/>
      <c r="U49" s="34"/>
      <c r="V49" s="34"/>
      <c r="W49" s="34"/>
      <c r="X49" s="34"/>
      <c r="Y49" s="34" t="s">
        <v>639</v>
      </c>
      <c r="Z49" s="34" t="s">
        <v>626</v>
      </c>
      <c r="AA49" s="34"/>
      <c r="AB49" s="35"/>
      <c r="AC49" s="47"/>
      <c r="AD49" s="70" t="n">
        <v>4</v>
      </c>
      <c r="AE49" s="34" t="s">
        <v>650</v>
      </c>
      <c r="AF49" s="34" t="s">
        <v>641</v>
      </c>
      <c r="AG49" s="34"/>
      <c r="AH49" s="34"/>
      <c r="AI49" s="34"/>
      <c r="AJ49" s="34"/>
      <c r="AK49" s="34"/>
      <c r="AL49" s="34"/>
      <c r="AM49" s="34" t="s">
        <v>605</v>
      </c>
      <c r="AN49" s="34"/>
      <c r="AO49" s="34"/>
      <c r="AP49" s="35"/>
    </row>
    <row r="50" customFormat="false" ht="16.5" hidden="false" customHeight="true" outlineLevel="0" collapsed="false">
      <c r="A50" s="47"/>
      <c r="B50" s="55" t="n">
        <v>5</v>
      </c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3"/>
      <c r="O50" s="71"/>
      <c r="P50" s="49"/>
      <c r="Q50" s="55" t="n">
        <v>5</v>
      </c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3"/>
      <c r="AC50" s="47"/>
      <c r="AD50" s="68" t="n">
        <v>5</v>
      </c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3"/>
    </row>
    <row r="51" customFormat="false" ht="16.5" hidden="false" customHeight="true" outlineLevel="0" collapsed="false">
      <c r="A51" s="56" t="s">
        <v>13</v>
      </c>
      <c r="B51" s="59" t="n">
        <v>1</v>
      </c>
      <c r="C51" s="26"/>
      <c r="D51" s="26" t="s">
        <v>645</v>
      </c>
      <c r="E51" s="26" t="s">
        <v>589</v>
      </c>
      <c r="F51" s="26" t="s">
        <v>588</v>
      </c>
      <c r="G51" s="26" t="s">
        <v>627</v>
      </c>
      <c r="H51" s="26"/>
      <c r="I51" s="26"/>
      <c r="J51" s="26" t="s">
        <v>607</v>
      </c>
      <c r="K51" s="26" t="s">
        <v>623</v>
      </c>
      <c r="L51" s="26" t="s">
        <v>654</v>
      </c>
      <c r="M51" s="26" t="s">
        <v>656</v>
      </c>
      <c r="N51" s="27"/>
      <c r="O51" s="36"/>
      <c r="P51" s="58" t="s">
        <v>13</v>
      </c>
      <c r="Q51" s="59" t="n">
        <v>1</v>
      </c>
      <c r="R51" s="26"/>
      <c r="S51" s="26" t="s">
        <v>619</v>
      </c>
      <c r="T51" s="26"/>
      <c r="U51" s="26"/>
      <c r="V51" s="26"/>
      <c r="W51" s="26" t="s">
        <v>603</v>
      </c>
      <c r="X51" s="26"/>
      <c r="Y51" s="26"/>
      <c r="Z51" s="26" t="s">
        <v>639</v>
      </c>
      <c r="AA51" s="26"/>
      <c r="AB51" s="27" t="s">
        <v>619</v>
      </c>
      <c r="AC51" s="23" t="s">
        <v>13</v>
      </c>
      <c r="AD51" s="67" t="n">
        <v>1</v>
      </c>
      <c r="AE51" s="26" t="s">
        <v>598</v>
      </c>
      <c r="AF51" s="26" t="s">
        <v>646</v>
      </c>
      <c r="AG51" s="26" t="s">
        <v>609</v>
      </c>
      <c r="AH51" s="26" t="s">
        <v>621</v>
      </c>
      <c r="AI51" s="26" t="s">
        <v>629</v>
      </c>
      <c r="AJ51" s="26" t="s">
        <v>652</v>
      </c>
      <c r="AK51" s="26" t="s">
        <v>586</v>
      </c>
      <c r="AL51" s="26"/>
      <c r="AM51" s="26"/>
      <c r="AN51" s="26" t="s">
        <v>610</v>
      </c>
      <c r="AO51" s="26" t="s">
        <v>613</v>
      </c>
      <c r="AP51" s="27" t="s">
        <v>620</v>
      </c>
    </row>
    <row r="52" customFormat="false" ht="16.5" hidden="false" customHeight="true" outlineLevel="0" collapsed="false">
      <c r="A52" s="56"/>
      <c r="B52" s="61" t="n">
        <v>2</v>
      </c>
      <c r="C52" s="34"/>
      <c r="D52" s="34" t="s">
        <v>645</v>
      </c>
      <c r="E52" s="34" t="s">
        <v>589</v>
      </c>
      <c r="F52" s="34" t="s">
        <v>588</v>
      </c>
      <c r="G52" s="34" t="s">
        <v>627</v>
      </c>
      <c r="H52" s="34" t="s">
        <v>604</v>
      </c>
      <c r="I52" s="34"/>
      <c r="J52" s="34" t="s">
        <v>607</v>
      </c>
      <c r="K52" s="34" t="s">
        <v>623</v>
      </c>
      <c r="L52" s="34" t="s">
        <v>654</v>
      </c>
      <c r="M52" s="34" t="s">
        <v>656</v>
      </c>
      <c r="N52" s="35"/>
      <c r="O52" s="36"/>
      <c r="P52" s="58"/>
      <c r="Q52" s="61" t="n">
        <v>2</v>
      </c>
      <c r="R52" s="34"/>
      <c r="S52" s="34" t="s">
        <v>619</v>
      </c>
      <c r="T52" s="34"/>
      <c r="U52" s="34"/>
      <c r="V52" s="34"/>
      <c r="W52" s="34" t="s">
        <v>603</v>
      </c>
      <c r="X52" s="34"/>
      <c r="Y52" s="34"/>
      <c r="Z52" s="34" t="s">
        <v>639</v>
      </c>
      <c r="AA52" s="34"/>
      <c r="AB52" s="35" t="s">
        <v>619</v>
      </c>
      <c r="AC52" s="23"/>
      <c r="AD52" s="70" t="n">
        <v>2</v>
      </c>
      <c r="AE52" s="34" t="s">
        <v>598</v>
      </c>
      <c r="AF52" s="34" t="s">
        <v>616</v>
      </c>
      <c r="AG52" s="34" t="s">
        <v>609</v>
      </c>
      <c r="AH52" s="34" t="s">
        <v>621</v>
      </c>
      <c r="AI52" s="34" t="s">
        <v>611</v>
      </c>
      <c r="AJ52" s="34" t="s">
        <v>652</v>
      </c>
      <c r="AK52" s="34" t="s">
        <v>586</v>
      </c>
      <c r="AL52" s="34"/>
      <c r="AM52" s="34"/>
      <c r="AN52" s="34" t="s">
        <v>610</v>
      </c>
      <c r="AO52" s="34" t="s">
        <v>613</v>
      </c>
      <c r="AP52" s="35" t="s">
        <v>620</v>
      </c>
    </row>
    <row r="53" customFormat="false" ht="16.5" hidden="false" customHeight="true" outlineLevel="0" collapsed="false">
      <c r="A53" s="56"/>
      <c r="B53" s="61" t="n">
        <v>3</v>
      </c>
      <c r="C53" s="34"/>
      <c r="D53" s="34" t="s">
        <v>656</v>
      </c>
      <c r="E53" s="34" t="s">
        <v>645</v>
      </c>
      <c r="F53" s="34" t="s">
        <v>619</v>
      </c>
      <c r="G53" s="34" t="s">
        <v>588</v>
      </c>
      <c r="H53" s="34" t="s">
        <v>604</v>
      </c>
      <c r="I53" s="34"/>
      <c r="J53" s="34" t="s">
        <v>621</v>
      </c>
      <c r="K53" s="34"/>
      <c r="L53" s="34"/>
      <c r="M53" s="34"/>
      <c r="N53" s="35"/>
      <c r="O53" s="36"/>
      <c r="P53" s="58"/>
      <c r="Q53" s="61" t="n">
        <v>3</v>
      </c>
      <c r="R53" s="34"/>
      <c r="S53" s="34" t="s">
        <v>644</v>
      </c>
      <c r="T53" s="34"/>
      <c r="U53" s="34"/>
      <c r="V53" s="34"/>
      <c r="W53" s="34" t="s">
        <v>638</v>
      </c>
      <c r="X53" s="34"/>
      <c r="Y53" s="34"/>
      <c r="Z53" s="34" t="s">
        <v>600</v>
      </c>
      <c r="AA53" s="34"/>
      <c r="AB53" s="35" t="s">
        <v>644</v>
      </c>
      <c r="AC53" s="23"/>
      <c r="AD53" s="70" t="n">
        <v>3</v>
      </c>
      <c r="AE53" s="34" t="s">
        <v>607</v>
      </c>
      <c r="AF53" s="34" t="s">
        <v>616</v>
      </c>
      <c r="AG53" s="34" t="s">
        <v>627</v>
      </c>
      <c r="AH53" s="34" t="s">
        <v>628</v>
      </c>
      <c r="AI53" s="34" t="s">
        <v>611</v>
      </c>
      <c r="AJ53" s="34" t="s">
        <v>609</v>
      </c>
      <c r="AK53" s="34" t="s">
        <v>652</v>
      </c>
      <c r="AL53" s="34"/>
      <c r="AM53" s="34"/>
      <c r="AN53" s="34" t="s">
        <v>620</v>
      </c>
      <c r="AO53" s="34" t="s">
        <v>646</v>
      </c>
      <c r="AP53" s="35" t="s">
        <v>629</v>
      </c>
    </row>
    <row r="54" customFormat="false" ht="16.5" hidden="false" customHeight="true" outlineLevel="0" collapsed="false">
      <c r="A54" s="56"/>
      <c r="B54" s="61" t="n">
        <v>4</v>
      </c>
      <c r="C54" s="34"/>
      <c r="D54" s="34"/>
      <c r="E54" s="34"/>
      <c r="F54" s="34" t="s">
        <v>619</v>
      </c>
      <c r="G54" s="34"/>
      <c r="H54" s="34"/>
      <c r="I54" s="34"/>
      <c r="J54" s="34" t="s">
        <v>621</v>
      </c>
      <c r="K54" s="34"/>
      <c r="L54" s="34"/>
      <c r="M54" s="34"/>
      <c r="N54" s="35"/>
      <c r="O54" s="36"/>
      <c r="P54" s="58"/>
      <c r="Q54" s="61" t="n">
        <v>4</v>
      </c>
      <c r="R54" s="34"/>
      <c r="S54" s="34" t="s">
        <v>644</v>
      </c>
      <c r="T54" s="34"/>
      <c r="U54" s="34"/>
      <c r="V54" s="34"/>
      <c r="W54" s="34" t="s">
        <v>638</v>
      </c>
      <c r="X54" s="34"/>
      <c r="Y54" s="34"/>
      <c r="Z54" s="34" t="s">
        <v>600</v>
      </c>
      <c r="AA54" s="34"/>
      <c r="AB54" s="35" t="s">
        <v>644</v>
      </c>
      <c r="AC54" s="23"/>
      <c r="AD54" s="70" t="n">
        <v>4</v>
      </c>
      <c r="AE54" s="34" t="s">
        <v>607</v>
      </c>
      <c r="AF54" s="34"/>
      <c r="AG54" s="34" t="s">
        <v>627</v>
      </c>
      <c r="AH54" s="34" t="s">
        <v>628</v>
      </c>
      <c r="AI54" s="34"/>
      <c r="AJ54" s="34"/>
      <c r="AK54" s="34"/>
      <c r="AL54" s="34"/>
      <c r="AM54" s="34"/>
      <c r="AN54" s="34"/>
      <c r="AO54" s="34" t="s">
        <v>646</v>
      </c>
      <c r="AP54" s="35"/>
    </row>
    <row r="55" customFormat="false" ht="16.5" hidden="false" customHeight="true" outlineLevel="0" collapsed="false">
      <c r="A55" s="56"/>
      <c r="B55" s="63" t="n">
        <v>5</v>
      </c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3"/>
      <c r="O55" s="71"/>
      <c r="P55" s="58"/>
      <c r="Q55" s="63" t="n">
        <v>5</v>
      </c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3" t="s">
        <v>706</v>
      </c>
      <c r="AC55" s="23"/>
      <c r="AD55" s="72" t="n">
        <v>5</v>
      </c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3"/>
    </row>
    <row r="56" customFormat="false" ht="16.5" hidden="false" customHeight="true" outlineLevel="0" collapsed="false">
      <c r="A56" s="47" t="s">
        <v>14</v>
      </c>
      <c r="B56" s="39" t="n">
        <v>1</v>
      </c>
      <c r="C56" s="34" t="s">
        <v>583</v>
      </c>
      <c r="D56" s="34"/>
      <c r="E56" s="34" t="s">
        <v>645</v>
      </c>
      <c r="F56" s="34" t="s">
        <v>657</v>
      </c>
      <c r="G56" s="34"/>
      <c r="H56" s="34" t="s">
        <v>588</v>
      </c>
      <c r="I56" s="34" t="s">
        <v>655</v>
      </c>
      <c r="J56" s="34"/>
      <c r="K56" s="34"/>
      <c r="L56" s="34" t="s">
        <v>588</v>
      </c>
      <c r="M56" s="34"/>
      <c r="N56" s="35"/>
      <c r="O56" s="36"/>
      <c r="P56" s="49" t="s">
        <v>14</v>
      </c>
      <c r="Q56" s="39" t="n">
        <v>1</v>
      </c>
      <c r="R56" s="34"/>
      <c r="S56" s="34" t="s">
        <v>603</v>
      </c>
      <c r="T56" s="34" t="s">
        <v>626</v>
      </c>
      <c r="U56" s="34" t="s">
        <v>599</v>
      </c>
      <c r="V56" s="34"/>
      <c r="W56" s="34" t="s">
        <v>626</v>
      </c>
      <c r="X56" s="34" t="s">
        <v>647</v>
      </c>
      <c r="Y56" s="34" t="s">
        <v>658</v>
      </c>
      <c r="Z56" s="34"/>
      <c r="AA56" s="34" t="s">
        <v>625</v>
      </c>
      <c r="AB56" s="35"/>
      <c r="AC56" s="23" t="s">
        <v>14</v>
      </c>
      <c r="AD56" s="67" t="n">
        <v>1</v>
      </c>
      <c r="AE56" s="26" t="s">
        <v>612</v>
      </c>
      <c r="AF56" s="26" t="s">
        <v>646</v>
      </c>
      <c r="AG56" s="26" t="s">
        <v>598</v>
      </c>
      <c r="AH56" s="26" t="s">
        <v>587</v>
      </c>
      <c r="AI56" s="26" t="s">
        <v>652</v>
      </c>
      <c r="AJ56" s="26" t="s">
        <v>617</v>
      </c>
      <c r="AK56" s="26" t="s">
        <v>629</v>
      </c>
      <c r="AL56" s="26" t="s">
        <v>586</v>
      </c>
      <c r="AM56" s="26" t="s">
        <v>613</v>
      </c>
      <c r="AN56" s="26"/>
      <c r="AO56" s="26"/>
      <c r="AP56" s="27" t="s">
        <v>641</v>
      </c>
    </row>
    <row r="57" customFormat="false" ht="21" hidden="false" customHeight="true" outlineLevel="0" collapsed="false">
      <c r="A57" s="47"/>
      <c r="B57" s="37" t="n">
        <v>2</v>
      </c>
      <c r="C57" s="34" t="s">
        <v>645</v>
      </c>
      <c r="D57" s="34"/>
      <c r="E57" s="34" t="s">
        <v>583</v>
      </c>
      <c r="F57" s="34" t="s">
        <v>657</v>
      </c>
      <c r="G57" s="34"/>
      <c r="H57" s="34" t="s">
        <v>588</v>
      </c>
      <c r="I57" s="34" t="s">
        <v>655</v>
      </c>
      <c r="J57" s="34"/>
      <c r="K57" s="34"/>
      <c r="L57" s="34" t="s">
        <v>707</v>
      </c>
      <c r="M57" s="34"/>
      <c r="N57" s="35"/>
      <c r="O57" s="36"/>
      <c r="P57" s="49"/>
      <c r="Q57" s="37" t="n">
        <v>2</v>
      </c>
      <c r="R57" s="34"/>
      <c r="S57" s="34" t="s">
        <v>603</v>
      </c>
      <c r="T57" s="34" t="s">
        <v>708</v>
      </c>
      <c r="U57" s="34" t="s">
        <v>599</v>
      </c>
      <c r="V57" s="34"/>
      <c r="W57" s="34" t="s">
        <v>626</v>
      </c>
      <c r="X57" s="34" t="s">
        <v>647</v>
      </c>
      <c r="Y57" s="34" t="s">
        <v>658</v>
      </c>
      <c r="Z57" s="34"/>
      <c r="AA57" s="34" t="s">
        <v>625</v>
      </c>
      <c r="AB57" s="35"/>
      <c r="AC57" s="23"/>
      <c r="AD57" s="70" t="n">
        <v>2</v>
      </c>
      <c r="AE57" s="34" t="s">
        <v>612</v>
      </c>
      <c r="AF57" s="34" t="s">
        <v>646</v>
      </c>
      <c r="AG57" s="34" t="s">
        <v>598</v>
      </c>
      <c r="AH57" s="34" t="s">
        <v>587</v>
      </c>
      <c r="AI57" s="34" t="s">
        <v>652</v>
      </c>
      <c r="AJ57" s="34" t="s">
        <v>617</v>
      </c>
      <c r="AK57" s="34" t="s">
        <v>629</v>
      </c>
      <c r="AL57" s="34" t="s">
        <v>586</v>
      </c>
      <c r="AM57" s="34" t="s">
        <v>592</v>
      </c>
      <c r="AN57" s="34"/>
      <c r="AO57" s="34"/>
      <c r="AP57" s="35" t="s">
        <v>641</v>
      </c>
    </row>
    <row r="58" customFormat="false" ht="16.5" hidden="false" customHeight="true" outlineLevel="0" collapsed="false">
      <c r="A58" s="47"/>
      <c r="B58" s="37" t="n">
        <v>3</v>
      </c>
      <c r="C58" s="34" t="s">
        <v>645</v>
      </c>
      <c r="D58" s="34"/>
      <c r="E58" s="34" t="s">
        <v>583</v>
      </c>
      <c r="F58" s="34"/>
      <c r="G58" s="34"/>
      <c r="H58" s="34" t="s">
        <v>587</v>
      </c>
      <c r="I58" s="34" t="s">
        <v>657</v>
      </c>
      <c r="J58" s="34"/>
      <c r="K58" s="34"/>
      <c r="L58" s="34"/>
      <c r="M58" s="34"/>
      <c r="N58" s="35"/>
      <c r="O58" s="36"/>
      <c r="P58" s="49"/>
      <c r="Q58" s="37" t="n">
        <v>3</v>
      </c>
      <c r="R58" s="34"/>
      <c r="S58" s="34" t="s">
        <v>625</v>
      </c>
      <c r="T58" s="34" t="s">
        <v>603</v>
      </c>
      <c r="U58" s="34" t="s">
        <v>647</v>
      </c>
      <c r="V58" s="34"/>
      <c r="W58" s="34" t="s">
        <v>658</v>
      </c>
      <c r="X58" s="34" t="s">
        <v>599</v>
      </c>
      <c r="Y58" s="34"/>
      <c r="Z58" s="34"/>
      <c r="AA58" s="34" t="s">
        <v>600</v>
      </c>
      <c r="AB58" s="35"/>
      <c r="AC58" s="23"/>
      <c r="AD58" s="70" t="n">
        <v>3</v>
      </c>
      <c r="AE58" s="34" t="s">
        <v>655</v>
      </c>
      <c r="AF58" s="34" t="s">
        <v>617</v>
      </c>
      <c r="AG58" s="34" t="s">
        <v>615</v>
      </c>
      <c r="AH58" s="34" t="s">
        <v>641</v>
      </c>
      <c r="AI58" s="34" t="s">
        <v>613</v>
      </c>
      <c r="AJ58" s="34" t="s">
        <v>586</v>
      </c>
      <c r="AK58" s="34" t="s">
        <v>652</v>
      </c>
      <c r="AL58" s="34" t="s">
        <v>634</v>
      </c>
      <c r="AM58" s="34" t="s">
        <v>592</v>
      </c>
      <c r="AN58" s="34"/>
      <c r="AO58" s="34"/>
      <c r="AP58" s="35" t="s">
        <v>629</v>
      </c>
    </row>
    <row r="59" customFormat="false" ht="16.5" hidden="false" customHeight="true" outlineLevel="0" collapsed="false">
      <c r="A59" s="47"/>
      <c r="B59" s="37" t="n">
        <v>4</v>
      </c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5"/>
      <c r="O59" s="36"/>
      <c r="P59" s="49"/>
      <c r="Q59" s="37" t="n">
        <v>4</v>
      </c>
      <c r="R59" s="34"/>
      <c r="S59" s="34"/>
      <c r="T59" s="34" t="s">
        <v>603</v>
      </c>
      <c r="U59" s="34" t="s">
        <v>647</v>
      </c>
      <c r="V59" s="34"/>
      <c r="W59" s="34"/>
      <c r="X59" s="34"/>
      <c r="Y59" s="34"/>
      <c r="Z59" s="34"/>
      <c r="AA59" s="34" t="s">
        <v>600</v>
      </c>
      <c r="AB59" s="35"/>
      <c r="AC59" s="23"/>
      <c r="AD59" s="70" t="n">
        <v>4</v>
      </c>
      <c r="AE59" s="34" t="s">
        <v>655</v>
      </c>
      <c r="AF59" s="34"/>
      <c r="AG59" s="34"/>
      <c r="AH59" s="34"/>
      <c r="AI59" s="34" t="s">
        <v>613</v>
      </c>
      <c r="AJ59" s="34" t="s">
        <v>586</v>
      </c>
      <c r="AK59" s="34"/>
      <c r="AL59" s="34"/>
      <c r="AM59" s="34"/>
      <c r="AN59" s="34"/>
      <c r="AO59" s="34"/>
      <c r="AP59" s="35"/>
    </row>
    <row r="60" customFormat="false" ht="16.5" hidden="false" customHeight="true" outlineLevel="0" collapsed="false">
      <c r="A60" s="47"/>
      <c r="B60" s="55" t="n">
        <v>5</v>
      </c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3"/>
      <c r="O60" s="71"/>
      <c r="P60" s="49"/>
      <c r="Q60" s="55" t="n">
        <v>5</v>
      </c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3"/>
      <c r="AC60" s="23"/>
      <c r="AD60" s="72" t="n">
        <v>5</v>
      </c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3"/>
    </row>
    <row r="61" customFormat="false" ht="16.5" hidden="false" customHeight="true" outlineLevel="0" collapsed="false">
      <c r="A61" s="23" t="s">
        <v>15</v>
      </c>
      <c r="B61" s="30" t="n">
        <v>1</v>
      </c>
      <c r="C61" s="26"/>
      <c r="D61" s="26"/>
      <c r="E61" s="26" t="s">
        <v>633</v>
      </c>
      <c r="F61" s="26" t="s">
        <v>591</v>
      </c>
      <c r="G61" s="26" t="s">
        <v>588</v>
      </c>
      <c r="H61" s="26" t="s">
        <v>624</v>
      </c>
      <c r="I61" s="26"/>
      <c r="J61" s="26" t="s">
        <v>632</v>
      </c>
      <c r="K61" s="26" t="s">
        <v>647</v>
      </c>
      <c r="L61" s="26" t="s">
        <v>633</v>
      </c>
      <c r="M61" s="26" t="s">
        <v>604</v>
      </c>
      <c r="N61" s="27"/>
      <c r="O61" s="36"/>
      <c r="P61" s="29" t="s">
        <v>15</v>
      </c>
      <c r="Q61" s="30" t="n">
        <v>1</v>
      </c>
      <c r="R61" s="26" t="s">
        <v>601</v>
      </c>
      <c r="S61" s="26"/>
      <c r="T61" s="26"/>
      <c r="U61" s="26"/>
      <c r="V61" s="26"/>
      <c r="W61" s="26" t="s">
        <v>601</v>
      </c>
      <c r="X61" s="26" t="s">
        <v>625</v>
      </c>
      <c r="Y61" s="26"/>
      <c r="Z61" s="26"/>
      <c r="AA61" s="26"/>
      <c r="AB61" s="27"/>
      <c r="AC61" s="64" t="s">
        <v>15</v>
      </c>
      <c r="AD61" s="70" t="n">
        <v>1</v>
      </c>
      <c r="AE61" s="34" t="s">
        <v>607</v>
      </c>
      <c r="AF61" s="34" t="s">
        <v>609</v>
      </c>
      <c r="AG61" s="34" t="s">
        <v>605</v>
      </c>
      <c r="AH61" s="34" t="s">
        <v>610</v>
      </c>
      <c r="AI61" s="34" t="s">
        <v>592</v>
      </c>
      <c r="AJ61" s="34" t="s">
        <v>595</v>
      </c>
      <c r="AK61" s="34" t="s">
        <v>650</v>
      </c>
      <c r="AL61" s="34" t="s">
        <v>628</v>
      </c>
      <c r="AM61" s="34" t="s">
        <v>615</v>
      </c>
      <c r="AN61" s="34" t="s">
        <v>631</v>
      </c>
      <c r="AO61" s="34" t="s">
        <v>617</v>
      </c>
      <c r="AP61" s="35"/>
    </row>
    <row r="62" customFormat="false" ht="21" hidden="false" customHeight="true" outlineLevel="0" collapsed="false">
      <c r="A62" s="23"/>
      <c r="B62" s="37" t="n">
        <v>2</v>
      </c>
      <c r="C62" s="34"/>
      <c r="D62" s="34"/>
      <c r="E62" s="34" t="s">
        <v>709</v>
      </c>
      <c r="F62" s="34" t="s">
        <v>591</v>
      </c>
      <c r="G62" s="34" t="s">
        <v>587</v>
      </c>
      <c r="H62" s="34" t="s">
        <v>624</v>
      </c>
      <c r="I62" s="34"/>
      <c r="J62" s="34" t="s">
        <v>632</v>
      </c>
      <c r="K62" s="34" t="s">
        <v>647</v>
      </c>
      <c r="L62" s="34" t="s">
        <v>633</v>
      </c>
      <c r="M62" s="34" t="s">
        <v>604</v>
      </c>
      <c r="N62" s="35"/>
      <c r="O62" s="36"/>
      <c r="P62" s="29"/>
      <c r="Q62" s="37" t="n">
        <v>2</v>
      </c>
      <c r="R62" s="34" t="s">
        <v>710</v>
      </c>
      <c r="S62" s="34"/>
      <c r="T62" s="34"/>
      <c r="U62" s="34"/>
      <c r="V62" s="34"/>
      <c r="W62" s="34" t="s">
        <v>601</v>
      </c>
      <c r="X62" s="34" t="s">
        <v>625</v>
      </c>
      <c r="Y62" s="34"/>
      <c r="Z62" s="34"/>
      <c r="AA62" s="34"/>
      <c r="AB62" s="35"/>
      <c r="AC62" s="64"/>
      <c r="AD62" s="70" t="n">
        <v>2</v>
      </c>
      <c r="AE62" s="34" t="s">
        <v>607</v>
      </c>
      <c r="AF62" s="34" t="s">
        <v>609</v>
      </c>
      <c r="AG62" s="34" t="s">
        <v>605</v>
      </c>
      <c r="AH62" s="34" t="s">
        <v>610</v>
      </c>
      <c r="AI62" s="34" t="s">
        <v>592</v>
      </c>
      <c r="AJ62" s="34" t="s">
        <v>595</v>
      </c>
      <c r="AK62" s="34" t="s">
        <v>650</v>
      </c>
      <c r="AL62" s="34" t="s">
        <v>621</v>
      </c>
      <c r="AM62" s="34" t="s">
        <v>615</v>
      </c>
      <c r="AN62" s="34" t="s">
        <v>631</v>
      </c>
      <c r="AO62" s="34" t="s">
        <v>617</v>
      </c>
      <c r="AP62" s="35"/>
    </row>
    <row r="63" customFormat="false" ht="16.5" hidden="false" customHeight="true" outlineLevel="0" collapsed="false">
      <c r="A63" s="23"/>
      <c r="B63" s="37" t="n">
        <v>3</v>
      </c>
      <c r="C63" s="34"/>
      <c r="D63" s="34"/>
      <c r="E63" s="34"/>
      <c r="F63" s="34" t="s">
        <v>593</v>
      </c>
      <c r="G63" s="34" t="s">
        <v>587</v>
      </c>
      <c r="H63" s="34"/>
      <c r="I63" s="34"/>
      <c r="J63" s="34" t="s">
        <v>647</v>
      </c>
      <c r="K63" s="34" t="s">
        <v>591</v>
      </c>
      <c r="L63" s="34" t="s">
        <v>593</v>
      </c>
      <c r="M63" s="34" t="s">
        <v>591</v>
      </c>
      <c r="N63" s="35"/>
      <c r="O63" s="36"/>
      <c r="P63" s="29"/>
      <c r="Q63" s="37" t="n">
        <v>3</v>
      </c>
      <c r="R63" s="34"/>
      <c r="S63" s="34"/>
      <c r="T63" s="34"/>
      <c r="U63" s="34"/>
      <c r="V63" s="34"/>
      <c r="W63" s="34" t="s">
        <v>658</v>
      </c>
      <c r="X63" s="34" t="s">
        <v>618</v>
      </c>
      <c r="Y63" s="34"/>
      <c r="Z63" s="34"/>
      <c r="AA63" s="34"/>
      <c r="AB63" s="35"/>
      <c r="AC63" s="64"/>
      <c r="AD63" s="70" t="n">
        <v>3</v>
      </c>
      <c r="AE63" s="34" t="s">
        <v>610</v>
      </c>
      <c r="AF63" s="34" t="s">
        <v>617</v>
      </c>
      <c r="AG63" s="34" t="s">
        <v>615</v>
      </c>
      <c r="AH63" s="34" t="s">
        <v>628</v>
      </c>
      <c r="AI63" s="34" t="s">
        <v>595</v>
      </c>
      <c r="AJ63" s="34" t="s">
        <v>609</v>
      </c>
      <c r="AK63" s="34" t="s">
        <v>607</v>
      </c>
      <c r="AL63" s="34" t="s">
        <v>621</v>
      </c>
      <c r="AM63" s="34" t="s">
        <v>605</v>
      </c>
      <c r="AN63" s="34" t="s">
        <v>608</v>
      </c>
      <c r="AO63" s="34" t="s">
        <v>592</v>
      </c>
      <c r="AP63" s="35"/>
    </row>
    <row r="64" customFormat="false" ht="21" hidden="false" customHeight="true" outlineLevel="0" collapsed="false">
      <c r="A64" s="23"/>
      <c r="B64" s="37" t="n">
        <v>4</v>
      </c>
      <c r="C64" s="34"/>
      <c r="D64" s="34"/>
      <c r="E64" s="34"/>
      <c r="F64" s="34" t="s">
        <v>593</v>
      </c>
      <c r="G64" s="34"/>
      <c r="H64" s="34"/>
      <c r="I64" s="34"/>
      <c r="J64" s="34" t="s">
        <v>647</v>
      </c>
      <c r="K64" s="34" t="s">
        <v>591</v>
      </c>
      <c r="L64" s="34" t="s">
        <v>711</v>
      </c>
      <c r="M64" s="34" t="s">
        <v>712</v>
      </c>
      <c r="N64" s="35"/>
      <c r="O64" s="36"/>
      <c r="P64" s="29"/>
      <c r="Q64" s="37" t="n">
        <v>4</v>
      </c>
      <c r="R64" s="34"/>
      <c r="S64" s="34"/>
      <c r="T64" s="34"/>
      <c r="U64" s="34"/>
      <c r="V64" s="34"/>
      <c r="W64" s="34"/>
      <c r="X64" s="34" t="s">
        <v>618</v>
      </c>
      <c r="Y64" s="34"/>
      <c r="Z64" s="34"/>
      <c r="AA64" s="34"/>
      <c r="AB64" s="35"/>
      <c r="AC64" s="64"/>
      <c r="AD64" s="70" t="n">
        <v>4</v>
      </c>
      <c r="AE64" s="34"/>
      <c r="AF64" s="34"/>
      <c r="AG64" s="34"/>
      <c r="AH64" s="34"/>
      <c r="AI64" s="34"/>
      <c r="AJ64" s="34"/>
      <c r="AK64" s="34"/>
      <c r="AL64" s="34"/>
      <c r="AM64" s="34"/>
      <c r="AN64" s="34" t="s">
        <v>608</v>
      </c>
      <c r="AO64" s="34"/>
      <c r="AP64" s="35"/>
    </row>
    <row r="65" customFormat="false" ht="16.5" hidden="false" customHeight="true" outlineLevel="0" collapsed="false">
      <c r="A65" s="23"/>
      <c r="B65" s="45" t="n">
        <v>5</v>
      </c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3"/>
      <c r="O65" s="44"/>
      <c r="P65" s="29"/>
      <c r="Q65" s="45" t="n">
        <v>5</v>
      </c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4"/>
      <c r="AC65" s="64"/>
      <c r="AD65" s="72" t="n">
        <v>5</v>
      </c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3"/>
    </row>
  </sheetData>
  <mergeCells count="45">
    <mergeCell ref="A1:N1"/>
    <mergeCell ref="O1:AB1"/>
    <mergeCell ref="AC1:AP1"/>
    <mergeCell ref="A2:N2"/>
    <mergeCell ref="O2:AB2"/>
    <mergeCell ref="AC2:AP2"/>
    <mergeCell ref="A5:A9"/>
    <mergeCell ref="P5:P9"/>
    <mergeCell ref="AC5:AC9"/>
    <mergeCell ref="A10:A14"/>
    <mergeCell ref="P10:P14"/>
    <mergeCell ref="AC10:AC14"/>
    <mergeCell ref="A15:A19"/>
    <mergeCell ref="P15:P19"/>
    <mergeCell ref="AC15:AC19"/>
    <mergeCell ref="A20:A24"/>
    <mergeCell ref="P20:P24"/>
    <mergeCell ref="AC20:AC24"/>
    <mergeCell ref="A25:A29"/>
    <mergeCell ref="P25:P29"/>
    <mergeCell ref="AC25:AC29"/>
    <mergeCell ref="A30:A34"/>
    <mergeCell ref="P30:P34"/>
    <mergeCell ref="AC30:AC34"/>
    <mergeCell ref="A37:N37"/>
    <mergeCell ref="O37:AB37"/>
    <mergeCell ref="AC37:AP37"/>
    <mergeCell ref="A38:N38"/>
    <mergeCell ref="O38:AB38"/>
    <mergeCell ref="AC38:AP38"/>
    <mergeCell ref="A41:A45"/>
    <mergeCell ref="P41:P45"/>
    <mergeCell ref="AC41:AC45"/>
    <mergeCell ref="A46:A50"/>
    <mergeCell ref="P46:P50"/>
    <mergeCell ref="AC46:AC50"/>
    <mergeCell ref="A51:A55"/>
    <mergeCell ref="P51:P55"/>
    <mergeCell ref="AC51:AC55"/>
    <mergeCell ref="A56:A60"/>
    <mergeCell ref="P56:P60"/>
    <mergeCell ref="AC56:AC60"/>
    <mergeCell ref="A61:A65"/>
    <mergeCell ref="P61:P65"/>
    <mergeCell ref="AC61:AC6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5"/>
  <sheetViews>
    <sheetView showFormulas="false" showGridLines="true" showRowColHeaders="true" showZeros="true" rightToLeft="false" tabSelected="false" showOutlineSymbols="true" defaultGridColor="true" view="normal" topLeftCell="A308" colorId="64" zoomScale="100" zoomScaleNormal="100" zoomScalePageLayoutView="100" workbookViewId="0">
      <selection pane="topLeft" activeCell="B288" activeCellId="0" sqref="B288:B289"/>
    </sheetView>
  </sheetViews>
  <sheetFormatPr defaultColWidth="10.65234375" defaultRowHeight="12" zeroHeight="false" outlineLevelRow="0" outlineLevelCol="0"/>
  <cols>
    <col collapsed="false" customWidth="true" hidden="false" outlineLevel="0" max="1" min="1" style="1" width="4.82"/>
    <col collapsed="false" customWidth="false" hidden="false" outlineLevel="0" max="257" min="2" style="2" width="10.65"/>
  </cols>
  <sheetData>
    <row r="1" s="1" customFormat="true" ht="12" hidden="false" customHeight="true" outlineLevel="0" collapsed="false">
      <c r="A1" s="3" t="s">
        <v>0</v>
      </c>
      <c r="B1" s="3" t="s">
        <v>1</v>
      </c>
    </row>
    <row r="2" s="1" customFormat="true" ht="12" hidden="false" customHeight="true" outlineLevel="0" collapsed="false">
      <c r="A2" s="3" t="s">
        <v>2</v>
      </c>
      <c r="B2" s="3" t="s">
        <v>3</v>
      </c>
    </row>
    <row r="3" s="1" customFormat="true" ht="12" hidden="false" customHeight="true" outlineLevel="0" collapsed="false">
      <c r="A3" s="3" t="s">
        <v>4</v>
      </c>
      <c r="B3" s="3" t="s">
        <v>5</v>
      </c>
    </row>
    <row r="5" s="1" customFormat="true" ht="12" hidden="false" customHeight="true" outlineLevel="0" collapsed="false">
      <c r="D5" s="3" t="s">
        <v>713</v>
      </c>
      <c r="E5" s="4" t="s">
        <v>546</v>
      </c>
    </row>
    <row r="6" s="1" customFormat="true" ht="12" hidden="false" customHeight="true" outlineLevel="0" collapsed="false">
      <c r="D6" s="3" t="s">
        <v>8</v>
      </c>
      <c r="F6" s="1" t="s">
        <v>9</v>
      </c>
    </row>
    <row r="7" s="1" customFormat="true" ht="12" hidden="false" customHeight="true" outlineLevel="0" collapsed="false">
      <c r="A7" s="3" t="s">
        <v>10</v>
      </c>
    </row>
    <row r="8" s="1" customFormat="true" ht="13.5" hidden="false" customHeight="true" outlineLevel="0" collapsed="false">
      <c r="A8" s="75"/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6" t="s">
        <v>16</v>
      </c>
    </row>
    <row r="9" s="1" customFormat="true" ht="13.5" hidden="false" customHeight="true" outlineLevel="0" collapsed="false">
      <c r="A9" s="5" t="n">
        <v>1</v>
      </c>
      <c r="B9" s="8" t="s">
        <v>582</v>
      </c>
      <c r="C9" s="8" t="s">
        <v>714</v>
      </c>
      <c r="D9" s="8" t="s">
        <v>715</v>
      </c>
      <c r="E9" s="8" t="s">
        <v>716</v>
      </c>
      <c r="F9" s="8" t="s">
        <v>717</v>
      </c>
      <c r="G9" s="8" t="s">
        <v>718</v>
      </c>
    </row>
    <row r="10" s="1" customFormat="true" ht="13.5" hidden="false" customHeight="true" outlineLevel="0" collapsed="false">
      <c r="A10" s="5" t="n">
        <v>2</v>
      </c>
      <c r="B10" s="8" t="s">
        <v>715</v>
      </c>
      <c r="C10" s="8" t="s">
        <v>719</v>
      </c>
      <c r="D10" s="8" t="s">
        <v>714</v>
      </c>
      <c r="E10" s="8" t="s">
        <v>720</v>
      </c>
      <c r="F10" s="8" t="s">
        <v>717</v>
      </c>
      <c r="G10" s="8" t="s">
        <v>721</v>
      </c>
    </row>
    <row r="11" s="1" customFormat="true" ht="13.5" hidden="false" customHeight="true" outlineLevel="0" collapsed="false">
      <c r="A11" s="5" t="n">
        <v>3</v>
      </c>
      <c r="B11" s="8" t="s">
        <v>715</v>
      </c>
      <c r="C11" s="8" t="s">
        <v>717</v>
      </c>
      <c r="D11" s="8" t="s">
        <v>717</v>
      </c>
      <c r="E11" s="8" t="s">
        <v>721</v>
      </c>
      <c r="F11" s="8" t="s">
        <v>722</v>
      </c>
      <c r="G11" s="8" t="s">
        <v>723</v>
      </c>
    </row>
    <row r="12" s="1" customFormat="true" ht="13.5" hidden="false" customHeight="true" outlineLevel="0" collapsed="false">
      <c r="A12" s="5" t="n">
        <v>4</v>
      </c>
      <c r="B12" s="8" t="s">
        <v>722</v>
      </c>
      <c r="C12" s="8" t="s">
        <v>724</v>
      </c>
      <c r="D12" s="8" t="s">
        <v>725</v>
      </c>
      <c r="E12" s="8"/>
      <c r="F12" s="8" t="s">
        <v>720</v>
      </c>
      <c r="G12" s="8"/>
    </row>
    <row r="13" s="1" customFormat="true" ht="13.5" hidden="false" customHeight="true" outlineLevel="0" collapsed="false">
      <c r="A13" s="5" t="n">
        <v>5</v>
      </c>
      <c r="B13" s="8" t="s">
        <v>725</v>
      </c>
      <c r="C13" s="8" t="s">
        <v>715</v>
      </c>
      <c r="D13" s="8" t="s">
        <v>725</v>
      </c>
      <c r="E13" s="8"/>
      <c r="F13" s="8" t="s">
        <v>725</v>
      </c>
      <c r="G13" s="8"/>
    </row>
    <row r="14" s="1" customFormat="true" ht="12" hidden="false" customHeight="true" outlineLevel="0" collapsed="false">
      <c r="A14" s="3" t="s">
        <v>21</v>
      </c>
    </row>
    <row r="15" s="1" customFormat="true" ht="13.5" hidden="false" customHeight="true" outlineLevel="0" collapsed="false">
      <c r="A15" s="75"/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6" t="s">
        <v>16</v>
      </c>
    </row>
    <row r="16" s="1" customFormat="true" ht="13.5" hidden="false" customHeight="true" outlineLevel="0" collapsed="false">
      <c r="A16" s="5" t="n">
        <v>1</v>
      </c>
      <c r="B16" s="8" t="s">
        <v>725</v>
      </c>
      <c r="C16" s="8" t="s">
        <v>721</v>
      </c>
      <c r="D16" s="8"/>
      <c r="E16" s="8" t="s">
        <v>715</v>
      </c>
      <c r="F16" s="8"/>
      <c r="G16" s="8"/>
    </row>
    <row r="17" s="1" customFormat="true" ht="13.5" hidden="false" customHeight="true" outlineLevel="0" collapsed="false">
      <c r="A17" s="5" t="n">
        <v>2</v>
      </c>
      <c r="B17" s="8" t="s">
        <v>725</v>
      </c>
      <c r="C17" s="8" t="s">
        <v>721</v>
      </c>
      <c r="D17" s="8"/>
      <c r="E17" s="8" t="s">
        <v>714</v>
      </c>
      <c r="F17" s="8"/>
      <c r="G17" s="8"/>
    </row>
    <row r="18" s="1" customFormat="true" ht="13.5" hidden="false" customHeight="true" outlineLevel="0" collapsed="false">
      <c r="A18" s="5" t="n">
        <v>3</v>
      </c>
      <c r="B18" s="8" t="s">
        <v>717</v>
      </c>
      <c r="C18" s="8" t="s">
        <v>715</v>
      </c>
      <c r="D18" s="8"/>
      <c r="E18" s="8" t="s">
        <v>714</v>
      </c>
      <c r="F18" s="8"/>
      <c r="G18" s="8"/>
    </row>
    <row r="19" s="1" customFormat="true" ht="13.5" hidden="false" customHeight="true" outlineLevel="0" collapsed="false">
      <c r="A19" s="5" t="n">
        <v>4</v>
      </c>
      <c r="B19" s="8" t="s">
        <v>717</v>
      </c>
      <c r="C19" s="8"/>
      <c r="D19" s="8"/>
      <c r="E19" s="8"/>
      <c r="F19" s="8"/>
      <c r="G19" s="8"/>
    </row>
    <row r="20" s="1" customFormat="true" ht="13.5" hidden="false" customHeight="true" outlineLevel="0" collapsed="false">
      <c r="A20" s="5" t="n">
        <v>5</v>
      </c>
      <c r="B20" s="8"/>
      <c r="C20" s="8"/>
      <c r="D20" s="8"/>
      <c r="E20" s="8"/>
      <c r="F20" s="8"/>
      <c r="G20" s="8"/>
    </row>
    <row r="22" s="1" customFormat="true" ht="12" hidden="false" customHeight="true" outlineLevel="0" collapsed="false">
      <c r="D22" s="3" t="s">
        <v>713</v>
      </c>
      <c r="E22" s="4" t="s">
        <v>547</v>
      </c>
    </row>
    <row r="23" s="1" customFormat="true" ht="12" hidden="false" customHeight="true" outlineLevel="0" collapsed="false">
      <c r="D23" s="3" t="s">
        <v>8</v>
      </c>
      <c r="F23" s="1" t="s">
        <v>9</v>
      </c>
    </row>
    <row r="24" s="1" customFormat="true" ht="12" hidden="false" customHeight="true" outlineLevel="0" collapsed="false">
      <c r="A24" s="3" t="s">
        <v>10</v>
      </c>
    </row>
    <row r="25" s="1" customFormat="true" ht="13.5" hidden="false" customHeight="true" outlineLevel="0" collapsed="false">
      <c r="A25" s="75"/>
      <c r="B25" s="6" t="s">
        <v>11</v>
      </c>
      <c r="C25" s="6" t="s">
        <v>12</v>
      </c>
      <c r="D25" s="6" t="s">
        <v>13</v>
      </c>
      <c r="E25" s="6" t="s">
        <v>14</v>
      </c>
      <c r="F25" s="6" t="s">
        <v>15</v>
      </c>
      <c r="G25" s="6" t="s">
        <v>16</v>
      </c>
    </row>
    <row r="26" s="1" customFormat="true" ht="13.5" hidden="false" customHeight="true" outlineLevel="0" collapsed="false">
      <c r="A26" s="5" t="n">
        <v>1</v>
      </c>
      <c r="B26" s="8" t="s">
        <v>582</v>
      </c>
      <c r="C26" s="8" t="s">
        <v>715</v>
      </c>
      <c r="D26" s="8" t="s">
        <v>725</v>
      </c>
      <c r="E26" s="8" t="s">
        <v>717</v>
      </c>
      <c r="F26" s="8" t="s">
        <v>721</v>
      </c>
      <c r="G26" s="8" t="s">
        <v>714</v>
      </c>
    </row>
    <row r="27" s="1" customFormat="true" ht="13.5" hidden="false" customHeight="true" outlineLevel="0" collapsed="false">
      <c r="A27" s="5" t="n">
        <v>2</v>
      </c>
      <c r="B27" s="8" t="s">
        <v>720</v>
      </c>
      <c r="C27" s="8" t="s">
        <v>715</v>
      </c>
      <c r="D27" s="8" t="s">
        <v>717</v>
      </c>
      <c r="E27" s="8" t="s">
        <v>717</v>
      </c>
      <c r="F27" s="8" t="s">
        <v>717</v>
      </c>
      <c r="G27" s="8" t="s">
        <v>718</v>
      </c>
    </row>
    <row r="28" s="1" customFormat="true" ht="13.5" hidden="false" customHeight="true" outlineLevel="0" collapsed="false">
      <c r="A28" s="5" t="n">
        <v>3</v>
      </c>
      <c r="B28" s="8" t="s">
        <v>722</v>
      </c>
      <c r="C28" s="8" t="s">
        <v>714</v>
      </c>
      <c r="D28" s="8" t="s">
        <v>724</v>
      </c>
      <c r="E28" s="8" t="s">
        <v>725</v>
      </c>
      <c r="F28" s="8" t="s">
        <v>720</v>
      </c>
      <c r="G28" s="8" t="s">
        <v>723</v>
      </c>
    </row>
    <row r="29" s="1" customFormat="true" ht="13.5" hidden="false" customHeight="true" outlineLevel="0" collapsed="false">
      <c r="A29" s="5" t="n">
        <v>4</v>
      </c>
      <c r="B29" s="8" t="s">
        <v>721</v>
      </c>
      <c r="C29" s="8" t="s">
        <v>725</v>
      </c>
      <c r="D29" s="8" t="s">
        <v>719</v>
      </c>
      <c r="E29" s="8"/>
      <c r="F29" s="8" t="s">
        <v>716</v>
      </c>
      <c r="G29" s="8"/>
    </row>
    <row r="30" s="1" customFormat="true" ht="13.5" hidden="false" customHeight="true" outlineLevel="0" collapsed="false">
      <c r="A30" s="5" t="n">
        <v>5</v>
      </c>
      <c r="B30" s="8" t="s">
        <v>715</v>
      </c>
      <c r="C30" s="8" t="s">
        <v>725</v>
      </c>
      <c r="D30" s="8" t="s">
        <v>715</v>
      </c>
      <c r="E30" s="8"/>
      <c r="F30" s="8" t="s">
        <v>722</v>
      </c>
      <c r="G30" s="8"/>
    </row>
    <row r="31" s="1" customFormat="true" ht="12" hidden="false" customHeight="true" outlineLevel="0" collapsed="false">
      <c r="A31" s="3" t="s">
        <v>21</v>
      </c>
    </row>
    <row r="32" s="1" customFormat="true" ht="13.5" hidden="false" customHeight="true" outlineLevel="0" collapsed="false">
      <c r="A32" s="75"/>
      <c r="B32" s="6" t="s">
        <v>11</v>
      </c>
      <c r="C32" s="6" t="s">
        <v>12</v>
      </c>
      <c r="D32" s="6" t="s">
        <v>13</v>
      </c>
      <c r="E32" s="6" t="s">
        <v>14</v>
      </c>
      <c r="F32" s="6" t="s">
        <v>15</v>
      </c>
      <c r="G32" s="6" t="s">
        <v>16</v>
      </c>
    </row>
    <row r="33" s="1" customFormat="true" ht="13.5" hidden="false" customHeight="true" outlineLevel="0" collapsed="false">
      <c r="A33" s="5" t="n">
        <v>1</v>
      </c>
      <c r="B33" s="8" t="s">
        <v>717</v>
      </c>
      <c r="C33" s="8" t="s">
        <v>715</v>
      </c>
      <c r="D33" s="8" t="s">
        <v>714</v>
      </c>
      <c r="E33" s="8"/>
      <c r="F33" s="8"/>
      <c r="G33" s="8"/>
    </row>
    <row r="34" s="1" customFormat="true" ht="13.5" hidden="false" customHeight="true" outlineLevel="0" collapsed="false">
      <c r="A34" s="5" t="n">
        <v>2</v>
      </c>
      <c r="B34" s="8" t="s">
        <v>717</v>
      </c>
      <c r="C34" s="8" t="s">
        <v>715</v>
      </c>
      <c r="D34" s="8" t="s">
        <v>714</v>
      </c>
      <c r="E34" s="8"/>
      <c r="F34" s="8"/>
      <c r="G34" s="8"/>
    </row>
    <row r="35" s="1" customFormat="true" ht="13.5" hidden="false" customHeight="true" outlineLevel="0" collapsed="false">
      <c r="A35" s="5" t="n">
        <v>3</v>
      </c>
      <c r="B35" s="8" t="s">
        <v>721</v>
      </c>
      <c r="C35" s="8" t="s">
        <v>725</v>
      </c>
      <c r="D35" s="8" t="s">
        <v>725</v>
      </c>
      <c r="E35" s="8"/>
      <c r="F35" s="8"/>
      <c r="G35" s="8"/>
    </row>
    <row r="36" s="1" customFormat="true" ht="13.5" hidden="false" customHeight="true" outlineLevel="0" collapsed="false">
      <c r="A36" s="5" t="n">
        <v>4</v>
      </c>
      <c r="B36" s="8" t="s">
        <v>721</v>
      </c>
      <c r="C36" s="8"/>
      <c r="D36" s="8"/>
      <c r="E36" s="8"/>
      <c r="F36" s="8"/>
      <c r="G36" s="8"/>
    </row>
    <row r="37" s="1" customFormat="true" ht="13.5" hidden="false" customHeight="true" outlineLevel="0" collapsed="false">
      <c r="A37" s="5" t="n">
        <v>5</v>
      </c>
      <c r="B37" s="8"/>
      <c r="C37" s="8"/>
      <c r="D37" s="8"/>
      <c r="E37" s="8"/>
      <c r="F37" s="8"/>
      <c r="G37" s="8"/>
    </row>
    <row r="39" s="1" customFormat="true" ht="12" hidden="false" customHeight="true" outlineLevel="0" collapsed="false">
      <c r="D39" s="3" t="s">
        <v>713</v>
      </c>
      <c r="E39" s="4" t="s">
        <v>548</v>
      </c>
    </row>
    <row r="40" s="1" customFormat="true" ht="12" hidden="false" customHeight="true" outlineLevel="0" collapsed="false">
      <c r="D40" s="3" t="s">
        <v>8</v>
      </c>
      <c r="F40" s="1" t="s">
        <v>9</v>
      </c>
    </row>
    <row r="41" s="1" customFormat="true" ht="12" hidden="false" customHeight="true" outlineLevel="0" collapsed="false">
      <c r="A41" s="3" t="s">
        <v>10</v>
      </c>
    </row>
    <row r="42" s="1" customFormat="true" ht="13.5" hidden="false" customHeight="true" outlineLevel="0" collapsed="false">
      <c r="A42" s="75"/>
      <c r="B42" s="6" t="s">
        <v>11</v>
      </c>
      <c r="C42" s="6" t="s">
        <v>12</v>
      </c>
      <c r="D42" s="6" t="s">
        <v>13</v>
      </c>
      <c r="E42" s="6" t="s">
        <v>14</v>
      </c>
      <c r="F42" s="6" t="s">
        <v>15</v>
      </c>
      <c r="G42" s="6" t="s">
        <v>16</v>
      </c>
    </row>
    <row r="43" s="1" customFormat="true" ht="13.5" hidden="false" customHeight="true" outlineLevel="0" collapsed="false">
      <c r="A43" s="5" t="n">
        <v>1</v>
      </c>
      <c r="B43" s="8" t="s">
        <v>582</v>
      </c>
      <c r="C43" s="8" t="s">
        <v>717</v>
      </c>
      <c r="D43" s="8" t="s">
        <v>720</v>
      </c>
      <c r="E43" s="8" t="s">
        <v>715</v>
      </c>
      <c r="F43" s="8" t="s">
        <v>716</v>
      </c>
      <c r="G43" s="8" t="s">
        <v>725</v>
      </c>
    </row>
    <row r="44" s="1" customFormat="true" ht="13.5" hidden="false" customHeight="true" outlineLevel="0" collapsed="false">
      <c r="A44" s="5" t="n">
        <v>2</v>
      </c>
      <c r="B44" s="8" t="s">
        <v>722</v>
      </c>
      <c r="C44" s="8" t="s">
        <v>717</v>
      </c>
      <c r="D44" s="8" t="s">
        <v>715</v>
      </c>
      <c r="E44" s="8" t="s">
        <v>715</v>
      </c>
      <c r="F44" s="8" t="s">
        <v>722</v>
      </c>
      <c r="G44" s="8" t="s">
        <v>719</v>
      </c>
    </row>
    <row r="45" s="1" customFormat="true" ht="13.5" hidden="false" customHeight="true" outlineLevel="0" collapsed="false">
      <c r="A45" s="5" t="n">
        <v>3</v>
      </c>
      <c r="B45" s="8" t="s">
        <v>718</v>
      </c>
      <c r="C45" s="8" t="s">
        <v>725</v>
      </c>
      <c r="D45" s="8" t="s">
        <v>715</v>
      </c>
      <c r="E45" s="8" t="s">
        <v>721</v>
      </c>
      <c r="F45" s="8" t="s">
        <v>717</v>
      </c>
      <c r="G45" s="8" t="s">
        <v>723</v>
      </c>
    </row>
    <row r="46" s="1" customFormat="true" ht="13.5" hidden="false" customHeight="true" outlineLevel="0" collapsed="false">
      <c r="A46" s="5" t="n">
        <v>4</v>
      </c>
      <c r="B46" s="8" t="s">
        <v>721</v>
      </c>
      <c r="C46" s="8" t="s">
        <v>714</v>
      </c>
      <c r="D46" s="8" t="s">
        <v>717</v>
      </c>
      <c r="E46" s="8"/>
      <c r="F46" s="8" t="s">
        <v>724</v>
      </c>
      <c r="G46" s="8"/>
    </row>
    <row r="47" s="1" customFormat="true" ht="13.5" hidden="false" customHeight="true" outlineLevel="0" collapsed="false">
      <c r="A47" s="5" t="n">
        <v>5</v>
      </c>
      <c r="B47" s="8" t="s">
        <v>725</v>
      </c>
      <c r="C47" s="8" t="s">
        <v>720</v>
      </c>
      <c r="D47" s="8" t="s">
        <v>714</v>
      </c>
      <c r="E47" s="8"/>
      <c r="F47" s="8" t="s">
        <v>725</v>
      </c>
      <c r="G47" s="8"/>
    </row>
    <row r="48" s="1" customFormat="true" ht="12" hidden="false" customHeight="true" outlineLevel="0" collapsed="false">
      <c r="A48" s="3" t="s">
        <v>21</v>
      </c>
    </row>
    <row r="49" s="1" customFormat="true" ht="13.5" hidden="false" customHeight="true" outlineLevel="0" collapsed="false">
      <c r="A49" s="75"/>
      <c r="B49" s="6" t="s">
        <v>11</v>
      </c>
      <c r="C49" s="6" t="s">
        <v>12</v>
      </c>
      <c r="D49" s="6" t="s">
        <v>13</v>
      </c>
      <c r="E49" s="6" t="s">
        <v>14</v>
      </c>
      <c r="F49" s="6" t="s">
        <v>15</v>
      </c>
      <c r="G49" s="6" t="s">
        <v>16</v>
      </c>
    </row>
    <row r="50" s="1" customFormat="true" ht="13.5" hidden="false" customHeight="true" outlineLevel="0" collapsed="false">
      <c r="A50" s="5" t="n">
        <v>1</v>
      </c>
      <c r="B50" s="8"/>
      <c r="C50" s="8" t="s">
        <v>725</v>
      </c>
      <c r="D50" s="8" t="s">
        <v>717</v>
      </c>
      <c r="E50" s="8" t="s">
        <v>714</v>
      </c>
      <c r="F50" s="8" t="s">
        <v>721</v>
      </c>
      <c r="G50" s="8"/>
    </row>
    <row r="51" s="1" customFormat="true" ht="13.5" hidden="false" customHeight="true" outlineLevel="0" collapsed="false">
      <c r="A51" s="5" t="n">
        <v>2</v>
      </c>
      <c r="B51" s="8"/>
      <c r="C51" s="8" t="s">
        <v>725</v>
      </c>
      <c r="D51" s="8" t="s">
        <v>717</v>
      </c>
      <c r="E51" s="8" t="s">
        <v>715</v>
      </c>
      <c r="F51" s="8" t="s">
        <v>721</v>
      </c>
      <c r="G51" s="8"/>
    </row>
    <row r="52" s="1" customFormat="true" ht="13.5" hidden="false" customHeight="true" outlineLevel="0" collapsed="false">
      <c r="A52" s="5" t="n">
        <v>3</v>
      </c>
      <c r="B52" s="8"/>
      <c r="C52" s="8"/>
      <c r="D52" s="8" t="s">
        <v>714</v>
      </c>
      <c r="E52" s="8" t="s">
        <v>715</v>
      </c>
      <c r="F52" s="8"/>
      <c r="G52" s="8"/>
    </row>
    <row r="53" s="1" customFormat="true" ht="13.5" hidden="false" customHeight="true" outlineLevel="0" collapsed="false">
      <c r="A53" s="5" t="n">
        <v>4</v>
      </c>
      <c r="B53" s="8"/>
      <c r="C53" s="8"/>
      <c r="D53" s="8"/>
      <c r="E53" s="8"/>
      <c r="F53" s="8"/>
      <c r="G53" s="8"/>
    </row>
    <row r="54" s="1" customFormat="true" ht="13.5" hidden="false" customHeight="true" outlineLevel="0" collapsed="false">
      <c r="A54" s="5" t="n">
        <v>5</v>
      </c>
      <c r="B54" s="8"/>
      <c r="C54" s="8"/>
      <c r="D54" s="8"/>
      <c r="E54" s="8"/>
      <c r="F54" s="8"/>
      <c r="G54" s="8"/>
    </row>
    <row r="56" s="1" customFormat="true" ht="12" hidden="false" customHeight="true" outlineLevel="0" collapsed="false">
      <c r="D56" s="3" t="s">
        <v>713</v>
      </c>
      <c r="E56" s="4" t="s">
        <v>549</v>
      </c>
    </row>
    <row r="57" s="1" customFormat="true" ht="12" hidden="false" customHeight="true" outlineLevel="0" collapsed="false">
      <c r="D57" s="3" t="s">
        <v>8</v>
      </c>
      <c r="F57" s="1" t="s">
        <v>9</v>
      </c>
    </row>
    <row r="58" s="1" customFormat="true" ht="12" hidden="false" customHeight="true" outlineLevel="0" collapsed="false">
      <c r="A58" s="3" t="s">
        <v>10</v>
      </c>
    </row>
    <row r="59" s="1" customFormat="true" ht="13.5" hidden="false" customHeight="true" outlineLevel="0" collapsed="false">
      <c r="A59" s="75"/>
      <c r="B59" s="6" t="s">
        <v>11</v>
      </c>
      <c r="C59" s="6" t="s">
        <v>12</v>
      </c>
      <c r="D59" s="6" t="s">
        <v>13</v>
      </c>
      <c r="E59" s="6" t="s">
        <v>14</v>
      </c>
      <c r="F59" s="6" t="s">
        <v>15</v>
      </c>
      <c r="G59" s="6" t="s">
        <v>16</v>
      </c>
    </row>
    <row r="60" s="1" customFormat="true" ht="13.5" hidden="false" customHeight="true" outlineLevel="0" collapsed="false">
      <c r="A60" s="5" t="n">
        <v>1</v>
      </c>
      <c r="B60" s="8" t="s">
        <v>582</v>
      </c>
      <c r="C60" s="8" t="s">
        <v>720</v>
      </c>
      <c r="D60" s="8" t="s">
        <v>721</v>
      </c>
      <c r="E60" s="8" t="s">
        <v>717</v>
      </c>
      <c r="F60" s="8" t="s">
        <v>725</v>
      </c>
      <c r="G60" s="8" t="s">
        <v>717</v>
      </c>
    </row>
    <row r="61" s="1" customFormat="true" ht="13.5" hidden="false" customHeight="true" outlineLevel="0" collapsed="false">
      <c r="A61" s="5" t="n">
        <v>2</v>
      </c>
      <c r="B61" s="8" t="s">
        <v>718</v>
      </c>
      <c r="C61" s="8" t="s">
        <v>715</v>
      </c>
      <c r="D61" s="8" t="s">
        <v>715</v>
      </c>
      <c r="E61" s="8" t="s">
        <v>717</v>
      </c>
      <c r="F61" s="8" t="s">
        <v>725</v>
      </c>
      <c r="G61" s="8" t="s">
        <v>720</v>
      </c>
    </row>
    <row r="62" s="1" customFormat="true" ht="13.5" hidden="false" customHeight="true" outlineLevel="0" collapsed="false">
      <c r="A62" s="5" t="n">
        <v>3</v>
      </c>
      <c r="B62" s="8" t="s">
        <v>725</v>
      </c>
      <c r="C62" s="8" t="s">
        <v>722</v>
      </c>
      <c r="D62" s="8" t="s">
        <v>715</v>
      </c>
      <c r="E62" s="8" t="s">
        <v>724</v>
      </c>
      <c r="F62" s="8" t="s">
        <v>716</v>
      </c>
      <c r="G62" s="8" t="s">
        <v>723</v>
      </c>
    </row>
    <row r="63" s="1" customFormat="true" ht="13.5" hidden="false" customHeight="true" outlineLevel="0" collapsed="false">
      <c r="A63" s="5" t="n">
        <v>4</v>
      </c>
      <c r="B63" s="8" t="s">
        <v>721</v>
      </c>
      <c r="C63" s="8" t="s">
        <v>714</v>
      </c>
      <c r="D63" s="8" t="s">
        <v>725</v>
      </c>
      <c r="E63" s="8"/>
      <c r="F63" s="8" t="s">
        <v>715</v>
      </c>
      <c r="G63" s="8"/>
    </row>
    <row r="64" s="1" customFormat="true" ht="13.5" hidden="false" customHeight="true" outlineLevel="0" collapsed="false">
      <c r="A64" s="5" t="n">
        <v>5</v>
      </c>
      <c r="B64" s="8" t="s">
        <v>722</v>
      </c>
      <c r="C64" s="8" t="s">
        <v>719</v>
      </c>
      <c r="D64" s="8" t="s">
        <v>714</v>
      </c>
      <c r="E64" s="8"/>
      <c r="F64" s="8" t="s">
        <v>717</v>
      </c>
      <c r="G64" s="8"/>
    </row>
    <row r="65" s="1" customFormat="true" ht="12" hidden="false" customHeight="true" outlineLevel="0" collapsed="false">
      <c r="A65" s="3" t="s">
        <v>21</v>
      </c>
    </row>
    <row r="66" s="1" customFormat="true" ht="13.5" hidden="false" customHeight="true" outlineLevel="0" collapsed="false">
      <c r="A66" s="75"/>
      <c r="B66" s="6" t="s">
        <v>11</v>
      </c>
      <c r="C66" s="6" t="s">
        <v>12</v>
      </c>
      <c r="D66" s="6" t="s">
        <v>13</v>
      </c>
      <c r="E66" s="6" t="s">
        <v>14</v>
      </c>
      <c r="F66" s="6" t="s">
        <v>15</v>
      </c>
      <c r="G66" s="6" t="s">
        <v>16</v>
      </c>
    </row>
    <row r="67" s="1" customFormat="true" ht="13.5" hidden="false" customHeight="true" outlineLevel="0" collapsed="false">
      <c r="A67" s="5" t="n">
        <v>1</v>
      </c>
      <c r="B67" s="8"/>
      <c r="C67" s="8"/>
      <c r="D67" s="8" t="s">
        <v>715</v>
      </c>
      <c r="E67" s="8" t="s">
        <v>714</v>
      </c>
      <c r="F67" s="8" t="s">
        <v>721</v>
      </c>
      <c r="G67" s="8"/>
    </row>
    <row r="68" s="1" customFormat="true" ht="13.5" hidden="false" customHeight="true" outlineLevel="0" collapsed="false">
      <c r="A68" s="5" t="n">
        <v>2</v>
      </c>
      <c r="B68" s="8"/>
      <c r="C68" s="8"/>
      <c r="D68" s="8" t="s">
        <v>715</v>
      </c>
      <c r="E68" s="8" t="s">
        <v>714</v>
      </c>
      <c r="F68" s="8" t="s">
        <v>721</v>
      </c>
      <c r="G68" s="8"/>
    </row>
    <row r="69" s="1" customFormat="true" ht="13.5" hidden="false" customHeight="true" outlineLevel="0" collapsed="false">
      <c r="A69" s="5" t="n">
        <v>3</v>
      </c>
      <c r="B69" s="8"/>
      <c r="C69" s="8"/>
      <c r="D69" s="8" t="s">
        <v>725</v>
      </c>
      <c r="E69" s="8"/>
      <c r="F69" s="8" t="s">
        <v>717</v>
      </c>
      <c r="G69" s="8"/>
    </row>
    <row r="70" s="1" customFormat="true" ht="13.5" hidden="false" customHeight="true" outlineLevel="0" collapsed="false">
      <c r="A70" s="5" t="n">
        <v>4</v>
      </c>
      <c r="B70" s="8"/>
      <c r="C70" s="8"/>
      <c r="D70" s="8" t="s">
        <v>725</v>
      </c>
      <c r="E70" s="8"/>
      <c r="F70" s="8" t="s">
        <v>717</v>
      </c>
      <c r="G70" s="8"/>
    </row>
    <row r="71" s="1" customFormat="true" ht="13.5" hidden="false" customHeight="true" outlineLevel="0" collapsed="false">
      <c r="A71" s="5" t="n">
        <v>5</v>
      </c>
      <c r="B71" s="8"/>
      <c r="C71" s="8"/>
      <c r="D71" s="8"/>
      <c r="E71" s="8"/>
      <c r="F71" s="8"/>
      <c r="G71" s="8"/>
    </row>
    <row r="73" s="1" customFormat="true" ht="12" hidden="false" customHeight="true" outlineLevel="0" collapsed="false">
      <c r="D73" s="3" t="s">
        <v>713</v>
      </c>
      <c r="E73" s="4" t="s">
        <v>550</v>
      </c>
    </row>
    <row r="74" s="1" customFormat="true" ht="12" hidden="false" customHeight="true" outlineLevel="0" collapsed="false">
      <c r="D74" s="3" t="s">
        <v>8</v>
      </c>
      <c r="F74" s="1" t="s">
        <v>9</v>
      </c>
    </row>
    <row r="75" s="1" customFormat="true" ht="12" hidden="false" customHeight="true" outlineLevel="0" collapsed="false">
      <c r="A75" s="3" t="s">
        <v>10</v>
      </c>
    </row>
    <row r="76" s="1" customFormat="true" ht="13.5" hidden="false" customHeight="true" outlineLevel="0" collapsed="false">
      <c r="A76" s="75"/>
      <c r="B76" s="6" t="s">
        <v>11</v>
      </c>
      <c r="C76" s="6" t="s">
        <v>12</v>
      </c>
      <c r="D76" s="6" t="s">
        <v>13</v>
      </c>
      <c r="E76" s="6" t="s">
        <v>14</v>
      </c>
      <c r="F76" s="6" t="s">
        <v>15</v>
      </c>
      <c r="G76" s="6" t="s">
        <v>16</v>
      </c>
    </row>
    <row r="77" s="1" customFormat="true" ht="13.5" hidden="false" customHeight="true" outlineLevel="0" collapsed="false">
      <c r="A77" s="5" t="n">
        <v>1</v>
      </c>
      <c r="B77" s="8" t="s">
        <v>582</v>
      </c>
      <c r="C77" s="8" t="s">
        <v>714</v>
      </c>
      <c r="D77" s="8" t="s">
        <v>722</v>
      </c>
      <c r="E77" s="8" t="s">
        <v>715</v>
      </c>
      <c r="F77" s="8" t="s">
        <v>715</v>
      </c>
      <c r="G77" s="8" t="s">
        <v>720</v>
      </c>
    </row>
    <row r="78" s="1" customFormat="true" ht="13.5" hidden="false" customHeight="true" outlineLevel="0" collapsed="false">
      <c r="A78" s="5" t="n">
        <v>2</v>
      </c>
      <c r="B78" s="8" t="s">
        <v>721</v>
      </c>
      <c r="C78" s="8" t="s">
        <v>724</v>
      </c>
      <c r="D78" s="8" t="s">
        <v>718</v>
      </c>
      <c r="E78" s="8" t="s">
        <v>725</v>
      </c>
      <c r="F78" s="8" t="s">
        <v>715</v>
      </c>
      <c r="G78" s="8" t="s">
        <v>721</v>
      </c>
    </row>
    <row r="79" s="1" customFormat="true" ht="13.5" hidden="false" customHeight="true" outlineLevel="0" collapsed="false">
      <c r="A79" s="5" t="n">
        <v>3</v>
      </c>
      <c r="B79" s="8" t="s">
        <v>725</v>
      </c>
      <c r="C79" s="8" t="s">
        <v>717</v>
      </c>
      <c r="D79" s="8" t="s">
        <v>725</v>
      </c>
      <c r="E79" s="8" t="s">
        <v>725</v>
      </c>
      <c r="F79" s="8" t="s">
        <v>717</v>
      </c>
      <c r="G79" s="8" t="s">
        <v>723</v>
      </c>
    </row>
    <row r="80" s="1" customFormat="true" ht="13.5" hidden="false" customHeight="true" outlineLevel="0" collapsed="false">
      <c r="A80" s="5" t="n">
        <v>4</v>
      </c>
      <c r="B80" s="8" t="s">
        <v>716</v>
      </c>
      <c r="C80" s="8" t="s">
        <v>722</v>
      </c>
      <c r="D80" s="8" t="s">
        <v>715</v>
      </c>
      <c r="E80" s="8"/>
      <c r="F80" s="8" t="s">
        <v>717</v>
      </c>
      <c r="G80" s="8"/>
    </row>
    <row r="81" s="1" customFormat="true" ht="13.5" hidden="false" customHeight="true" outlineLevel="0" collapsed="false">
      <c r="A81" s="5" t="n">
        <v>5</v>
      </c>
      <c r="B81" s="8" t="s">
        <v>717</v>
      </c>
      <c r="C81" s="8" t="s">
        <v>719</v>
      </c>
      <c r="D81" s="8" t="s">
        <v>714</v>
      </c>
      <c r="E81" s="8"/>
      <c r="F81" s="8" t="s">
        <v>720</v>
      </c>
      <c r="G81" s="8"/>
    </row>
    <row r="82" s="1" customFormat="true" ht="12" hidden="false" customHeight="true" outlineLevel="0" collapsed="false">
      <c r="A82" s="3" t="s">
        <v>21</v>
      </c>
    </row>
    <row r="83" s="1" customFormat="true" ht="13.5" hidden="false" customHeight="true" outlineLevel="0" collapsed="false">
      <c r="A83" s="75"/>
      <c r="B83" s="6" t="s">
        <v>11</v>
      </c>
      <c r="C83" s="6" t="s">
        <v>12</v>
      </c>
      <c r="D83" s="6" t="s">
        <v>13</v>
      </c>
      <c r="E83" s="6" t="s">
        <v>14</v>
      </c>
      <c r="F83" s="6" t="s">
        <v>15</v>
      </c>
      <c r="G83" s="6" t="s">
        <v>16</v>
      </c>
    </row>
    <row r="84" s="1" customFormat="true" ht="13.5" hidden="false" customHeight="true" outlineLevel="0" collapsed="false">
      <c r="A84" s="5" t="n">
        <v>1</v>
      </c>
      <c r="B84" s="8" t="s">
        <v>725</v>
      </c>
      <c r="C84" s="8"/>
      <c r="D84" s="8" t="s">
        <v>714</v>
      </c>
      <c r="E84" s="8"/>
      <c r="F84" s="8" t="s">
        <v>715</v>
      </c>
      <c r="G84" s="8"/>
    </row>
    <row r="85" s="1" customFormat="true" ht="13.5" hidden="false" customHeight="true" outlineLevel="0" collapsed="false">
      <c r="A85" s="5" t="n">
        <v>2</v>
      </c>
      <c r="B85" s="8" t="s">
        <v>725</v>
      </c>
      <c r="C85" s="8"/>
      <c r="D85" s="8" t="s">
        <v>714</v>
      </c>
      <c r="E85" s="8"/>
      <c r="F85" s="8" t="s">
        <v>721</v>
      </c>
      <c r="G85" s="8"/>
    </row>
    <row r="86" s="1" customFormat="true" ht="13.5" hidden="false" customHeight="true" outlineLevel="0" collapsed="false">
      <c r="A86" s="5" t="n">
        <v>3</v>
      </c>
      <c r="B86" s="8" t="s">
        <v>717</v>
      </c>
      <c r="C86" s="8"/>
      <c r="D86" s="8" t="s">
        <v>715</v>
      </c>
      <c r="E86" s="8"/>
      <c r="F86" s="8" t="s">
        <v>721</v>
      </c>
      <c r="G86" s="8"/>
    </row>
    <row r="87" s="1" customFormat="true" ht="13.5" hidden="false" customHeight="true" outlineLevel="0" collapsed="false">
      <c r="A87" s="5" t="n">
        <v>4</v>
      </c>
      <c r="B87" s="8" t="s">
        <v>717</v>
      </c>
      <c r="C87" s="8"/>
      <c r="D87" s="8"/>
      <c r="E87" s="8"/>
      <c r="F87" s="8"/>
      <c r="G87" s="8"/>
    </row>
    <row r="88" s="1" customFormat="true" ht="13.5" hidden="false" customHeight="true" outlineLevel="0" collapsed="false">
      <c r="A88" s="5" t="n">
        <v>5</v>
      </c>
      <c r="B88" s="8"/>
      <c r="C88" s="8"/>
      <c r="D88" s="8"/>
      <c r="E88" s="8"/>
      <c r="F88" s="8"/>
      <c r="G88" s="8"/>
    </row>
    <row r="90" s="1" customFormat="true" ht="12" hidden="false" customHeight="true" outlineLevel="0" collapsed="false">
      <c r="D90" s="3" t="s">
        <v>713</v>
      </c>
      <c r="E90" s="4" t="s">
        <v>551</v>
      </c>
    </row>
    <row r="91" s="1" customFormat="true" ht="12" hidden="false" customHeight="true" outlineLevel="0" collapsed="false">
      <c r="D91" s="3" t="s">
        <v>8</v>
      </c>
      <c r="F91" s="1" t="s">
        <v>9</v>
      </c>
    </row>
    <row r="92" s="1" customFormat="true" ht="12" hidden="false" customHeight="true" outlineLevel="0" collapsed="false">
      <c r="A92" s="3" t="s">
        <v>10</v>
      </c>
    </row>
    <row r="93" s="1" customFormat="true" ht="13.5" hidden="false" customHeight="true" outlineLevel="0" collapsed="false">
      <c r="A93" s="75"/>
      <c r="B93" s="6" t="s">
        <v>11</v>
      </c>
      <c r="C93" s="6" t="s">
        <v>12</v>
      </c>
      <c r="D93" s="6" t="s">
        <v>13</v>
      </c>
      <c r="E93" s="6" t="s">
        <v>14</v>
      </c>
      <c r="F93" s="6" t="s">
        <v>15</v>
      </c>
      <c r="G93" s="6" t="s">
        <v>16</v>
      </c>
    </row>
    <row r="94" s="1" customFormat="true" ht="13.5" hidden="false" customHeight="true" outlineLevel="0" collapsed="false">
      <c r="A94" s="5" t="n">
        <v>1</v>
      </c>
      <c r="B94" s="8" t="s">
        <v>582</v>
      </c>
      <c r="C94" s="8" t="s">
        <v>724</v>
      </c>
      <c r="D94" s="8" t="s">
        <v>718</v>
      </c>
      <c r="E94" s="8" t="s">
        <v>721</v>
      </c>
      <c r="F94" s="8" t="s">
        <v>725</v>
      </c>
      <c r="G94" s="8" t="s">
        <v>717</v>
      </c>
    </row>
    <row r="95" s="1" customFormat="true" ht="13.5" hidden="false" customHeight="true" outlineLevel="0" collapsed="false">
      <c r="A95" s="5" t="n">
        <v>2</v>
      </c>
      <c r="B95" s="8" t="s">
        <v>715</v>
      </c>
      <c r="C95" s="8" t="s">
        <v>714</v>
      </c>
      <c r="D95" s="8" t="s">
        <v>717</v>
      </c>
      <c r="E95" s="8" t="s">
        <v>715</v>
      </c>
      <c r="F95" s="8" t="s">
        <v>725</v>
      </c>
      <c r="G95" s="8" t="s">
        <v>725</v>
      </c>
    </row>
    <row r="96" s="1" customFormat="true" ht="13.5" hidden="false" customHeight="true" outlineLevel="0" collapsed="false">
      <c r="A96" s="5" t="n">
        <v>3</v>
      </c>
      <c r="B96" s="8" t="s">
        <v>715</v>
      </c>
      <c r="C96" s="8" t="s">
        <v>716</v>
      </c>
      <c r="D96" s="8" t="s">
        <v>717</v>
      </c>
      <c r="E96" s="8" t="s">
        <v>720</v>
      </c>
      <c r="F96" s="8" t="s">
        <v>717</v>
      </c>
      <c r="G96" s="8" t="s">
        <v>723</v>
      </c>
    </row>
    <row r="97" s="1" customFormat="true" ht="13.5" hidden="false" customHeight="true" outlineLevel="0" collapsed="false">
      <c r="A97" s="5" t="n">
        <v>4</v>
      </c>
      <c r="B97" s="8" t="s">
        <v>721</v>
      </c>
      <c r="C97" s="8" t="s">
        <v>725</v>
      </c>
      <c r="D97" s="8" t="s">
        <v>719</v>
      </c>
      <c r="E97" s="8"/>
      <c r="F97" s="8" t="s">
        <v>722</v>
      </c>
      <c r="G97" s="8"/>
    </row>
    <row r="98" s="1" customFormat="true" ht="13.5" hidden="false" customHeight="true" outlineLevel="0" collapsed="false">
      <c r="A98" s="5" t="n">
        <v>5</v>
      </c>
      <c r="B98" s="8" t="s">
        <v>714</v>
      </c>
      <c r="C98" s="8" t="s">
        <v>720</v>
      </c>
      <c r="D98" s="8" t="s">
        <v>722</v>
      </c>
      <c r="E98" s="8"/>
      <c r="F98" s="8" t="s">
        <v>715</v>
      </c>
      <c r="G98" s="8"/>
    </row>
    <row r="99" s="1" customFormat="true" ht="12" hidden="false" customHeight="true" outlineLevel="0" collapsed="false">
      <c r="A99" s="3" t="s">
        <v>21</v>
      </c>
    </row>
    <row r="100" s="1" customFormat="true" ht="13.5" hidden="false" customHeight="true" outlineLevel="0" collapsed="false">
      <c r="A100" s="75"/>
      <c r="B100" s="6" t="s">
        <v>11</v>
      </c>
      <c r="C100" s="6" t="s">
        <v>12</v>
      </c>
      <c r="D100" s="6" t="s">
        <v>13</v>
      </c>
      <c r="E100" s="6" t="s">
        <v>14</v>
      </c>
      <c r="F100" s="6" t="s">
        <v>15</v>
      </c>
      <c r="G100" s="6" t="s">
        <v>16</v>
      </c>
    </row>
    <row r="101" s="1" customFormat="true" ht="13.5" hidden="false" customHeight="true" outlineLevel="0" collapsed="false">
      <c r="A101" s="5" t="n">
        <v>1</v>
      </c>
      <c r="B101" s="8" t="s">
        <v>717</v>
      </c>
      <c r="C101" s="8"/>
      <c r="D101" s="8"/>
      <c r="E101" s="8" t="s">
        <v>715</v>
      </c>
      <c r="F101" s="8" t="s">
        <v>725</v>
      </c>
      <c r="G101" s="8"/>
    </row>
    <row r="102" s="1" customFormat="true" ht="13.5" hidden="false" customHeight="true" outlineLevel="0" collapsed="false">
      <c r="A102" s="5" t="n">
        <v>2</v>
      </c>
      <c r="B102" s="8" t="s">
        <v>717</v>
      </c>
      <c r="C102" s="8"/>
      <c r="D102" s="8" t="s">
        <v>714</v>
      </c>
      <c r="E102" s="8" t="s">
        <v>715</v>
      </c>
      <c r="F102" s="8" t="s">
        <v>725</v>
      </c>
      <c r="G102" s="8"/>
    </row>
    <row r="103" s="1" customFormat="true" ht="13.5" hidden="false" customHeight="true" outlineLevel="0" collapsed="false">
      <c r="A103" s="5" t="n">
        <v>3</v>
      </c>
      <c r="B103" s="8" t="s">
        <v>721</v>
      </c>
      <c r="C103" s="8"/>
      <c r="D103" s="8" t="s">
        <v>714</v>
      </c>
      <c r="E103" s="8" t="s">
        <v>721</v>
      </c>
      <c r="F103" s="8"/>
      <c r="G103" s="8"/>
    </row>
    <row r="104" s="1" customFormat="true" ht="13.5" hidden="false" customHeight="true" outlineLevel="0" collapsed="false">
      <c r="A104" s="5" t="n">
        <v>4</v>
      </c>
      <c r="B104" s="8"/>
      <c r="C104" s="8"/>
      <c r="D104" s="8"/>
      <c r="E104" s="8"/>
      <c r="F104" s="8"/>
      <c r="G104" s="8"/>
    </row>
    <row r="105" s="1" customFormat="true" ht="13.5" hidden="false" customHeight="true" outlineLevel="0" collapsed="false">
      <c r="A105" s="5" t="n">
        <v>5</v>
      </c>
      <c r="B105" s="8"/>
      <c r="C105" s="8"/>
      <c r="D105" s="8"/>
      <c r="E105" s="8"/>
      <c r="F105" s="8"/>
      <c r="G105" s="8"/>
    </row>
    <row r="107" s="1" customFormat="true" ht="12" hidden="false" customHeight="true" outlineLevel="0" collapsed="false">
      <c r="D107" s="3" t="s">
        <v>713</v>
      </c>
      <c r="E107" s="4" t="s">
        <v>552</v>
      </c>
    </row>
    <row r="108" s="1" customFormat="true" ht="12" hidden="false" customHeight="true" outlineLevel="0" collapsed="false">
      <c r="D108" s="3" t="s">
        <v>8</v>
      </c>
      <c r="F108" s="1" t="s">
        <v>9</v>
      </c>
    </row>
    <row r="109" s="1" customFormat="true" ht="12" hidden="false" customHeight="true" outlineLevel="0" collapsed="false">
      <c r="A109" s="3" t="s">
        <v>10</v>
      </c>
    </row>
    <row r="110" s="1" customFormat="true" ht="13.5" hidden="false" customHeight="true" outlineLevel="0" collapsed="false">
      <c r="A110" s="75"/>
      <c r="B110" s="6" t="s">
        <v>11</v>
      </c>
      <c r="C110" s="6" t="s">
        <v>12</v>
      </c>
      <c r="D110" s="6" t="s">
        <v>13</v>
      </c>
      <c r="E110" s="6" t="s">
        <v>14</v>
      </c>
      <c r="F110" s="6" t="s">
        <v>15</v>
      </c>
      <c r="G110" s="6" t="s">
        <v>16</v>
      </c>
    </row>
    <row r="111" s="1" customFormat="true" ht="13.5" hidden="false" customHeight="true" outlineLevel="0" collapsed="false">
      <c r="A111" s="5" t="n">
        <v>1</v>
      </c>
      <c r="B111" s="8" t="s">
        <v>582</v>
      </c>
      <c r="C111" s="8" t="s">
        <v>725</v>
      </c>
      <c r="D111" s="8" t="s">
        <v>719</v>
      </c>
      <c r="E111" s="8" t="s">
        <v>721</v>
      </c>
      <c r="F111" s="8" t="s">
        <v>714</v>
      </c>
      <c r="G111" s="8" t="s">
        <v>716</v>
      </c>
    </row>
    <row r="112" s="1" customFormat="true" ht="13.5" hidden="false" customHeight="true" outlineLevel="0" collapsed="false">
      <c r="A112" s="5" t="n">
        <v>2</v>
      </c>
      <c r="B112" s="8" t="s">
        <v>717</v>
      </c>
      <c r="C112" s="8" t="s">
        <v>725</v>
      </c>
      <c r="D112" s="8" t="s">
        <v>720</v>
      </c>
      <c r="E112" s="8" t="s">
        <v>717</v>
      </c>
      <c r="F112" s="8" t="s">
        <v>724</v>
      </c>
      <c r="G112" s="8" t="s">
        <v>714</v>
      </c>
    </row>
    <row r="113" s="1" customFormat="true" ht="13.5" hidden="false" customHeight="true" outlineLevel="0" collapsed="false">
      <c r="A113" s="5" t="n">
        <v>3</v>
      </c>
      <c r="B113" s="8" t="s">
        <v>722</v>
      </c>
      <c r="C113" s="8" t="s">
        <v>715</v>
      </c>
      <c r="D113" s="8" t="s">
        <v>715</v>
      </c>
      <c r="E113" s="8" t="s">
        <v>717</v>
      </c>
      <c r="F113" s="8" t="s">
        <v>722</v>
      </c>
      <c r="G113" s="8" t="s">
        <v>723</v>
      </c>
    </row>
    <row r="114" s="1" customFormat="true" ht="13.5" hidden="false" customHeight="true" outlineLevel="0" collapsed="false">
      <c r="A114" s="5" t="n">
        <v>4</v>
      </c>
      <c r="B114" s="8" t="s">
        <v>718</v>
      </c>
      <c r="C114" s="8" t="s">
        <v>720</v>
      </c>
      <c r="D114" s="8" t="s">
        <v>715</v>
      </c>
      <c r="E114" s="8"/>
      <c r="F114" s="8" t="s">
        <v>725</v>
      </c>
      <c r="G114" s="8"/>
    </row>
    <row r="115" s="1" customFormat="true" ht="13.5" hidden="false" customHeight="true" outlineLevel="0" collapsed="false">
      <c r="A115" s="5" t="n">
        <v>5</v>
      </c>
      <c r="B115" s="8" t="s">
        <v>715</v>
      </c>
      <c r="C115" s="8" t="s">
        <v>721</v>
      </c>
      <c r="D115" s="8" t="s">
        <v>725</v>
      </c>
      <c r="E115" s="8"/>
      <c r="F115" s="8" t="s">
        <v>717</v>
      </c>
      <c r="G115" s="8"/>
    </row>
    <row r="116" s="1" customFormat="true" ht="12" hidden="false" customHeight="true" outlineLevel="0" collapsed="false">
      <c r="A116" s="3" t="s">
        <v>21</v>
      </c>
    </row>
    <row r="117" s="1" customFormat="true" ht="13.5" hidden="false" customHeight="true" outlineLevel="0" collapsed="false">
      <c r="A117" s="75"/>
      <c r="B117" s="6" t="s">
        <v>11</v>
      </c>
      <c r="C117" s="6" t="s">
        <v>12</v>
      </c>
      <c r="D117" s="6" t="s">
        <v>13</v>
      </c>
      <c r="E117" s="6" t="s">
        <v>14</v>
      </c>
      <c r="F117" s="6" t="s">
        <v>15</v>
      </c>
      <c r="G117" s="6" t="s">
        <v>16</v>
      </c>
    </row>
    <row r="118" s="1" customFormat="true" ht="13.5" hidden="false" customHeight="true" outlineLevel="0" collapsed="false">
      <c r="A118" s="5" t="n">
        <v>1</v>
      </c>
      <c r="B118" s="8" t="s">
        <v>717</v>
      </c>
      <c r="C118" s="8" t="s">
        <v>725</v>
      </c>
      <c r="D118" s="8"/>
      <c r="E118" s="8" t="s">
        <v>721</v>
      </c>
      <c r="F118" s="8"/>
      <c r="G118" s="8"/>
    </row>
    <row r="119" s="1" customFormat="true" ht="13.5" hidden="false" customHeight="true" outlineLevel="0" collapsed="false">
      <c r="A119" s="5" t="n">
        <v>2</v>
      </c>
      <c r="B119" s="8" t="s">
        <v>717</v>
      </c>
      <c r="C119" s="8" t="s">
        <v>725</v>
      </c>
      <c r="D119" s="8"/>
      <c r="E119" s="8" t="s">
        <v>721</v>
      </c>
      <c r="F119" s="8"/>
      <c r="G119" s="8"/>
    </row>
    <row r="120" s="1" customFormat="true" ht="13.5" hidden="false" customHeight="true" outlineLevel="0" collapsed="false">
      <c r="A120" s="5" t="n">
        <v>3</v>
      </c>
      <c r="B120" s="8" t="s">
        <v>715</v>
      </c>
      <c r="C120" s="8" t="s">
        <v>714</v>
      </c>
      <c r="D120" s="8"/>
      <c r="E120" s="8" t="s">
        <v>714</v>
      </c>
      <c r="F120" s="8"/>
      <c r="G120" s="8"/>
    </row>
    <row r="121" s="1" customFormat="true" ht="13.5" hidden="false" customHeight="true" outlineLevel="0" collapsed="false">
      <c r="A121" s="5" t="n">
        <v>4</v>
      </c>
      <c r="B121" s="8" t="s">
        <v>715</v>
      </c>
      <c r="C121" s="8"/>
      <c r="D121" s="8"/>
      <c r="E121" s="8"/>
      <c r="F121" s="8"/>
      <c r="G121" s="8"/>
    </row>
    <row r="122" s="1" customFormat="true" ht="13.5" hidden="false" customHeight="true" outlineLevel="0" collapsed="false">
      <c r="A122" s="5" t="n">
        <v>5</v>
      </c>
      <c r="B122" s="8"/>
      <c r="C122" s="8"/>
      <c r="D122" s="8"/>
      <c r="E122" s="8"/>
      <c r="F122" s="8"/>
      <c r="G122" s="8"/>
    </row>
    <row r="124" s="1" customFormat="true" ht="12" hidden="false" customHeight="true" outlineLevel="0" collapsed="false">
      <c r="D124" s="3" t="s">
        <v>713</v>
      </c>
      <c r="E124" s="4" t="s">
        <v>553</v>
      </c>
    </row>
    <row r="125" s="1" customFormat="true" ht="12" hidden="false" customHeight="true" outlineLevel="0" collapsed="false">
      <c r="D125" s="3" t="s">
        <v>8</v>
      </c>
      <c r="F125" s="1" t="s">
        <v>9</v>
      </c>
    </row>
    <row r="126" s="1" customFormat="true" ht="12" hidden="false" customHeight="true" outlineLevel="0" collapsed="false">
      <c r="A126" s="3" t="s">
        <v>10</v>
      </c>
    </row>
    <row r="127" s="1" customFormat="true" ht="13.5" hidden="false" customHeight="true" outlineLevel="0" collapsed="false">
      <c r="A127" s="75"/>
      <c r="B127" s="6" t="s">
        <v>11</v>
      </c>
      <c r="C127" s="6" t="s">
        <v>12</v>
      </c>
      <c r="D127" s="6" t="s">
        <v>13</v>
      </c>
      <c r="E127" s="6" t="s">
        <v>14</v>
      </c>
      <c r="F127" s="6" t="s">
        <v>15</v>
      </c>
      <c r="G127" s="6" t="s">
        <v>16</v>
      </c>
    </row>
    <row r="128" s="1" customFormat="true" ht="13.5" hidden="false" customHeight="true" outlineLevel="0" collapsed="false">
      <c r="A128" s="5" t="n">
        <v>1</v>
      </c>
      <c r="B128" s="8" t="s">
        <v>582</v>
      </c>
      <c r="C128" s="8" t="s">
        <v>714</v>
      </c>
      <c r="D128" s="8" t="s">
        <v>725</v>
      </c>
      <c r="E128" s="8" t="s">
        <v>721</v>
      </c>
      <c r="F128" s="8" t="s">
        <v>717</v>
      </c>
      <c r="G128" s="8" t="s">
        <v>717</v>
      </c>
    </row>
    <row r="129" s="1" customFormat="true" ht="13.5" hidden="false" customHeight="true" outlineLevel="0" collapsed="false">
      <c r="A129" s="5" t="n">
        <v>2</v>
      </c>
      <c r="B129" s="8" t="s">
        <v>722</v>
      </c>
      <c r="C129" s="8" t="s">
        <v>720</v>
      </c>
      <c r="D129" s="8" t="s">
        <v>725</v>
      </c>
      <c r="E129" s="8" t="s">
        <v>724</v>
      </c>
      <c r="F129" s="8" t="s">
        <v>717</v>
      </c>
      <c r="G129" s="8" t="s">
        <v>721</v>
      </c>
    </row>
    <row r="130" s="1" customFormat="true" ht="13.5" hidden="false" customHeight="true" outlineLevel="0" collapsed="false">
      <c r="A130" s="5" t="n">
        <v>3</v>
      </c>
      <c r="B130" s="8" t="s">
        <v>717</v>
      </c>
      <c r="C130" s="8" t="s">
        <v>715</v>
      </c>
      <c r="D130" s="8" t="s">
        <v>720</v>
      </c>
      <c r="E130" s="8" t="s">
        <v>725</v>
      </c>
      <c r="F130" s="8" t="s">
        <v>714</v>
      </c>
      <c r="G130" s="8" t="s">
        <v>723</v>
      </c>
    </row>
    <row r="131" s="1" customFormat="true" ht="13.5" hidden="false" customHeight="true" outlineLevel="0" collapsed="false">
      <c r="A131" s="5" t="n">
        <v>4</v>
      </c>
      <c r="B131" s="8" t="s">
        <v>715</v>
      </c>
      <c r="C131" s="8" t="s">
        <v>716</v>
      </c>
      <c r="D131" s="8" t="s">
        <v>718</v>
      </c>
      <c r="E131" s="8"/>
      <c r="F131" s="8" t="s">
        <v>722</v>
      </c>
      <c r="G131" s="8"/>
    </row>
    <row r="132" s="1" customFormat="true" ht="13.5" hidden="false" customHeight="true" outlineLevel="0" collapsed="false">
      <c r="A132" s="5" t="n">
        <v>5</v>
      </c>
      <c r="B132" s="8" t="s">
        <v>715</v>
      </c>
      <c r="C132" s="8" t="s">
        <v>725</v>
      </c>
      <c r="D132" s="8" t="s">
        <v>715</v>
      </c>
      <c r="E132" s="8"/>
      <c r="F132" s="8" t="s">
        <v>719</v>
      </c>
      <c r="G132" s="8"/>
    </row>
    <row r="133" s="1" customFormat="true" ht="12" hidden="false" customHeight="true" outlineLevel="0" collapsed="false">
      <c r="A133" s="3" t="s">
        <v>21</v>
      </c>
    </row>
    <row r="134" s="1" customFormat="true" ht="13.5" hidden="false" customHeight="true" outlineLevel="0" collapsed="false">
      <c r="A134" s="75"/>
      <c r="B134" s="6" t="s">
        <v>11</v>
      </c>
      <c r="C134" s="6" t="s">
        <v>12</v>
      </c>
      <c r="D134" s="6" t="s">
        <v>13</v>
      </c>
      <c r="E134" s="6" t="s">
        <v>14</v>
      </c>
      <c r="F134" s="6" t="s">
        <v>15</v>
      </c>
      <c r="G134" s="6" t="s">
        <v>16</v>
      </c>
    </row>
    <row r="135" s="1" customFormat="true" ht="13.5" hidden="false" customHeight="true" outlineLevel="0" collapsed="false">
      <c r="A135" s="5" t="n">
        <v>1</v>
      </c>
      <c r="B135" s="8" t="s">
        <v>715</v>
      </c>
      <c r="C135" s="8"/>
      <c r="D135" s="8" t="s">
        <v>725</v>
      </c>
      <c r="E135" s="8"/>
      <c r="F135" s="8" t="s">
        <v>721</v>
      </c>
      <c r="G135" s="8"/>
    </row>
    <row r="136" s="1" customFormat="true" ht="13.5" hidden="false" customHeight="true" outlineLevel="0" collapsed="false">
      <c r="A136" s="5" t="n">
        <v>2</v>
      </c>
      <c r="B136" s="8" t="s">
        <v>715</v>
      </c>
      <c r="C136" s="8"/>
      <c r="D136" s="8" t="s">
        <v>725</v>
      </c>
      <c r="E136" s="8"/>
      <c r="F136" s="8" t="s">
        <v>721</v>
      </c>
      <c r="G136" s="8"/>
    </row>
    <row r="137" s="1" customFormat="true" ht="13.5" hidden="false" customHeight="true" outlineLevel="0" collapsed="false">
      <c r="A137" s="5" t="n">
        <v>3</v>
      </c>
      <c r="B137" s="8"/>
      <c r="C137" s="8"/>
      <c r="D137" s="8" t="s">
        <v>717</v>
      </c>
      <c r="E137" s="8"/>
      <c r="F137" s="8" t="s">
        <v>714</v>
      </c>
      <c r="G137" s="8"/>
    </row>
    <row r="138" s="1" customFormat="true" ht="13.5" hidden="false" customHeight="true" outlineLevel="0" collapsed="false">
      <c r="A138" s="5" t="n">
        <v>4</v>
      </c>
      <c r="B138" s="8"/>
      <c r="C138" s="8"/>
      <c r="D138" s="8" t="s">
        <v>717</v>
      </c>
      <c r="E138" s="8"/>
      <c r="F138" s="8" t="s">
        <v>714</v>
      </c>
      <c r="G138" s="8"/>
    </row>
    <row r="139" s="1" customFormat="true" ht="13.5" hidden="false" customHeight="true" outlineLevel="0" collapsed="false">
      <c r="A139" s="5" t="n">
        <v>5</v>
      </c>
      <c r="B139" s="8"/>
      <c r="C139" s="8"/>
      <c r="D139" s="8"/>
      <c r="E139" s="8"/>
      <c r="F139" s="8"/>
      <c r="G139" s="8"/>
    </row>
    <row r="141" s="1" customFormat="true" ht="12" hidden="false" customHeight="true" outlineLevel="0" collapsed="false">
      <c r="D141" s="3" t="s">
        <v>713</v>
      </c>
      <c r="E141" s="4" t="s">
        <v>554</v>
      </c>
    </row>
    <row r="142" s="1" customFormat="true" ht="12" hidden="false" customHeight="true" outlineLevel="0" collapsed="false">
      <c r="D142" s="3" t="s">
        <v>8</v>
      </c>
      <c r="F142" s="1" t="s">
        <v>9</v>
      </c>
    </row>
    <row r="143" s="1" customFormat="true" ht="12" hidden="false" customHeight="true" outlineLevel="0" collapsed="false">
      <c r="A143" s="3" t="s">
        <v>10</v>
      </c>
    </row>
    <row r="144" s="1" customFormat="true" ht="13.5" hidden="false" customHeight="true" outlineLevel="0" collapsed="false">
      <c r="A144" s="75"/>
      <c r="B144" s="6" t="s">
        <v>11</v>
      </c>
      <c r="C144" s="6" t="s">
        <v>12</v>
      </c>
      <c r="D144" s="6" t="s">
        <v>13</v>
      </c>
      <c r="E144" s="6" t="s">
        <v>14</v>
      </c>
      <c r="F144" s="6" t="s">
        <v>15</v>
      </c>
      <c r="G144" s="6" t="s">
        <v>16</v>
      </c>
    </row>
    <row r="145" s="1" customFormat="true" ht="13.5" hidden="false" customHeight="true" outlineLevel="0" collapsed="false">
      <c r="A145" s="5" t="n">
        <v>1</v>
      </c>
      <c r="B145" s="8" t="s">
        <v>582</v>
      </c>
      <c r="C145" s="8" t="s">
        <v>725</v>
      </c>
      <c r="D145" s="8" t="s">
        <v>720</v>
      </c>
      <c r="E145" s="8" t="s">
        <v>714</v>
      </c>
      <c r="F145" s="8" t="s">
        <v>716</v>
      </c>
      <c r="G145" s="8" t="s">
        <v>715</v>
      </c>
    </row>
    <row r="146" s="1" customFormat="true" ht="13.5" hidden="false" customHeight="true" outlineLevel="0" collapsed="false">
      <c r="A146" s="5" t="n">
        <v>2</v>
      </c>
      <c r="B146" s="8" t="s">
        <v>721</v>
      </c>
      <c r="C146" s="8" t="s">
        <v>725</v>
      </c>
      <c r="D146" s="8" t="s">
        <v>724</v>
      </c>
      <c r="E146" s="8" t="s">
        <v>722</v>
      </c>
      <c r="F146" s="8" t="s">
        <v>718</v>
      </c>
      <c r="G146" s="8" t="s">
        <v>715</v>
      </c>
    </row>
    <row r="147" s="1" customFormat="true" ht="13.5" hidden="false" customHeight="true" outlineLevel="0" collapsed="false">
      <c r="A147" s="5" t="n">
        <v>3</v>
      </c>
      <c r="B147" s="8" t="s">
        <v>720</v>
      </c>
      <c r="C147" s="8" t="s">
        <v>714</v>
      </c>
      <c r="D147" s="8" t="s">
        <v>715</v>
      </c>
      <c r="E147" s="8" t="s">
        <v>721</v>
      </c>
      <c r="F147" s="8" t="s">
        <v>725</v>
      </c>
      <c r="G147" s="8" t="s">
        <v>723</v>
      </c>
    </row>
    <row r="148" s="1" customFormat="true" ht="13.5" hidden="false" customHeight="true" outlineLevel="0" collapsed="false">
      <c r="A148" s="5" t="n">
        <v>4</v>
      </c>
      <c r="B148" s="8" t="s">
        <v>719</v>
      </c>
      <c r="C148" s="8" t="s">
        <v>717</v>
      </c>
      <c r="D148" s="8" t="s">
        <v>722</v>
      </c>
      <c r="E148" s="8"/>
      <c r="F148" s="8" t="s">
        <v>715</v>
      </c>
      <c r="G148" s="8"/>
    </row>
    <row r="149" s="1" customFormat="true" ht="13.5" hidden="false" customHeight="true" outlineLevel="0" collapsed="false">
      <c r="A149" s="5" t="n">
        <v>5</v>
      </c>
      <c r="B149" s="8" t="s">
        <v>725</v>
      </c>
      <c r="C149" s="8" t="s">
        <v>717</v>
      </c>
      <c r="D149" s="8" t="s">
        <v>717</v>
      </c>
      <c r="E149" s="8"/>
      <c r="F149" s="8" t="s">
        <v>717</v>
      </c>
      <c r="G149" s="8"/>
    </row>
    <row r="150" s="1" customFormat="true" ht="12" hidden="false" customHeight="true" outlineLevel="0" collapsed="false">
      <c r="A150" s="3" t="s">
        <v>21</v>
      </c>
    </row>
    <row r="151" s="1" customFormat="true" ht="13.5" hidden="false" customHeight="true" outlineLevel="0" collapsed="false">
      <c r="A151" s="75"/>
      <c r="B151" s="6" t="s">
        <v>11</v>
      </c>
      <c r="C151" s="6" t="s">
        <v>12</v>
      </c>
      <c r="D151" s="6" t="s">
        <v>13</v>
      </c>
      <c r="E151" s="6" t="s">
        <v>14</v>
      </c>
      <c r="F151" s="6" t="s">
        <v>15</v>
      </c>
      <c r="G151" s="6" t="s">
        <v>16</v>
      </c>
    </row>
    <row r="152" s="1" customFormat="true" ht="13.5" hidden="false" customHeight="true" outlineLevel="0" collapsed="false">
      <c r="A152" s="5" t="n">
        <v>1</v>
      </c>
      <c r="B152" s="8" t="s">
        <v>725</v>
      </c>
      <c r="C152" s="8" t="s">
        <v>715</v>
      </c>
      <c r="D152" s="8" t="s">
        <v>717</v>
      </c>
      <c r="E152" s="8"/>
      <c r="F152" s="8" t="s">
        <v>714</v>
      </c>
      <c r="G152" s="8"/>
    </row>
    <row r="153" s="1" customFormat="true" ht="13.5" hidden="false" customHeight="true" outlineLevel="0" collapsed="false">
      <c r="A153" s="5" t="n">
        <v>2</v>
      </c>
      <c r="B153" s="8" t="s">
        <v>725</v>
      </c>
      <c r="C153" s="8" t="s">
        <v>715</v>
      </c>
      <c r="D153" s="8" t="s">
        <v>717</v>
      </c>
      <c r="E153" s="8"/>
      <c r="F153" s="8" t="s">
        <v>714</v>
      </c>
      <c r="G153" s="8"/>
    </row>
    <row r="154" s="1" customFormat="true" ht="13.5" hidden="false" customHeight="true" outlineLevel="0" collapsed="false">
      <c r="A154" s="5" t="n">
        <v>3</v>
      </c>
      <c r="B154" s="8"/>
      <c r="C154" s="8"/>
      <c r="D154" s="8"/>
      <c r="E154" s="8"/>
      <c r="F154" s="8" t="s">
        <v>721</v>
      </c>
      <c r="G154" s="8"/>
    </row>
    <row r="155" s="1" customFormat="true" ht="13.5" hidden="false" customHeight="true" outlineLevel="0" collapsed="false">
      <c r="A155" s="5" t="n">
        <v>4</v>
      </c>
      <c r="B155" s="8"/>
      <c r="C155" s="8"/>
      <c r="D155" s="8"/>
      <c r="E155" s="8"/>
      <c r="F155" s="8" t="s">
        <v>721</v>
      </c>
      <c r="G155" s="8"/>
    </row>
    <row r="156" s="1" customFormat="true" ht="13.5" hidden="false" customHeight="true" outlineLevel="0" collapsed="false">
      <c r="A156" s="5" t="n">
        <v>5</v>
      </c>
      <c r="B156" s="8"/>
      <c r="C156" s="8"/>
      <c r="D156" s="8"/>
      <c r="E156" s="8"/>
      <c r="F156" s="8"/>
      <c r="G156" s="8"/>
    </row>
    <row r="158" s="1" customFormat="true" ht="12" hidden="false" customHeight="true" outlineLevel="0" collapsed="false">
      <c r="D158" s="3" t="s">
        <v>713</v>
      </c>
      <c r="E158" s="4" t="s">
        <v>555</v>
      </c>
    </row>
    <row r="159" s="1" customFormat="true" ht="12" hidden="false" customHeight="true" outlineLevel="0" collapsed="false">
      <c r="D159" s="3" t="s">
        <v>8</v>
      </c>
      <c r="F159" s="1" t="s">
        <v>9</v>
      </c>
    </row>
    <row r="160" s="1" customFormat="true" ht="12" hidden="false" customHeight="true" outlineLevel="0" collapsed="false">
      <c r="A160" s="3" t="s">
        <v>10</v>
      </c>
    </row>
    <row r="161" s="1" customFormat="true" ht="13.5" hidden="false" customHeight="true" outlineLevel="0" collapsed="false">
      <c r="A161" s="75"/>
      <c r="B161" s="6" t="s">
        <v>11</v>
      </c>
      <c r="C161" s="6" t="s">
        <v>12</v>
      </c>
      <c r="D161" s="6" t="s">
        <v>13</v>
      </c>
      <c r="E161" s="6" t="s">
        <v>14</v>
      </c>
      <c r="F161" s="6" t="s">
        <v>15</v>
      </c>
      <c r="G161" s="6" t="s">
        <v>16</v>
      </c>
    </row>
    <row r="162" s="1" customFormat="true" ht="13.5" hidden="false" customHeight="true" outlineLevel="0" collapsed="false">
      <c r="A162" s="5" t="n">
        <v>1</v>
      </c>
      <c r="B162" s="8" t="s">
        <v>582</v>
      </c>
      <c r="C162" s="8" t="s">
        <v>716</v>
      </c>
      <c r="D162" s="8" t="s">
        <v>715</v>
      </c>
      <c r="E162" s="8" t="s">
        <v>721</v>
      </c>
      <c r="F162" s="8" t="s">
        <v>725</v>
      </c>
      <c r="G162" s="8" t="s">
        <v>721</v>
      </c>
    </row>
    <row r="163" s="1" customFormat="true" ht="13.5" hidden="false" customHeight="true" outlineLevel="0" collapsed="false">
      <c r="A163" s="5" t="n">
        <v>2</v>
      </c>
      <c r="B163" s="8" t="s">
        <v>718</v>
      </c>
      <c r="C163" s="8" t="s">
        <v>725</v>
      </c>
      <c r="D163" s="8" t="s">
        <v>722</v>
      </c>
      <c r="E163" s="8" t="s">
        <v>725</v>
      </c>
      <c r="F163" s="8" t="s">
        <v>725</v>
      </c>
      <c r="G163" s="8" t="s">
        <v>717</v>
      </c>
    </row>
    <row r="164" s="1" customFormat="true" ht="13.5" hidden="false" customHeight="true" outlineLevel="0" collapsed="false">
      <c r="A164" s="5" t="n">
        <v>3</v>
      </c>
      <c r="B164" s="8" t="s">
        <v>717</v>
      </c>
      <c r="C164" s="8" t="s">
        <v>715</v>
      </c>
      <c r="D164" s="8" t="s">
        <v>714</v>
      </c>
      <c r="E164" s="8" t="s">
        <v>715</v>
      </c>
      <c r="F164" s="8" t="s">
        <v>724</v>
      </c>
      <c r="G164" s="8" t="s">
        <v>723</v>
      </c>
    </row>
    <row r="165" s="1" customFormat="true" ht="13.5" hidden="false" customHeight="true" outlineLevel="0" collapsed="false">
      <c r="A165" s="5" t="n">
        <v>4</v>
      </c>
      <c r="B165" s="8" t="s">
        <v>717</v>
      </c>
      <c r="C165" s="8" t="s">
        <v>717</v>
      </c>
      <c r="D165" s="8" t="s">
        <v>720</v>
      </c>
      <c r="E165" s="8"/>
      <c r="F165" s="8" t="s">
        <v>722</v>
      </c>
      <c r="G165" s="8"/>
    </row>
    <row r="166" s="1" customFormat="true" ht="13.5" hidden="false" customHeight="true" outlineLevel="0" collapsed="false">
      <c r="A166" s="5" t="n">
        <v>5</v>
      </c>
      <c r="B166" s="8" t="s">
        <v>720</v>
      </c>
      <c r="C166" s="8" t="s">
        <v>719</v>
      </c>
      <c r="D166" s="8" t="s">
        <v>715</v>
      </c>
      <c r="E166" s="8"/>
      <c r="F166" s="8" t="s">
        <v>714</v>
      </c>
      <c r="G166" s="8"/>
    </row>
    <row r="167" s="1" customFormat="true" ht="12" hidden="false" customHeight="true" outlineLevel="0" collapsed="false">
      <c r="A167" s="3" t="s">
        <v>21</v>
      </c>
    </row>
    <row r="168" s="1" customFormat="true" ht="13.5" hidden="false" customHeight="true" outlineLevel="0" collapsed="false">
      <c r="A168" s="75"/>
      <c r="B168" s="6" t="s">
        <v>11</v>
      </c>
      <c r="C168" s="6" t="s">
        <v>12</v>
      </c>
      <c r="D168" s="6" t="s">
        <v>13</v>
      </c>
      <c r="E168" s="6" t="s">
        <v>14</v>
      </c>
      <c r="F168" s="6" t="s">
        <v>15</v>
      </c>
      <c r="G168" s="6" t="s">
        <v>16</v>
      </c>
    </row>
    <row r="169" s="1" customFormat="true" ht="13.5" hidden="false" customHeight="true" outlineLevel="0" collapsed="false">
      <c r="A169" s="5" t="n">
        <v>1</v>
      </c>
      <c r="B169" s="8" t="s">
        <v>714</v>
      </c>
      <c r="C169" s="8"/>
      <c r="D169" s="8" t="s">
        <v>725</v>
      </c>
      <c r="E169" s="8" t="s">
        <v>715</v>
      </c>
      <c r="F169" s="8" t="s">
        <v>721</v>
      </c>
      <c r="G169" s="8"/>
    </row>
    <row r="170" s="1" customFormat="true" ht="13.5" hidden="false" customHeight="true" outlineLevel="0" collapsed="false">
      <c r="A170" s="5" t="n">
        <v>2</v>
      </c>
      <c r="B170" s="8" t="s">
        <v>714</v>
      </c>
      <c r="C170" s="8"/>
      <c r="D170" s="8" t="s">
        <v>725</v>
      </c>
      <c r="E170" s="8" t="s">
        <v>715</v>
      </c>
      <c r="F170" s="8" t="s">
        <v>721</v>
      </c>
      <c r="G170" s="8"/>
    </row>
    <row r="171" s="1" customFormat="true" ht="13.5" hidden="false" customHeight="true" outlineLevel="0" collapsed="false">
      <c r="A171" s="5" t="n">
        <v>3</v>
      </c>
      <c r="B171" s="8"/>
      <c r="C171" s="8"/>
      <c r="D171" s="8"/>
      <c r="E171" s="8"/>
      <c r="F171" s="8" t="s">
        <v>717</v>
      </c>
      <c r="G171" s="8"/>
    </row>
    <row r="172" s="1" customFormat="true" ht="13.5" hidden="false" customHeight="true" outlineLevel="0" collapsed="false">
      <c r="A172" s="5" t="n">
        <v>4</v>
      </c>
      <c r="B172" s="8"/>
      <c r="C172" s="8"/>
      <c r="D172" s="8"/>
      <c r="E172" s="8"/>
      <c r="F172" s="8" t="s">
        <v>717</v>
      </c>
      <c r="G172" s="8"/>
    </row>
    <row r="173" s="1" customFormat="true" ht="13.5" hidden="false" customHeight="true" outlineLevel="0" collapsed="false">
      <c r="A173" s="5" t="n">
        <v>5</v>
      </c>
      <c r="B173" s="8"/>
      <c r="C173" s="8"/>
      <c r="D173" s="8"/>
      <c r="E173" s="8"/>
      <c r="F173" s="8"/>
      <c r="G173" s="8"/>
    </row>
    <row r="175" s="1" customFormat="true" ht="12" hidden="false" customHeight="true" outlineLevel="0" collapsed="false">
      <c r="D175" s="3" t="s">
        <v>713</v>
      </c>
      <c r="E175" s="4" t="s">
        <v>556</v>
      </c>
    </row>
    <row r="176" s="1" customFormat="true" ht="12" hidden="false" customHeight="true" outlineLevel="0" collapsed="false">
      <c r="D176" s="3" t="s">
        <v>8</v>
      </c>
      <c r="F176" s="1" t="s">
        <v>9</v>
      </c>
    </row>
    <row r="177" s="1" customFormat="true" ht="12" hidden="false" customHeight="true" outlineLevel="0" collapsed="false">
      <c r="A177" s="3" t="s">
        <v>10</v>
      </c>
    </row>
    <row r="178" s="1" customFormat="true" ht="13.5" hidden="false" customHeight="true" outlineLevel="0" collapsed="false">
      <c r="A178" s="75"/>
      <c r="B178" s="6" t="s">
        <v>11</v>
      </c>
      <c r="C178" s="6" t="s">
        <v>12</v>
      </c>
      <c r="D178" s="6" t="s">
        <v>13</v>
      </c>
      <c r="E178" s="6" t="s">
        <v>14</v>
      </c>
      <c r="F178" s="6" t="s">
        <v>15</v>
      </c>
      <c r="G178" s="6" t="s">
        <v>16</v>
      </c>
    </row>
    <row r="179" s="1" customFormat="true" ht="13.5" hidden="false" customHeight="true" outlineLevel="0" collapsed="false">
      <c r="A179" s="5" t="n">
        <v>1</v>
      </c>
      <c r="B179" s="8" t="s">
        <v>582</v>
      </c>
      <c r="C179" s="8" t="s">
        <v>717</v>
      </c>
      <c r="D179" s="8" t="s">
        <v>714</v>
      </c>
      <c r="E179" s="8" t="s">
        <v>725</v>
      </c>
      <c r="F179" s="8" t="s">
        <v>720</v>
      </c>
      <c r="G179" s="8" t="s">
        <v>714</v>
      </c>
    </row>
    <row r="180" s="1" customFormat="true" ht="13.5" hidden="false" customHeight="true" outlineLevel="0" collapsed="false">
      <c r="A180" s="5" t="n">
        <v>2</v>
      </c>
      <c r="B180" s="8" t="s">
        <v>717</v>
      </c>
      <c r="C180" s="8" t="s">
        <v>717</v>
      </c>
      <c r="D180" s="8" t="s">
        <v>721</v>
      </c>
      <c r="E180" s="8" t="s">
        <v>721</v>
      </c>
      <c r="F180" s="8" t="s">
        <v>715</v>
      </c>
      <c r="G180" s="8" t="s">
        <v>718</v>
      </c>
    </row>
    <row r="181" s="1" customFormat="true" ht="13.5" hidden="false" customHeight="true" outlineLevel="0" collapsed="false">
      <c r="A181" s="5" t="n">
        <v>3</v>
      </c>
      <c r="B181" s="8" t="s">
        <v>724</v>
      </c>
      <c r="C181" s="8" t="s">
        <v>725</v>
      </c>
      <c r="D181" s="8" t="s">
        <v>725</v>
      </c>
      <c r="E181" s="8" t="s">
        <v>715</v>
      </c>
      <c r="F181" s="8" t="s">
        <v>715</v>
      </c>
      <c r="G181" s="8" t="s">
        <v>723</v>
      </c>
    </row>
    <row r="182" s="1" customFormat="true" ht="13.5" hidden="false" customHeight="true" outlineLevel="0" collapsed="false">
      <c r="A182" s="5" t="n">
        <v>4</v>
      </c>
      <c r="B182" s="8" t="s">
        <v>715</v>
      </c>
      <c r="C182" s="8" t="s">
        <v>722</v>
      </c>
      <c r="D182" s="8" t="s">
        <v>725</v>
      </c>
      <c r="E182" s="8"/>
      <c r="F182" s="8" t="s">
        <v>717</v>
      </c>
      <c r="G182" s="8"/>
    </row>
    <row r="183" s="1" customFormat="true" ht="13.5" hidden="false" customHeight="true" outlineLevel="0" collapsed="false">
      <c r="A183" s="5" t="n">
        <v>5</v>
      </c>
      <c r="B183" s="8" t="s">
        <v>719</v>
      </c>
      <c r="C183" s="8" t="s">
        <v>720</v>
      </c>
      <c r="D183" s="8" t="s">
        <v>722</v>
      </c>
      <c r="E183" s="8"/>
      <c r="F183" s="8" t="s">
        <v>716</v>
      </c>
      <c r="G183" s="8"/>
    </row>
    <row r="184" s="1" customFormat="true" ht="12" hidden="false" customHeight="true" outlineLevel="0" collapsed="false">
      <c r="A184" s="3" t="s">
        <v>21</v>
      </c>
    </row>
    <row r="185" s="1" customFormat="true" ht="13.5" hidden="false" customHeight="true" outlineLevel="0" collapsed="false">
      <c r="A185" s="75"/>
      <c r="B185" s="6" t="s">
        <v>11</v>
      </c>
      <c r="C185" s="6" t="s">
        <v>12</v>
      </c>
      <c r="D185" s="6" t="s">
        <v>13</v>
      </c>
      <c r="E185" s="6" t="s">
        <v>14</v>
      </c>
      <c r="F185" s="6" t="s">
        <v>15</v>
      </c>
      <c r="G185" s="6" t="s">
        <v>16</v>
      </c>
    </row>
    <row r="186" s="1" customFormat="true" ht="13.5" hidden="false" customHeight="true" outlineLevel="0" collapsed="false">
      <c r="A186" s="5" t="n">
        <v>1</v>
      </c>
      <c r="B186" s="8" t="s">
        <v>717</v>
      </c>
      <c r="C186" s="8"/>
      <c r="D186" s="8" t="s">
        <v>725</v>
      </c>
      <c r="E186" s="8"/>
      <c r="F186" s="8" t="s">
        <v>714</v>
      </c>
      <c r="G186" s="8"/>
    </row>
    <row r="187" s="1" customFormat="true" ht="13.5" hidden="false" customHeight="true" outlineLevel="0" collapsed="false">
      <c r="A187" s="5" t="n">
        <v>2</v>
      </c>
      <c r="B187" s="8" t="s">
        <v>717</v>
      </c>
      <c r="C187" s="8"/>
      <c r="D187" s="8" t="s">
        <v>725</v>
      </c>
      <c r="E187" s="8"/>
      <c r="F187" s="8" t="s">
        <v>714</v>
      </c>
      <c r="G187" s="8"/>
    </row>
    <row r="188" s="1" customFormat="true" ht="13.5" hidden="false" customHeight="true" outlineLevel="0" collapsed="false">
      <c r="A188" s="5" t="n">
        <v>3</v>
      </c>
      <c r="B188" s="8" t="s">
        <v>715</v>
      </c>
      <c r="C188" s="8"/>
      <c r="D188" s="8"/>
      <c r="E188" s="8"/>
      <c r="F188" s="8" t="s">
        <v>721</v>
      </c>
      <c r="G188" s="8"/>
    </row>
    <row r="189" s="1" customFormat="true" ht="13.5" hidden="false" customHeight="true" outlineLevel="0" collapsed="false">
      <c r="A189" s="5" t="n">
        <v>4</v>
      </c>
      <c r="B189" s="8" t="s">
        <v>715</v>
      </c>
      <c r="C189" s="8"/>
      <c r="D189" s="8"/>
      <c r="E189" s="8"/>
      <c r="F189" s="8" t="s">
        <v>721</v>
      </c>
      <c r="G189" s="8"/>
    </row>
    <row r="190" s="1" customFormat="true" ht="13.5" hidden="false" customHeight="true" outlineLevel="0" collapsed="false">
      <c r="A190" s="5" t="n">
        <v>5</v>
      </c>
      <c r="B190" s="8"/>
      <c r="C190" s="8"/>
      <c r="D190" s="8"/>
      <c r="E190" s="8"/>
      <c r="F190" s="8"/>
      <c r="G190" s="8"/>
    </row>
    <row r="192" s="1" customFormat="true" ht="12" hidden="false" customHeight="true" outlineLevel="0" collapsed="false">
      <c r="D192" s="3" t="s">
        <v>713</v>
      </c>
      <c r="E192" s="4" t="s">
        <v>557</v>
      </c>
    </row>
    <row r="193" s="1" customFormat="true" ht="12" hidden="false" customHeight="true" outlineLevel="0" collapsed="false">
      <c r="D193" s="3" t="s">
        <v>8</v>
      </c>
      <c r="F193" s="1" t="s">
        <v>9</v>
      </c>
    </row>
    <row r="194" s="1" customFormat="true" ht="12" hidden="false" customHeight="true" outlineLevel="0" collapsed="false">
      <c r="A194" s="3" t="s">
        <v>10</v>
      </c>
    </row>
    <row r="195" s="1" customFormat="true" ht="13.5" hidden="false" customHeight="true" outlineLevel="0" collapsed="false">
      <c r="A195" s="75"/>
      <c r="B195" s="6" t="s">
        <v>11</v>
      </c>
      <c r="C195" s="6" t="s">
        <v>12</v>
      </c>
      <c r="D195" s="6" t="s">
        <v>13</v>
      </c>
      <c r="E195" s="6" t="s">
        <v>14</v>
      </c>
      <c r="F195" s="6" t="s">
        <v>15</v>
      </c>
      <c r="G195" s="6" t="s">
        <v>16</v>
      </c>
    </row>
    <row r="196" s="1" customFormat="true" ht="13.5" hidden="false" customHeight="true" outlineLevel="0" collapsed="false">
      <c r="A196" s="5" t="n">
        <v>1</v>
      </c>
      <c r="B196" s="8" t="s">
        <v>582</v>
      </c>
      <c r="C196" s="8" t="s">
        <v>715</v>
      </c>
      <c r="D196" s="8" t="s">
        <v>717</v>
      </c>
      <c r="E196" s="8" t="s">
        <v>717</v>
      </c>
      <c r="F196" s="8" t="s">
        <v>725</v>
      </c>
      <c r="G196" s="8" t="s">
        <v>721</v>
      </c>
    </row>
    <row r="197" s="1" customFormat="true" ht="13.5" hidden="false" customHeight="true" outlineLevel="0" collapsed="false">
      <c r="A197" s="5" t="n">
        <v>2</v>
      </c>
      <c r="B197" s="8" t="s">
        <v>716</v>
      </c>
      <c r="C197" s="8" t="s">
        <v>725</v>
      </c>
      <c r="D197" s="8" t="s">
        <v>717</v>
      </c>
      <c r="E197" s="8" t="s">
        <v>721</v>
      </c>
      <c r="F197" s="8" t="s">
        <v>725</v>
      </c>
      <c r="G197" s="8" t="s">
        <v>725</v>
      </c>
    </row>
    <row r="198" s="1" customFormat="true" ht="13.5" hidden="false" customHeight="true" outlineLevel="0" collapsed="false">
      <c r="A198" s="5" t="n">
        <v>3</v>
      </c>
      <c r="B198" s="8" t="s">
        <v>714</v>
      </c>
      <c r="C198" s="8" t="s">
        <v>718</v>
      </c>
      <c r="D198" s="8" t="s">
        <v>720</v>
      </c>
      <c r="E198" s="8" t="s">
        <v>722</v>
      </c>
      <c r="F198" s="8" t="s">
        <v>715</v>
      </c>
      <c r="G198" s="8" t="s">
        <v>723</v>
      </c>
    </row>
    <row r="199" s="1" customFormat="true" ht="13.5" hidden="false" customHeight="true" outlineLevel="0" collapsed="false">
      <c r="A199" s="5" t="n">
        <v>4</v>
      </c>
      <c r="B199" s="8" t="s">
        <v>715</v>
      </c>
      <c r="C199" s="8" t="s">
        <v>717</v>
      </c>
      <c r="D199" s="8" t="s">
        <v>719</v>
      </c>
      <c r="E199" s="8"/>
      <c r="F199" s="8" t="s">
        <v>720</v>
      </c>
      <c r="G199" s="8"/>
    </row>
    <row r="200" s="1" customFormat="true" ht="13.5" hidden="false" customHeight="true" outlineLevel="0" collapsed="false">
      <c r="A200" s="5" t="n">
        <v>5</v>
      </c>
      <c r="B200" s="8" t="s">
        <v>715</v>
      </c>
      <c r="C200" s="8" t="s">
        <v>722</v>
      </c>
      <c r="D200" s="8" t="s">
        <v>714</v>
      </c>
      <c r="E200" s="8"/>
      <c r="F200" s="8" t="s">
        <v>724</v>
      </c>
      <c r="G200" s="8"/>
    </row>
    <row r="201" s="1" customFormat="true" ht="12" hidden="false" customHeight="true" outlineLevel="0" collapsed="false">
      <c r="A201" s="3" t="s">
        <v>21</v>
      </c>
    </row>
    <row r="202" s="1" customFormat="true" ht="13.5" hidden="false" customHeight="true" outlineLevel="0" collapsed="false">
      <c r="A202" s="75"/>
      <c r="B202" s="6" t="s">
        <v>11</v>
      </c>
      <c r="C202" s="6" t="s">
        <v>12</v>
      </c>
      <c r="D202" s="6" t="s">
        <v>13</v>
      </c>
      <c r="E202" s="6" t="s">
        <v>14</v>
      </c>
      <c r="F202" s="6" t="s">
        <v>15</v>
      </c>
      <c r="G202" s="6" t="s">
        <v>16</v>
      </c>
    </row>
    <row r="203" s="1" customFormat="true" ht="13.5" hidden="false" customHeight="true" outlineLevel="0" collapsed="false">
      <c r="A203" s="5" t="n">
        <v>1</v>
      </c>
      <c r="B203" s="8"/>
      <c r="C203" s="8"/>
      <c r="D203" s="8"/>
      <c r="E203" s="8"/>
      <c r="F203" s="8"/>
      <c r="G203" s="8"/>
    </row>
    <row r="204" s="1" customFormat="true" ht="13.5" hidden="false" customHeight="true" outlineLevel="0" collapsed="false">
      <c r="A204" s="5" t="n">
        <v>2</v>
      </c>
      <c r="B204" s="8"/>
      <c r="C204" s="8"/>
      <c r="D204" s="8"/>
      <c r="E204" s="8"/>
      <c r="F204" s="8"/>
      <c r="G204" s="8"/>
    </row>
    <row r="205" s="1" customFormat="true" ht="13.5" hidden="false" customHeight="true" outlineLevel="0" collapsed="false">
      <c r="A205" s="5" t="n">
        <v>3</v>
      </c>
      <c r="B205" s="8"/>
      <c r="C205" s="8"/>
      <c r="D205" s="8"/>
      <c r="E205" s="8"/>
      <c r="F205" s="8"/>
      <c r="G205" s="8"/>
    </row>
    <row r="206" s="1" customFormat="true" ht="13.5" hidden="false" customHeight="true" outlineLevel="0" collapsed="false">
      <c r="A206" s="5" t="n">
        <v>4</v>
      </c>
      <c r="B206" s="8"/>
      <c r="C206" s="8"/>
      <c r="D206" s="8"/>
      <c r="E206" s="8"/>
      <c r="F206" s="8"/>
      <c r="G206" s="8"/>
    </row>
    <row r="207" s="1" customFormat="true" ht="13.5" hidden="false" customHeight="true" outlineLevel="0" collapsed="false">
      <c r="A207" s="5" t="n">
        <v>5</v>
      </c>
      <c r="B207" s="8"/>
      <c r="C207" s="8"/>
      <c r="D207" s="8"/>
      <c r="E207" s="8"/>
      <c r="F207" s="8"/>
      <c r="G207" s="8"/>
    </row>
    <row r="209" s="1" customFormat="true" ht="12" hidden="false" customHeight="true" outlineLevel="0" collapsed="false">
      <c r="D209" s="3" t="s">
        <v>713</v>
      </c>
      <c r="E209" s="4" t="s">
        <v>558</v>
      </c>
    </row>
    <row r="210" s="1" customFormat="true" ht="12" hidden="false" customHeight="true" outlineLevel="0" collapsed="false">
      <c r="D210" s="3" t="s">
        <v>8</v>
      </c>
      <c r="F210" s="1" t="s">
        <v>9</v>
      </c>
    </row>
    <row r="211" s="1" customFormat="true" ht="12" hidden="false" customHeight="true" outlineLevel="0" collapsed="false">
      <c r="A211" s="3" t="s">
        <v>10</v>
      </c>
    </row>
    <row r="212" s="1" customFormat="true" ht="13.5" hidden="false" customHeight="true" outlineLevel="0" collapsed="false">
      <c r="A212" s="75"/>
      <c r="B212" s="6" t="s">
        <v>11</v>
      </c>
      <c r="C212" s="6" t="s">
        <v>12</v>
      </c>
      <c r="D212" s="6" t="s">
        <v>13</v>
      </c>
      <c r="E212" s="6" t="s">
        <v>14</v>
      </c>
      <c r="F212" s="6" t="s">
        <v>15</v>
      </c>
      <c r="G212" s="6" t="s">
        <v>16</v>
      </c>
    </row>
    <row r="213" s="1" customFormat="true" ht="13.5" hidden="false" customHeight="true" outlineLevel="0" collapsed="false">
      <c r="A213" s="5" t="n">
        <v>1</v>
      </c>
      <c r="B213" s="8" t="s">
        <v>582</v>
      </c>
      <c r="C213" s="8" t="s">
        <v>722</v>
      </c>
      <c r="D213" s="8" t="s">
        <v>720</v>
      </c>
      <c r="E213" s="8" t="s">
        <v>716</v>
      </c>
      <c r="F213" s="8" t="s">
        <v>725</v>
      </c>
      <c r="G213" s="8" t="s">
        <v>725</v>
      </c>
    </row>
    <row r="214" s="1" customFormat="true" ht="13.5" hidden="false" customHeight="true" outlineLevel="0" collapsed="false">
      <c r="A214" s="5" t="n">
        <v>2</v>
      </c>
      <c r="B214" s="8" t="s">
        <v>725</v>
      </c>
      <c r="C214" s="8" t="s">
        <v>720</v>
      </c>
      <c r="D214" s="8" t="s">
        <v>714</v>
      </c>
      <c r="E214" s="8" t="s">
        <v>721</v>
      </c>
      <c r="F214" s="8" t="s">
        <v>722</v>
      </c>
      <c r="G214" s="8" t="s">
        <v>719</v>
      </c>
    </row>
    <row r="215" s="1" customFormat="true" ht="13.5" hidden="false" customHeight="true" outlineLevel="0" collapsed="false">
      <c r="A215" s="5" t="n">
        <v>3</v>
      </c>
      <c r="B215" s="8" t="s">
        <v>717</v>
      </c>
      <c r="C215" s="8" t="s">
        <v>724</v>
      </c>
      <c r="D215" s="8" t="s">
        <v>717</v>
      </c>
      <c r="E215" s="8" t="s">
        <v>717</v>
      </c>
      <c r="F215" s="8" t="s">
        <v>718</v>
      </c>
      <c r="G215" s="8" t="s">
        <v>723</v>
      </c>
    </row>
    <row r="216" s="1" customFormat="true" ht="13.5" hidden="false" customHeight="true" outlineLevel="0" collapsed="false">
      <c r="A216" s="5" t="n">
        <v>4</v>
      </c>
      <c r="B216" s="8" t="s">
        <v>717</v>
      </c>
      <c r="C216" s="8" t="s">
        <v>715</v>
      </c>
      <c r="D216" s="8" t="s">
        <v>715</v>
      </c>
      <c r="E216" s="8"/>
      <c r="F216" s="8" t="s">
        <v>715</v>
      </c>
      <c r="G216" s="8"/>
    </row>
    <row r="217" s="1" customFormat="true" ht="13.5" hidden="false" customHeight="true" outlineLevel="0" collapsed="false">
      <c r="A217" s="5" t="n">
        <v>5</v>
      </c>
      <c r="B217" s="8" t="s">
        <v>721</v>
      </c>
      <c r="C217" s="8" t="s">
        <v>714</v>
      </c>
      <c r="D217" s="8" t="s">
        <v>725</v>
      </c>
      <c r="E217" s="8"/>
      <c r="F217" s="8" t="s">
        <v>715</v>
      </c>
      <c r="G217" s="8"/>
    </row>
    <row r="218" s="1" customFormat="true" ht="12" hidden="false" customHeight="true" outlineLevel="0" collapsed="false">
      <c r="A218" s="3" t="s">
        <v>21</v>
      </c>
    </row>
    <row r="219" s="1" customFormat="true" ht="13.5" hidden="false" customHeight="true" outlineLevel="0" collapsed="false">
      <c r="A219" s="75"/>
      <c r="B219" s="6" t="s">
        <v>11</v>
      </c>
      <c r="C219" s="6" t="s">
        <v>12</v>
      </c>
      <c r="D219" s="6" t="s">
        <v>13</v>
      </c>
      <c r="E219" s="6" t="s">
        <v>14</v>
      </c>
      <c r="F219" s="6" t="s">
        <v>15</v>
      </c>
      <c r="G219" s="6" t="s">
        <v>16</v>
      </c>
    </row>
    <row r="220" s="1" customFormat="true" ht="13.5" hidden="false" customHeight="true" outlineLevel="0" collapsed="false">
      <c r="A220" s="5" t="n">
        <v>1</v>
      </c>
      <c r="B220" s="8"/>
      <c r="C220" s="8"/>
      <c r="D220" s="8"/>
      <c r="E220" s="8"/>
      <c r="F220" s="8"/>
      <c r="G220" s="8"/>
    </row>
    <row r="221" s="1" customFormat="true" ht="13.5" hidden="false" customHeight="true" outlineLevel="0" collapsed="false">
      <c r="A221" s="5" t="n">
        <v>2</v>
      </c>
      <c r="B221" s="8"/>
      <c r="C221" s="8"/>
      <c r="D221" s="8"/>
      <c r="E221" s="8"/>
      <c r="F221" s="8"/>
      <c r="G221" s="8"/>
    </row>
    <row r="222" s="1" customFormat="true" ht="13.5" hidden="false" customHeight="true" outlineLevel="0" collapsed="false">
      <c r="A222" s="5" t="n">
        <v>3</v>
      </c>
      <c r="B222" s="8"/>
      <c r="C222" s="8"/>
      <c r="D222" s="8"/>
      <c r="E222" s="8"/>
      <c r="F222" s="8"/>
      <c r="G222" s="8"/>
    </row>
    <row r="223" s="1" customFormat="true" ht="13.5" hidden="false" customHeight="true" outlineLevel="0" collapsed="false">
      <c r="A223" s="5" t="n">
        <v>4</v>
      </c>
      <c r="B223" s="8"/>
      <c r="C223" s="8"/>
      <c r="D223" s="8"/>
      <c r="E223" s="8"/>
      <c r="F223" s="8"/>
      <c r="G223" s="8"/>
    </row>
    <row r="224" s="1" customFormat="true" ht="13.5" hidden="false" customHeight="true" outlineLevel="0" collapsed="false">
      <c r="A224" s="5" t="n">
        <v>5</v>
      </c>
      <c r="B224" s="8"/>
      <c r="C224" s="8"/>
      <c r="D224" s="8"/>
      <c r="E224" s="8"/>
      <c r="F224" s="8"/>
      <c r="G224" s="8"/>
    </row>
    <row r="226" s="1" customFormat="true" ht="12" hidden="false" customHeight="true" outlineLevel="0" collapsed="false">
      <c r="D226" s="3" t="s">
        <v>713</v>
      </c>
      <c r="E226" s="4" t="s">
        <v>559</v>
      </c>
    </row>
    <row r="227" s="1" customFormat="true" ht="12" hidden="false" customHeight="true" outlineLevel="0" collapsed="false">
      <c r="D227" s="3" t="s">
        <v>8</v>
      </c>
      <c r="F227" s="1" t="s">
        <v>9</v>
      </c>
    </row>
    <row r="228" s="1" customFormat="true" ht="12" hidden="false" customHeight="true" outlineLevel="0" collapsed="false">
      <c r="A228" s="3" t="s">
        <v>10</v>
      </c>
    </row>
    <row r="229" s="1" customFormat="true" ht="13.5" hidden="false" customHeight="true" outlineLevel="0" collapsed="false">
      <c r="A229" s="75"/>
      <c r="B229" s="6" t="s">
        <v>11</v>
      </c>
      <c r="C229" s="6" t="s">
        <v>12</v>
      </c>
      <c r="D229" s="6" t="s">
        <v>13</v>
      </c>
      <c r="E229" s="6" t="s">
        <v>14</v>
      </c>
      <c r="F229" s="6" t="s">
        <v>15</v>
      </c>
      <c r="G229" s="6" t="s">
        <v>16</v>
      </c>
    </row>
    <row r="230" s="1" customFormat="true" ht="13.5" hidden="false" customHeight="true" outlineLevel="0" collapsed="false">
      <c r="A230" s="5" t="n">
        <v>1</v>
      </c>
      <c r="B230" s="8" t="s">
        <v>582</v>
      </c>
      <c r="C230" s="8" t="s">
        <v>725</v>
      </c>
      <c r="D230" s="8" t="s">
        <v>717</v>
      </c>
      <c r="E230" s="8" t="s">
        <v>725</v>
      </c>
      <c r="F230" s="8" t="s">
        <v>717</v>
      </c>
      <c r="G230" s="8" t="s">
        <v>717</v>
      </c>
    </row>
    <row r="231" s="1" customFormat="true" ht="13.5" hidden="false" customHeight="true" outlineLevel="0" collapsed="false">
      <c r="A231" s="5" t="n">
        <v>2</v>
      </c>
      <c r="B231" s="8" t="s">
        <v>718</v>
      </c>
      <c r="C231" s="8" t="s">
        <v>716</v>
      </c>
      <c r="D231" s="8" t="s">
        <v>714</v>
      </c>
      <c r="E231" s="8" t="s">
        <v>725</v>
      </c>
      <c r="F231" s="8" t="s">
        <v>714</v>
      </c>
      <c r="G231" s="8" t="s">
        <v>717</v>
      </c>
    </row>
    <row r="232" s="1" customFormat="true" ht="13.5" hidden="false" customHeight="true" outlineLevel="0" collapsed="false">
      <c r="A232" s="5" t="n">
        <v>3</v>
      </c>
      <c r="B232" s="8" t="s">
        <v>715</v>
      </c>
      <c r="C232" s="8" t="s">
        <v>717</v>
      </c>
      <c r="D232" s="8" t="s">
        <v>720</v>
      </c>
      <c r="E232" s="8" t="s">
        <v>714</v>
      </c>
      <c r="F232" s="8" t="s">
        <v>724</v>
      </c>
      <c r="G232" s="8" t="s">
        <v>723</v>
      </c>
    </row>
    <row r="233" s="1" customFormat="true" ht="13.5" hidden="false" customHeight="true" outlineLevel="0" collapsed="false">
      <c r="A233" s="5" t="n">
        <v>4</v>
      </c>
      <c r="B233" s="8" t="s">
        <v>725</v>
      </c>
      <c r="C233" s="8" t="s">
        <v>721</v>
      </c>
      <c r="D233" s="8" t="s">
        <v>715</v>
      </c>
      <c r="E233" s="8"/>
      <c r="F233" s="8" t="s">
        <v>725</v>
      </c>
      <c r="G233" s="8"/>
    </row>
    <row r="234" s="1" customFormat="true" ht="13.5" hidden="false" customHeight="true" outlineLevel="0" collapsed="false">
      <c r="A234" s="5" t="n">
        <v>5</v>
      </c>
      <c r="B234" s="8" t="s">
        <v>719</v>
      </c>
      <c r="C234" s="8" t="s">
        <v>722</v>
      </c>
      <c r="D234" s="8" t="s">
        <v>721</v>
      </c>
      <c r="E234" s="8"/>
      <c r="F234" s="8" t="s">
        <v>715</v>
      </c>
      <c r="G234" s="8"/>
    </row>
    <row r="235" s="1" customFormat="true" ht="12" hidden="false" customHeight="true" outlineLevel="0" collapsed="false">
      <c r="A235" s="3" t="s">
        <v>21</v>
      </c>
    </row>
    <row r="236" s="1" customFormat="true" ht="13.5" hidden="false" customHeight="true" outlineLevel="0" collapsed="false">
      <c r="A236" s="75"/>
      <c r="B236" s="6" t="s">
        <v>11</v>
      </c>
      <c r="C236" s="6" t="s">
        <v>12</v>
      </c>
      <c r="D236" s="6" t="s">
        <v>13</v>
      </c>
      <c r="E236" s="6" t="s">
        <v>14</v>
      </c>
      <c r="F236" s="6" t="s">
        <v>15</v>
      </c>
      <c r="G236" s="6" t="s">
        <v>16</v>
      </c>
    </row>
    <row r="237" s="1" customFormat="true" ht="13.5" hidden="false" customHeight="true" outlineLevel="0" collapsed="false">
      <c r="A237" s="5" t="n">
        <v>1</v>
      </c>
      <c r="B237" s="8" t="s">
        <v>715</v>
      </c>
      <c r="C237" s="8"/>
      <c r="D237" s="8"/>
      <c r="E237" s="8"/>
      <c r="F237" s="8" t="s">
        <v>717</v>
      </c>
      <c r="G237" s="8"/>
    </row>
    <row r="238" s="1" customFormat="true" ht="13.5" hidden="false" customHeight="true" outlineLevel="0" collapsed="false">
      <c r="A238" s="5" t="n">
        <v>2</v>
      </c>
      <c r="B238" s="8" t="s">
        <v>715</v>
      </c>
      <c r="C238" s="8"/>
      <c r="D238" s="8"/>
      <c r="E238" s="8"/>
      <c r="F238" s="8" t="s">
        <v>717</v>
      </c>
      <c r="G238" s="8"/>
    </row>
    <row r="239" s="1" customFormat="true" ht="13.5" hidden="false" customHeight="true" outlineLevel="0" collapsed="false">
      <c r="A239" s="5" t="n">
        <v>3</v>
      </c>
      <c r="B239" s="8"/>
      <c r="C239" s="8"/>
      <c r="D239" s="8"/>
      <c r="E239" s="8"/>
      <c r="F239" s="8"/>
      <c r="G239" s="8"/>
    </row>
    <row r="240" s="1" customFormat="true" ht="13.5" hidden="false" customHeight="true" outlineLevel="0" collapsed="false">
      <c r="A240" s="5" t="n">
        <v>4</v>
      </c>
      <c r="B240" s="8"/>
      <c r="C240" s="8"/>
      <c r="D240" s="8"/>
      <c r="E240" s="8"/>
      <c r="F240" s="8"/>
      <c r="G240" s="8"/>
    </row>
    <row r="241" s="1" customFormat="true" ht="13.5" hidden="false" customHeight="true" outlineLevel="0" collapsed="false">
      <c r="A241" s="5" t="n">
        <v>5</v>
      </c>
      <c r="B241" s="8"/>
      <c r="C241" s="8"/>
      <c r="D241" s="8"/>
      <c r="E241" s="8"/>
      <c r="F241" s="8"/>
      <c r="G241" s="8"/>
    </row>
    <row r="243" s="1" customFormat="true" ht="12" hidden="false" customHeight="true" outlineLevel="0" collapsed="false">
      <c r="D243" s="3" t="s">
        <v>713</v>
      </c>
      <c r="E243" s="4" t="s">
        <v>560</v>
      </c>
    </row>
    <row r="244" s="1" customFormat="true" ht="12" hidden="false" customHeight="true" outlineLevel="0" collapsed="false">
      <c r="D244" s="3" t="s">
        <v>8</v>
      </c>
      <c r="F244" s="1" t="s">
        <v>9</v>
      </c>
    </row>
    <row r="245" s="1" customFormat="true" ht="12" hidden="false" customHeight="true" outlineLevel="0" collapsed="false">
      <c r="A245" s="3" t="s">
        <v>10</v>
      </c>
    </row>
    <row r="246" s="1" customFormat="true" ht="13.5" hidden="false" customHeight="true" outlineLevel="0" collapsed="false">
      <c r="A246" s="75"/>
      <c r="B246" s="6" t="s">
        <v>11</v>
      </c>
      <c r="C246" s="6" t="s">
        <v>12</v>
      </c>
      <c r="D246" s="6" t="s">
        <v>13</v>
      </c>
      <c r="E246" s="6" t="s">
        <v>14</v>
      </c>
      <c r="F246" s="6" t="s">
        <v>15</v>
      </c>
      <c r="G246" s="6" t="s">
        <v>16</v>
      </c>
    </row>
    <row r="247" s="1" customFormat="true" ht="13.5" hidden="false" customHeight="true" outlineLevel="0" collapsed="false">
      <c r="A247" s="5" t="n">
        <v>1</v>
      </c>
      <c r="B247" s="8" t="s">
        <v>582</v>
      </c>
      <c r="C247" s="8" t="s">
        <v>717</v>
      </c>
      <c r="D247" s="8" t="s">
        <v>725</v>
      </c>
      <c r="E247" s="8" t="s">
        <v>718</v>
      </c>
      <c r="F247" s="8" t="s">
        <v>721</v>
      </c>
      <c r="G247" s="8" t="s">
        <v>725</v>
      </c>
    </row>
    <row r="248" s="1" customFormat="true" ht="13.5" hidden="false" customHeight="true" outlineLevel="0" collapsed="false">
      <c r="A248" s="5" t="n">
        <v>2</v>
      </c>
      <c r="B248" s="8" t="s">
        <v>714</v>
      </c>
      <c r="C248" s="8" t="s">
        <v>724</v>
      </c>
      <c r="D248" s="8" t="s">
        <v>725</v>
      </c>
      <c r="E248" s="8" t="s">
        <v>715</v>
      </c>
      <c r="F248" s="8" t="s">
        <v>719</v>
      </c>
      <c r="G248" s="8" t="s">
        <v>725</v>
      </c>
    </row>
    <row r="249" s="1" customFormat="true" ht="13.5" hidden="false" customHeight="true" outlineLevel="0" collapsed="false">
      <c r="A249" s="5" t="n">
        <v>3</v>
      </c>
      <c r="B249" s="8" t="s">
        <v>720</v>
      </c>
      <c r="C249" s="8" t="s">
        <v>715</v>
      </c>
      <c r="D249" s="8" t="s">
        <v>717</v>
      </c>
      <c r="E249" s="8" t="s">
        <v>725</v>
      </c>
      <c r="F249" s="8" t="s">
        <v>715</v>
      </c>
      <c r="G249" s="8" t="s">
        <v>723</v>
      </c>
    </row>
    <row r="250" s="1" customFormat="true" ht="13.5" hidden="false" customHeight="true" outlineLevel="0" collapsed="false">
      <c r="A250" s="5" t="n">
        <v>4</v>
      </c>
      <c r="B250" s="8" t="s">
        <v>717</v>
      </c>
      <c r="C250" s="8" t="s">
        <v>714</v>
      </c>
      <c r="D250" s="8" t="s">
        <v>717</v>
      </c>
      <c r="E250" s="8"/>
      <c r="F250" s="8" t="s">
        <v>722</v>
      </c>
      <c r="G250" s="8"/>
    </row>
    <row r="251" s="1" customFormat="true" ht="13.5" hidden="false" customHeight="true" outlineLevel="0" collapsed="false">
      <c r="A251" s="5" t="n">
        <v>5</v>
      </c>
      <c r="B251" s="8" t="s">
        <v>721</v>
      </c>
      <c r="C251" s="8" t="s">
        <v>716</v>
      </c>
      <c r="D251" s="8" t="s">
        <v>714</v>
      </c>
      <c r="E251" s="8"/>
      <c r="F251" s="8" t="s">
        <v>717</v>
      </c>
      <c r="G251" s="8"/>
    </row>
    <row r="252" s="1" customFormat="true" ht="12" hidden="false" customHeight="true" outlineLevel="0" collapsed="false">
      <c r="A252" s="3" t="s">
        <v>21</v>
      </c>
    </row>
    <row r="253" s="1" customFormat="true" ht="13.5" hidden="false" customHeight="true" outlineLevel="0" collapsed="false">
      <c r="A253" s="75"/>
      <c r="B253" s="6" t="s">
        <v>11</v>
      </c>
      <c r="C253" s="6" t="s">
        <v>12</v>
      </c>
      <c r="D253" s="6" t="s">
        <v>13</v>
      </c>
      <c r="E253" s="6" t="s">
        <v>14</v>
      </c>
      <c r="F253" s="6" t="s">
        <v>15</v>
      </c>
      <c r="G253" s="6" t="s">
        <v>16</v>
      </c>
    </row>
    <row r="254" s="1" customFormat="true" ht="13.5" hidden="false" customHeight="true" outlineLevel="0" collapsed="false">
      <c r="A254" s="5" t="n">
        <v>1</v>
      </c>
      <c r="B254" s="8"/>
      <c r="C254" s="8" t="s">
        <v>714</v>
      </c>
      <c r="D254" s="8" t="s">
        <v>725</v>
      </c>
      <c r="E254" s="8" t="s">
        <v>715</v>
      </c>
      <c r="F254" s="8"/>
      <c r="G254" s="8"/>
    </row>
    <row r="255" s="1" customFormat="true" ht="13.5" hidden="false" customHeight="true" outlineLevel="0" collapsed="false">
      <c r="A255" s="5" t="n">
        <v>2</v>
      </c>
      <c r="B255" s="8"/>
      <c r="C255" s="8" t="s">
        <v>714</v>
      </c>
      <c r="D255" s="8" t="s">
        <v>725</v>
      </c>
      <c r="E255" s="8" t="s">
        <v>715</v>
      </c>
      <c r="F255" s="8"/>
      <c r="G255" s="8"/>
    </row>
    <row r="256" s="1" customFormat="true" ht="13.5" hidden="false" customHeight="true" outlineLevel="0" collapsed="false">
      <c r="A256" s="5" t="n">
        <v>3</v>
      </c>
      <c r="B256" s="8"/>
      <c r="C256" s="8" t="s">
        <v>717</v>
      </c>
      <c r="D256" s="8" t="s">
        <v>721</v>
      </c>
      <c r="E256" s="8" t="s">
        <v>717</v>
      </c>
      <c r="F256" s="8"/>
      <c r="G256" s="8"/>
    </row>
    <row r="257" s="1" customFormat="true" ht="13.5" hidden="false" customHeight="true" outlineLevel="0" collapsed="false">
      <c r="A257" s="5" t="n">
        <v>4</v>
      </c>
      <c r="B257" s="8"/>
      <c r="C257" s="8"/>
      <c r="D257" s="8" t="s">
        <v>721</v>
      </c>
      <c r="E257" s="8"/>
      <c r="F257" s="8"/>
      <c r="G257" s="8"/>
    </row>
    <row r="258" s="1" customFormat="true" ht="13.5" hidden="false" customHeight="true" outlineLevel="0" collapsed="false">
      <c r="A258" s="5" t="n">
        <v>5</v>
      </c>
      <c r="B258" s="8"/>
      <c r="C258" s="8"/>
      <c r="D258" s="8"/>
      <c r="E258" s="8"/>
      <c r="F258" s="8"/>
      <c r="G258" s="8"/>
    </row>
    <row r="260" s="1" customFormat="true" ht="12" hidden="false" customHeight="true" outlineLevel="0" collapsed="false">
      <c r="D260" s="3" t="s">
        <v>713</v>
      </c>
      <c r="E260" s="4" t="s">
        <v>561</v>
      </c>
    </row>
    <row r="261" s="1" customFormat="true" ht="12" hidden="false" customHeight="true" outlineLevel="0" collapsed="false">
      <c r="D261" s="3" t="s">
        <v>8</v>
      </c>
      <c r="F261" s="1" t="s">
        <v>9</v>
      </c>
    </row>
    <row r="262" s="1" customFormat="true" ht="12" hidden="false" customHeight="true" outlineLevel="0" collapsed="false">
      <c r="A262" s="3" t="s">
        <v>10</v>
      </c>
    </row>
    <row r="263" s="1" customFormat="true" ht="13.5" hidden="false" customHeight="true" outlineLevel="0" collapsed="false">
      <c r="A263" s="75"/>
      <c r="B263" s="6" t="s">
        <v>11</v>
      </c>
      <c r="C263" s="6" t="s">
        <v>12</v>
      </c>
      <c r="D263" s="6" t="s">
        <v>13</v>
      </c>
      <c r="E263" s="6" t="s">
        <v>14</v>
      </c>
      <c r="F263" s="6" t="s">
        <v>15</v>
      </c>
      <c r="G263" s="6" t="s">
        <v>16</v>
      </c>
    </row>
    <row r="264" s="1" customFormat="true" ht="13.5" hidden="false" customHeight="true" outlineLevel="0" collapsed="false">
      <c r="A264" s="5" t="n">
        <v>1</v>
      </c>
      <c r="B264" s="8" t="s">
        <v>582</v>
      </c>
      <c r="C264" s="8" t="s">
        <v>722</v>
      </c>
      <c r="D264" s="8" t="s">
        <v>714</v>
      </c>
      <c r="E264" s="8" t="s">
        <v>715</v>
      </c>
      <c r="F264" s="8" t="s">
        <v>725</v>
      </c>
      <c r="G264" s="8" t="s">
        <v>714</v>
      </c>
    </row>
    <row r="265" s="1" customFormat="true" ht="13.5" hidden="false" customHeight="true" outlineLevel="0" collapsed="false">
      <c r="A265" s="5" t="n">
        <v>2</v>
      </c>
      <c r="B265" s="8" t="s">
        <v>724</v>
      </c>
      <c r="C265" s="8" t="s">
        <v>717</v>
      </c>
      <c r="D265" s="8" t="s">
        <v>715</v>
      </c>
      <c r="E265" s="8" t="s">
        <v>717</v>
      </c>
      <c r="F265" s="8" t="s">
        <v>725</v>
      </c>
      <c r="G265" s="8" t="s">
        <v>725</v>
      </c>
    </row>
    <row r="266" s="1" customFormat="true" ht="13.5" hidden="false" customHeight="true" outlineLevel="0" collapsed="false">
      <c r="A266" s="5" t="n">
        <v>3</v>
      </c>
      <c r="B266" s="8" t="s">
        <v>714</v>
      </c>
      <c r="C266" s="8" t="s">
        <v>725</v>
      </c>
      <c r="D266" s="8" t="s">
        <v>721</v>
      </c>
      <c r="E266" s="8" t="s">
        <v>720</v>
      </c>
      <c r="F266" s="8" t="s">
        <v>719</v>
      </c>
      <c r="G266" s="8" t="s">
        <v>723</v>
      </c>
    </row>
    <row r="267" s="1" customFormat="true" ht="13.5" hidden="false" customHeight="true" outlineLevel="0" collapsed="false">
      <c r="A267" s="5" t="n">
        <v>4</v>
      </c>
      <c r="B267" s="8" t="s">
        <v>721</v>
      </c>
      <c r="C267" s="8" t="s">
        <v>715</v>
      </c>
      <c r="D267" s="8" t="s">
        <v>717</v>
      </c>
      <c r="E267" s="8"/>
      <c r="F267" s="8" t="s">
        <v>717</v>
      </c>
      <c r="G267" s="8"/>
    </row>
    <row r="268" s="1" customFormat="true" ht="13.5" hidden="false" customHeight="true" outlineLevel="0" collapsed="false">
      <c r="A268" s="5" t="n">
        <v>5</v>
      </c>
      <c r="B268" s="8" t="s">
        <v>725</v>
      </c>
      <c r="C268" s="8" t="s">
        <v>716</v>
      </c>
      <c r="D268" s="8" t="s">
        <v>718</v>
      </c>
      <c r="E268" s="8"/>
      <c r="F268" s="8" t="s">
        <v>717</v>
      </c>
      <c r="G268" s="8"/>
    </row>
    <row r="269" s="1" customFormat="true" ht="12" hidden="false" customHeight="true" outlineLevel="0" collapsed="false">
      <c r="A269" s="3" t="s">
        <v>21</v>
      </c>
    </row>
    <row r="270" s="1" customFormat="true" ht="13.5" hidden="false" customHeight="true" outlineLevel="0" collapsed="false">
      <c r="A270" s="75"/>
      <c r="B270" s="6" t="s">
        <v>11</v>
      </c>
      <c r="C270" s="6" t="s">
        <v>12</v>
      </c>
      <c r="D270" s="6" t="s">
        <v>13</v>
      </c>
      <c r="E270" s="6" t="s">
        <v>14</v>
      </c>
      <c r="F270" s="6" t="s">
        <v>15</v>
      </c>
      <c r="G270" s="6" t="s">
        <v>16</v>
      </c>
    </row>
    <row r="271" s="1" customFormat="true" ht="13.5" hidden="false" customHeight="true" outlineLevel="0" collapsed="false">
      <c r="A271" s="5" t="n">
        <v>1</v>
      </c>
      <c r="B271" s="8" t="s">
        <v>714</v>
      </c>
      <c r="C271" s="8" t="s">
        <v>717</v>
      </c>
      <c r="D271" s="8"/>
      <c r="E271" s="8" t="s">
        <v>725</v>
      </c>
      <c r="F271" s="8"/>
      <c r="G271" s="8"/>
    </row>
    <row r="272" s="1" customFormat="true" ht="13.5" hidden="false" customHeight="true" outlineLevel="0" collapsed="false">
      <c r="A272" s="5" t="n">
        <v>2</v>
      </c>
      <c r="B272" s="8" t="s">
        <v>714</v>
      </c>
      <c r="C272" s="8" t="s">
        <v>717</v>
      </c>
      <c r="D272" s="8"/>
      <c r="E272" s="8" t="s">
        <v>725</v>
      </c>
      <c r="F272" s="8"/>
      <c r="G272" s="8"/>
    </row>
    <row r="273" s="1" customFormat="true" ht="13.5" hidden="false" customHeight="true" outlineLevel="0" collapsed="false">
      <c r="A273" s="5" t="n">
        <v>3</v>
      </c>
      <c r="B273" s="8" t="s">
        <v>721</v>
      </c>
      <c r="C273" s="8"/>
      <c r="D273" s="8"/>
      <c r="E273" s="8" t="s">
        <v>715</v>
      </c>
      <c r="F273" s="8"/>
      <c r="G273" s="8"/>
    </row>
    <row r="274" s="1" customFormat="true" ht="13.5" hidden="false" customHeight="true" outlineLevel="0" collapsed="false">
      <c r="A274" s="5" t="n">
        <v>4</v>
      </c>
      <c r="B274" s="8" t="s">
        <v>721</v>
      </c>
      <c r="C274" s="8"/>
      <c r="D274" s="8"/>
      <c r="E274" s="8" t="s">
        <v>715</v>
      </c>
      <c r="F274" s="8"/>
      <c r="G274" s="8"/>
    </row>
    <row r="275" s="1" customFormat="true" ht="13.5" hidden="false" customHeight="true" outlineLevel="0" collapsed="false">
      <c r="A275" s="5" t="n">
        <v>5</v>
      </c>
      <c r="B275" s="8"/>
      <c r="C275" s="8"/>
      <c r="D275" s="8"/>
      <c r="E275" s="8"/>
      <c r="F275" s="8"/>
      <c r="G275" s="8"/>
    </row>
    <row r="277" s="1" customFormat="true" ht="12" hidden="false" customHeight="true" outlineLevel="0" collapsed="false">
      <c r="D277" s="3" t="s">
        <v>713</v>
      </c>
      <c r="E277" s="4" t="s">
        <v>562</v>
      </c>
    </row>
    <row r="278" s="1" customFormat="true" ht="12" hidden="false" customHeight="true" outlineLevel="0" collapsed="false">
      <c r="D278" s="3" t="s">
        <v>8</v>
      </c>
      <c r="F278" s="1" t="s">
        <v>9</v>
      </c>
    </row>
    <row r="279" s="1" customFormat="true" ht="12" hidden="false" customHeight="true" outlineLevel="0" collapsed="false">
      <c r="A279" s="3" t="s">
        <v>10</v>
      </c>
    </row>
    <row r="280" s="1" customFormat="true" ht="13.5" hidden="false" customHeight="true" outlineLevel="0" collapsed="false">
      <c r="A280" s="75"/>
      <c r="B280" s="6" t="s">
        <v>11</v>
      </c>
      <c r="C280" s="6" t="s">
        <v>12</v>
      </c>
      <c r="D280" s="6" t="s">
        <v>13</v>
      </c>
      <c r="E280" s="6" t="s">
        <v>14</v>
      </c>
      <c r="F280" s="6" t="s">
        <v>15</v>
      </c>
      <c r="G280" s="6" t="s">
        <v>16</v>
      </c>
    </row>
    <row r="281" s="1" customFormat="true" ht="13.5" hidden="false" customHeight="true" outlineLevel="0" collapsed="false">
      <c r="A281" s="5" t="n">
        <v>1</v>
      </c>
      <c r="B281" s="8" t="s">
        <v>582</v>
      </c>
      <c r="C281" s="8" t="s">
        <v>717</v>
      </c>
      <c r="D281" s="8" t="s">
        <v>714</v>
      </c>
      <c r="E281" s="8" t="s">
        <v>725</v>
      </c>
      <c r="F281" s="8" t="s">
        <v>721</v>
      </c>
      <c r="G281" s="8" t="s">
        <v>717</v>
      </c>
    </row>
    <row r="282" s="1" customFormat="true" ht="13.5" hidden="false" customHeight="true" outlineLevel="0" collapsed="false">
      <c r="A282" s="5" t="n">
        <v>2</v>
      </c>
      <c r="B282" s="8" t="s">
        <v>725</v>
      </c>
      <c r="C282" s="8" t="s">
        <v>717</v>
      </c>
      <c r="D282" s="8" t="s">
        <v>715</v>
      </c>
      <c r="E282" s="8" t="s">
        <v>714</v>
      </c>
      <c r="F282" s="8" t="s">
        <v>716</v>
      </c>
      <c r="G282" s="8" t="s">
        <v>724</v>
      </c>
    </row>
    <row r="283" s="1" customFormat="true" ht="13.5" hidden="false" customHeight="true" outlineLevel="0" collapsed="false">
      <c r="A283" s="5" t="n">
        <v>3</v>
      </c>
      <c r="B283" s="8" t="s">
        <v>725</v>
      </c>
      <c r="C283" s="8" t="s">
        <v>725</v>
      </c>
      <c r="D283" s="8" t="s">
        <v>715</v>
      </c>
      <c r="E283" s="8" t="s">
        <v>718</v>
      </c>
      <c r="F283" s="8" t="s">
        <v>717</v>
      </c>
      <c r="G283" s="8" t="s">
        <v>723</v>
      </c>
    </row>
    <row r="284" s="1" customFormat="true" ht="13.5" hidden="false" customHeight="true" outlineLevel="0" collapsed="false">
      <c r="A284" s="5" t="n">
        <v>4</v>
      </c>
      <c r="B284" s="8" t="s">
        <v>722</v>
      </c>
      <c r="C284" s="8" t="s">
        <v>715</v>
      </c>
      <c r="D284" s="8" t="s">
        <v>717</v>
      </c>
      <c r="E284" s="8"/>
      <c r="F284" s="8" t="s">
        <v>714</v>
      </c>
      <c r="G284" s="8"/>
    </row>
    <row r="285" s="1" customFormat="true" ht="13.5" hidden="false" customHeight="true" outlineLevel="0" collapsed="false">
      <c r="A285" s="5" t="n">
        <v>5</v>
      </c>
      <c r="B285" s="8" t="s">
        <v>720</v>
      </c>
      <c r="C285" s="8" t="s">
        <v>721</v>
      </c>
      <c r="D285" s="8" t="s">
        <v>725</v>
      </c>
      <c r="E285" s="8"/>
      <c r="F285" s="8" t="s">
        <v>719</v>
      </c>
      <c r="G285" s="8"/>
    </row>
    <row r="286" s="1" customFormat="true" ht="12" hidden="false" customHeight="true" outlineLevel="0" collapsed="false">
      <c r="A286" s="3" t="s">
        <v>21</v>
      </c>
    </row>
    <row r="287" s="1" customFormat="true" ht="13.5" hidden="false" customHeight="true" outlineLevel="0" collapsed="false">
      <c r="A287" s="75"/>
      <c r="B287" s="6" t="s">
        <v>11</v>
      </c>
      <c r="C287" s="6" t="s">
        <v>12</v>
      </c>
      <c r="D287" s="6" t="s">
        <v>13</v>
      </c>
      <c r="E287" s="6" t="s">
        <v>14</v>
      </c>
      <c r="F287" s="6" t="s">
        <v>15</v>
      </c>
      <c r="G287" s="6" t="s">
        <v>16</v>
      </c>
    </row>
    <row r="288" s="1" customFormat="true" ht="13.5" hidden="false" customHeight="true" outlineLevel="0" collapsed="false">
      <c r="A288" s="5" t="n">
        <v>1</v>
      </c>
      <c r="B288" s="8" t="s">
        <v>715</v>
      </c>
      <c r="C288" s="8" t="s">
        <v>717</v>
      </c>
      <c r="D288" s="8"/>
      <c r="E288" s="8" t="s">
        <v>725</v>
      </c>
      <c r="F288" s="8"/>
      <c r="G288" s="8"/>
    </row>
    <row r="289" s="1" customFormat="true" ht="13.5" hidden="false" customHeight="true" outlineLevel="0" collapsed="false">
      <c r="A289" s="5" t="n">
        <v>2</v>
      </c>
      <c r="B289" s="8" t="s">
        <v>715</v>
      </c>
      <c r="C289" s="8" t="s">
        <v>717</v>
      </c>
      <c r="D289" s="8"/>
      <c r="E289" s="8" t="s">
        <v>725</v>
      </c>
      <c r="F289" s="8"/>
      <c r="G289" s="8"/>
    </row>
    <row r="290" s="1" customFormat="true" ht="13.5" hidden="false" customHeight="true" outlineLevel="0" collapsed="false">
      <c r="A290" s="5" t="n">
        <v>3</v>
      </c>
      <c r="B290" s="8" t="s">
        <v>721</v>
      </c>
      <c r="C290" s="8"/>
      <c r="D290" s="8"/>
      <c r="E290" s="8" t="s">
        <v>714</v>
      </c>
      <c r="F290" s="8"/>
      <c r="G290" s="8"/>
    </row>
    <row r="291" s="1" customFormat="true" ht="13.5" hidden="false" customHeight="true" outlineLevel="0" collapsed="false">
      <c r="A291" s="5" t="n">
        <v>4</v>
      </c>
      <c r="B291" s="8" t="s">
        <v>721</v>
      </c>
      <c r="C291" s="8"/>
      <c r="D291" s="8"/>
      <c r="E291" s="8" t="s">
        <v>714</v>
      </c>
      <c r="F291" s="8"/>
      <c r="G291" s="8"/>
    </row>
    <row r="292" s="1" customFormat="true" ht="13.5" hidden="false" customHeight="true" outlineLevel="0" collapsed="false">
      <c r="A292" s="5" t="n">
        <v>5</v>
      </c>
      <c r="B292" s="8"/>
      <c r="C292" s="8"/>
      <c r="D292" s="8"/>
      <c r="E292" s="8"/>
      <c r="F292" s="8"/>
      <c r="G292" s="8"/>
    </row>
    <row r="294" s="1" customFormat="true" ht="12" hidden="false" customHeight="true" outlineLevel="0" collapsed="false">
      <c r="D294" s="3" t="s">
        <v>713</v>
      </c>
      <c r="E294" s="4" t="s">
        <v>563</v>
      </c>
    </row>
    <row r="295" s="1" customFormat="true" ht="12" hidden="false" customHeight="true" outlineLevel="0" collapsed="false">
      <c r="D295" s="3" t="s">
        <v>8</v>
      </c>
      <c r="F295" s="1" t="s">
        <v>9</v>
      </c>
    </row>
    <row r="296" s="1" customFormat="true" ht="12" hidden="false" customHeight="true" outlineLevel="0" collapsed="false">
      <c r="A296" s="3" t="s">
        <v>10</v>
      </c>
    </row>
    <row r="297" s="1" customFormat="true" ht="13.5" hidden="false" customHeight="true" outlineLevel="0" collapsed="false">
      <c r="A297" s="75"/>
      <c r="B297" s="6" t="s">
        <v>11</v>
      </c>
      <c r="C297" s="6" t="s">
        <v>12</v>
      </c>
      <c r="D297" s="6" t="s">
        <v>13</v>
      </c>
      <c r="E297" s="6" t="s">
        <v>14</v>
      </c>
      <c r="F297" s="6" t="s">
        <v>15</v>
      </c>
      <c r="G297" s="6" t="s">
        <v>16</v>
      </c>
    </row>
    <row r="298" s="1" customFormat="true" ht="13.5" hidden="false" customHeight="true" outlineLevel="0" collapsed="false">
      <c r="A298" s="5" t="n">
        <v>1</v>
      </c>
      <c r="B298" s="8" t="s">
        <v>582</v>
      </c>
      <c r="C298" s="8" t="s">
        <v>718</v>
      </c>
      <c r="D298" s="8" t="s">
        <v>715</v>
      </c>
      <c r="E298" s="8" t="s">
        <v>721</v>
      </c>
      <c r="F298" s="8" t="s">
        <v>717</v>
      </c>
      <c r="G298" s="8" t="s">
        <v>717</v>
      </c>
    </row>
    <row r="299" s="1" customFormat="true" ht="13.5" hidden="false" customHeight="true" outlineLevel="0" collapsed="false">
      <c r="A299" s="5" t="n">
        <v>2</v>
      </c>
      <c r="B299" s="8" t="s">
        <v>715</v>
      </c>
      <c r="C299" s="8" t="s">
        <v>716</v>
      </c>
      <c r="D299" s="8" t="s">
        <v>720</v>
      </c>
      <c r="E299" s="8" t="s">
        <v>722</v>
      </c>
      <c r="F299" s="8" t="s">
        <v>721</v>
      </c>
      <c r="G299" s="8" t="s">
        <v>721</v>
      </c>
    </row>
    <row r="300" s="1" customFormat="true" ht="13.5" hidden="false" customHeight="true" outlineLevel="0" collapsed="false">
      <c r="A300" s="5" t="n">
        <v>3</v>
      </c>
      <c r="B300" s="8" t="s">
        <v>725</v>
      </c>
      <c r="C300" s="8" t="s">
        <v>714</v>
      </c>
      <c r="D300" s="8" t="s">
        <v>714</v>
      </c>
      <c r="E300" s="8" t="s">
        <v>719</v>
      </c>
      <c r="F300" s="8" t="s">
        <v>715</v>
      </c>
      <c r="G300" s="8" t="s">
        <v>723</v>
      </c>
    </row>
    <row r="301" s="1" customFormat="true" ht="13.5" hidden="false" customHeight="true" outlineLevel="0" collapsed="false">
      <c r="A301" s="5" t="n">
        <v>4</v>
      </c>
      <c r="B301" s="8" t="s">
        <v>725</v>
      </c>
      <c r="C301" s="8" t="s">
        <v>724</v>
      </c>
      <c r="D301" s="8" t="s">
        <v>717</v>
      </c>
      <c r="E301" s="8"/>
      <c r="F301" s="8" t="s">
        <v>725</v>
      </c>
      <c r="G301" s="8"/>
    </row>
    <row r="302" s="1" customFormat="true" ht="13.5" hidden="false" customHeight="true" outlineLevel="0" collapsed="false">
      <c r="A302" s="5" t="n">
        <v>5</v>
      </c>
      <c r="B302" s="8" t="s">
        <v>717</v>
      </c>
      <c r="C302" s="8" t="s">
        <v>725</v>
      </c>
      <c r="D302" s="8" t="s">
        <v>717</v>
      </c>
      <c r="E302" s="8"/>
      <c r="F302" s="8" t="s">
        <v>725</v>
      </c>
      <c r="G302" s="8"/>
    </row>
    <row r="303" s="1" customFormat="true" ht="12" hidden="false" customHeight="true" outlineLevel="0" collapsed="false">
      <c r="A303" s="3" t="s">
        <v>21</v>
      </c>
    </row>
    <row r="304" s="1" customFormat="true" ht="13.5" hidden="false" customHeight="true" outlineLevel="0" collapsed="false">
      <c r="A304" s="75"/>
      <c r="B304" s="6" t="s">
        <v>11</v>
      </c>
      <c r="C304" s="6" t="s">
        <v>12</v>
      </c>
      <c r="D304" s="6" t="s">
        <v>13</v>
      </c>
      <c r="E304" s="6" t="s">
        <v>14</v>
      </c>
      <c r="F304" s="6" t="s">
        <v>15</v>
      </c>
      <c r="G304" s="6" t="s">
        <v>16</v>
      </c>
    </row>
    <row r="305" s="1" customFormat="true" ht="13.5" hidden="false" customHeight="true" outlineLevel="0" collapsed="false">
      <c r="A305" s="5" t="n">
        <v>1</v>
      </c>
      <c r="B305" s="8"/>
      <c r="C305" s="8"/>
      <c r="D305" s="8"/>
      <c r="E305" s="8"/>
      <c r="F305" s="8"/>
      <c r="G305" s="8"/>
    </row>
    <row r="306" s="1" customFormat="true" ht="13.5" hidden="false" customHeight="true" outlineLevel="0" collapsed="false">
      <c r="A306" s="5" t="n">
        <v>2</v>
      </c>
      <c r="B306" s="8"/>
      <c r="C306" s="8"/>
      <c r="D306" s="8"/>
      <c r="E306" s="8"/>
      <c r="F306" s="8"/>
      <c r="G306" s="8"/>
    </row>
    <row r="307" s="1" customFormat="true" ht="13.5" hidden="false" customHeight="true" outlineLevel="0" collapsed="false">
      <c r="A307" s="5" t="n">
        <v>3</v>
      </c>
      <c r="B307" s="8"/>
      <c r="C307" s="8"/>
      <c r="D307" s="8"/>
      <c r="E307" s="8"/>
      <c r="F307" s="8"/>
      <c r="G307" s="8"/>
    </row>
    <row r="308" s="1" customFormat="true" ht="13.5" hidden="false" customHeight="true" outlineLevel="0" collapsed="false">
      <c r="A308" s="5" t="n">
        <v>4</v>
      </c>
      <c r="B308" s="8"/>
      <c r="C308" s="8"/>
      <c r="D308" s="8"/>
      <c r="E308" s="8"/>
      <c r="F308" s="8"/>
      <c r="G308" s="8"/>
    </row>
    <row r="309" s="1" customFormat="true" ht="13.5" hidden="false" customHeight="true" outlineLevel="0" collapsed="false">
      <c r="A309" s="5" t="n">
        <v>5</v>
      </c>
      <c r="B309" s="8"/>
      <c r="C309" s="8"/>
      <c r="D309" s="8"/>
      <c r="E309" s="8"/>
      <c r="F309" s="8"/>
      <c r="G309" s="8"/>
    </row>
    <row r="311" s="1" customFormat="true" ht="12" hidden="false" customHeight="true" outlineLevel="0" collapsed="false">
      <c r="D311" s="3" t="s">
        <v>713</v>
      </c>
      <c r="E311" s="4" t="s">
        <v>564</v>
      </c>
    </row>
    <row r="312" s="1" customFormat="true" ht="12" hidden="false" customHeight="true" outlineLevel="0" collapsed="false">
      <c r="D312" s="3" t="s">
        <v>8</v>
      </c>
      <c r="F312" s="1" t="s">
        <v>9</v>
      </c>
    </row>
    <row r="313" s="1" customFormat="true" ht="12" hidden="false" customHeight="true" outlineLevel="0" collapsed="false">
      <c r="A313" s="3" t="s">
        <v>10</v>
      </c>
    </row>
    <row r="314" s="1" customFormat="true" ht="13.5" hidden="false" customHeight="true" outlineLevel="0" collapsed="false">
      <c r="A314" s="75"/>
      <c r="B314" s="6" t="s">
        <v>11</v>
      </c>
      <c r="C314" s="6" t="s">
        <v>12</v>
      </c>
      <c r="D314" s="6" t="s">
        <v>13</v>
      </c>
      <c r="E314" s="6" t="s">
        <v>14</v>
      </c>
      <c r="F314" s="6" t="s">
        <v>15</v>
      </c>
      <c r="G314" s="6" t="s">
        <v>16</v>
      </c>
    </row>
    <row r="315" s="1" customFormat="true" ht="13.5" hidden="false" customHeight="true" outlineLevel="0" collapsed="false">
      <c r="A315" s="5" t="n">
        <v>1</v>
      </c>
      <c r="B315" s="8" t="s">
        <v>582</v>
      </c>
      <c r="C315" s="8" t="s">
        <v>725</v>
      </c>
      <c r="D315" s="8" t="s">
        <v>715</v>
      </c>
      <c r="E315" s="8" t="s">
        <v>720</v>
      </c>
      <c r="F315" s="8" t="s">
        <v>715</v>
      </c>
      <c r="G315" s="8" t="s">
        <v>725</v>
      </c>
    </row>
    <row r="316" s="1" customFormat="true" ht="13.5" hidden="false" customHeight="true" outlineLevel="0" collapsed="false">
      <c r="A316" s="5" t="n">
        <v>2</v>
      </c>
      <c r="B316" s="8" t="s">
        <v>717</v>
      </c>
      <c r="C316" s="8" t="s">
        <v>725</v>
      </c>
      <c r="D316" s="8" t="s">
        <v>721</v>
      </c>
      <c r="E316" s="8" t="s">
        <v>718</v>
      </c>
      <c r="F316" s="8" t="s">
        <v>717</v>
      </c>
      <c r="G316" s="8" t="s">
        <v>719</v>
      </c>
    </row>
    <row r="317" s="1" customFormat="true" ht="13.5" hidden="false" customHeight="true" outlineLevel="0" collapsed="false">
      <c r="A317" s="5" t="n">
        <v>3</v>
      </c>
      <c r="B317" s="8" t="s">
        <v>716</v>
      </c>
      <c r="C317" s="8" t="s">
        <v>722</v>
      </c>
      <c r="D317" s="8" t="s">
        <v>717</v>
      </c>
      <c r="E317" s="8" t="s">
        <v>716</v>
      </c>
      <c r="F317" s="8" t="s">
        <v>725</v>
      </c>
      <c r="G317" s="8" t="s">
        <v>723</v>
      </c>
    </row>
    <row r="318" s="1" customFormat="true" ht="13.5" hidden="false" customHeight="true" outlineLevel="0" collapsed="false">
      <c r="A318" s="5" t="n">
        <v>4</v>
      </c>
      <c r="B318" s="8" t="s">
        <v>725</v>
      </c>
      <c r="C318" s="8" t="s">
        <v>714</v>
      </c>
      <c r="D318" s="8" t="s">
        <v>717</v>
      </c>
      <c r="E318" s="8"/>
      <c r="F318" s="8" t="s">
        <v>724</v>
      </c>
      <c r="G318" s="8"/>
    </row>
    <row r="319" s="1" customFormat="true" ht="13.5" hidden="false" customHeight="true" outlineLevel="0" collapsed="false">
      <c r="A319" s="5" t="n">
        <v>5</v>
      </c>
      <c r="B319" s="8" t="s">
        <v>715</v>
      </c>
      <c r="C319" s="8" t="s">
        <v>717</v>
      </c>
      <c r="D319" s="8" t="s">
        <v>714</v>
      </c>
      <c r="E319" s="8"/>
      <c r="F319" s="8" t="s">
        <v>721</v>
      </c>
      <c r="G319" s="8"/>
    </row>
    <row r="320" s="1" customFormat="true" ht="12" hidden="false" customHeight="true" outlineLevel="0" collapsed="false">
      <c r="A320" s="3" t="s">
        <v>21</v>
      </c>
    </row>
    <row r="321" s="1" customFormat="true" ht="13.5" hidden="false" customHeight="true" outlineLevel="0" collapsed="false">
      <c r="A321" s="75"/>
      <c r="B321" s="6" t="s">
        <v>11</v>
      </c>
      <c r="C321" s="6" t="s">
        <v>12</v>
      </c>
      <c r="D321" s="6" t="s">
        <v>13</v>
      </c>
      <c r="E321" s="6" t="s">
        <v>14</v>
      </c>
      <c r="F321" s="6" t="s">
        <v>15</v>
      </c>
      <c r="G321" s="6" t="s">
        <v>16</v>
      </c>
    </row>
    <row r="322" s="1" customFormat="true" ht="13.5" hidden="false" customHeight="true" outlineLevel="0" collapsed="false">
      <c r="A322" s="5" t="n">
        <v>1</v>
      </c>
      <c r="B322" s="8"/>
      <c r="C322" s="8"/>
      <c r="D322" s="8" t="s">
        <v>715</v>
      </c>
      <c r="E322" s="8" t="s">
        <v>725</v>
      </c>
      <c r="F322" s="8" t="s">
        <v>717</v>
      </c>
      <c r="G322" s="8"/>
    </row>
    <row r="323" s="1" customFormat="true" ht="13.5" hidden="false" customHeight="true" outlineLevel="0" collapsed="false">
      <c r="A323" s="5" t="n">
        <v>2</v>
      </c>
      <c r="B323" s="8"/>
      <c r="C323" s="8"/>
      <c r="D323" s="8" t="s">
        <v>715</v>
      </c>
      <c r="E323" s="8" t="s">
        <v>725</v>
      </c>
      <c r="F323" s="8" t="s">
        <v>717</v>
      </c>
      <c r="G323" s="8"/>
    </row>
    <row r="324" s="1" customFormat="true" ht="13.5" hidden="false" customHeight="true" outlineLevel="0" collapsed="false">
      <c r="A324" s="5" t="n">
        <v>3</v>
      </c>
      <c r="B324" s="8"/>
      <c r="C324" s="8"/>
      <c r="D324" s="8" t="s">
        <v>721</v>
      </c>
      <c r="E324" s="8" t="s">
        <v>714</v>
      </c>
      <c r="F324" s="8" t="s">
        <v>714</v>
      </c>
      <c r="G324" s="8"/>
    </row>
    <row r="325" s="1" customFormat="true" ht="13.5" hidden="false" customHeight="true" outlineLevel="0" collapsed="false">
      <c r="A325" s="5" t="n">
        <v>4</v>
      </c>
      <c r="B325" s="8"/>
      <c r="C325" s="8"/>
      <c r="D325" s="8" t="s">
        <v>721</v>
      </c>
      <c r="E325" s="8"/>
      <c r="F325" s="8"/>
      <c r="G325" s="8"/>
    </row>
    <row r="326" s="1" customFormat="true" ht="13.5" hidden="false" customHeight="true" outlineLevel="0" collapsed="false">
      <c r="A326" s="5" t="n">
        <v>5</v>
      </c>
      <c r="B326" s="8"/>
      <c r="C326" s="8"/>
      <c r="D326" s="8"/>
      <c r="E326" s="8"/>
      <c r="F326" s="8"/>
      <c r="G326" s="8"/>
    </row>
    <row r="328" s="1" customFormat="true" ht="12" hidden="false" customHeight="true" outlineLevel="0" collapsed="false">
      <c r="D328" s="3" t="s">
        <v>713</v>
      </c>
      <c r="E328" s="4" t="s">
        <v>565</v>
      </c>
    </row>
    <row r="329" s="1" customFormat="true" ht="12" hidden="false" customHeight="true" outlineLevel="0" collapsed="false">
      <c r="D329" s="3" t="s">
        <v>8</v>
      </c>
      <c r="F329" s="1" t="s">
        <v>9</v>
      </c>
    </row>
    <row r="330" s="1" customFormat="true" ht="12" hidden="false" customHeight="true" outlineLevel="0" collapsed="false">
      <c r="A330" s="3" t="s">
        <v>10</v>
      </c>
    </row>
    <row r="331" s="1" customFormat="true" ht="13.5" hidden="false" customHeight="true" outlineLevel="0" collapsed="false">
      <c r="A331" s="75"/>
      <c r="B331" s="6" t="s">
        <v>11</v>
      </c>
      <c r="C331" s="6" t="s">
        <v>12</v>
      </c>
      <c r="D331" s="6" t="s">
        <v>13</v>
      </c>
      <c r="E331" s="6" t="s">
        <v>14</v>
      </c>
      <c r="F331" s="6" t="s">
        <v>15</v>
      </c>
      <c r="G331" s="6" t="s">
        <v>16</v>
      </c>
    </row>
    <row r="332" s="1" customFormat="true" ht="13.5" hidden="false" customHeight="true" outlineLevel="0" collapsed="false">
      <c r="A332" s="5" t="n">
        <v>1</v>
      </c>
      <c r="B332" s="8" t="s">
        <v>582</v>
      </c>
      <c r="C332" s="8" t="s">
        <v>715</v>
      </c>
      <c r="D332" s="8" t="s">
        <v>718</v>
      </c>
      <c r="E332" s="8" t="s">
        <v>724</v>
      </c>
      <c r="F332" s="8" t="s">
        <v>714</v>
      </c>
      <c r="G332" s="8" t="s">
        <v>716</v>
      </c>
    </row>
    <row r="333" s="1" customFormat="true" ht="13.5" hidden="false" customHeight="true" outlineLevel="0" collapsed="false">
      <c r="A333" s="5" t="n">
        <v>2</v>
      </c>
      <c r="B333" s="8" t="s">
        <v>716</v>
      </c>
      <c r="C333" s="8" t="s">
        <v>717</v>
      </c>
      <c r="D333" s="8" t="s">
        <v>725</v>
      </c>
      <c r="E333" s="8" t="s">
        <v>725</v>
      </c>
      <c r="F333" s="8" t="s">
        <v>722</v>
      </c>
      <c r="G333" s="8" t="s">
        <v>721</v>
      </c>
    </row>
    <row r="334" s="1" customFormat="true" ht="13.5" hidden="false" customHeight="true" outlineLevel="0" collapsed="false">
      <c r="A334" s="5" t="n">
        <v>3</v>
      </c>
      <c r="B334" s="8" t="s">
        <v>715</v>
      </c>
      <c r="C334" s="8" t="s">
        <v>721</v>
      </c>
      <c r="D334" s="8" t="s">
        <v>725</v>
      </c>
      <c r="E334" s="8" t="s">
        <v>717</v>
      </c>
      <c r="F334" s="8" t="s">
        <v>717</v>
      </c>
      <c r="G334" s="8" t="s">
        <v>723</v>
      </c>
    </row>
    <row r="335" s="1" customFormat="true" ht="13.5" hidden="false" customHeight="true" outlineLevel="0" collapsed="false">
      <c r="A335" s="5" t="n">
        <v>4</v>
      </c>
      <c r="B335" s="8" t="s">
        <v>715</v>
      </c>
      <c r="C335" s="8" t="s">
        <v>714</v>
      </c>
      <c r="D335" s="8" t="s">
        <v>719</v>
      </c>
      <c r="E335" s="8"/>
      <c r="F335" s="8" t="s">
        <v>717</v>
      </c>
      <c r="G335" s="8"/>
    </row>
    <row r="336" s="1" customFormat="true" ht="13.5" hidden="false" customHeight="true" outlineLevel="0" collapsed="false">
      <c r="A336" s="5" t="n">
        <v>5</v>
      </c>
      <c r="B336" s="8" t="s">
        <v>725</v>
      </c>
      <c r="C336" s="8" t="s">
        <v>725</v>
      </c>
      <c r="D336" s="8" t="s">
        <v>717</v>
      </c>
      <c r="E336" s="8"/>
      <c r="F336" s="8" t="s">
        <v>720</v>
      </c>
      <c r="G336" s="8"/>
    </row>
    <row r="337" s="1" customFormat="true" ht="12" hidden="false" customHeight="true" outlineLevel="0" collapsed="false">
      <c r="A337" s="3" t="s">
        <v>21</v>
      </c>
    </row>
    <row r="338" s="1" customFormat="true" ht="13.5" hidden="false" customHeight="true" outlineLevel="0" collapsed="false">
      <c r="A338" s="75"/>
      <c r="B338" s="6" t="s">
        <v>11</v>
      </c>
      <c r="C338" s="6" t="s">
        <v>12</v>
      </c>
      <c r="D338" s="6" t="s">
        <v>13</v>
      </c>
      <c r="E338" s="6" t="s">
        <v>14</v>
      </c>
      <c r="F338" s="6" t="s">
        <v>15</v>
      </c>
      <c r="G338" s="6" t="s">
        <v>16</v>
      </c>
    </row>
    <row r="339" s="1" customFormat="true" ht="13.5" hidden="false" customHeight="true" outlineLevel="0" collapsed="false">
      <c r="A339" s="5" t="n">
        <v>1</v>
      </c>
      <c r="B339" s="8" t="s">
        <v>715</v>
      </c>
      <c r="C339" s="8"/>
      <c r="D339" s="8"/>
      <c r="E339" s="8" t="s">
        <v>714</v>
      </c>
      <c r="F339" s="8" t="s">
        <v>717</v>
      </c>
      <c r="G339" s="8"/>
    </row>
    <row r="340" s="1" customFormat="true" ht="13.5" hidden="false" customHeight="true" outlineLevel="0" collapsed="false">
      <c r="A340" s="5" t="n">
        <v>2</v>
      </c>
      <c r="B340" s="8" t="s">
        <v>715</v>
      </c>
      <c r="C340" s="8"/>
      <c r="D340" s="8"/>
      <c r="E340" s="8" t="s">
        <v>714</v>
      </c>
      <c r="F340" s="8" t="s">
        <v>717</v>
      </c>
      <c r="G340" s="8"/>
    </row>
    <row r="341" s="1" customFormat="true" ht="13.5" hidden="false" customHeight="true" outlineLevel="0" collapsed="false">
      <c r="A341" s="5" t="n">
        <v>3</v>
      </c>
      <c r="B341" s="8" t="s">
        <v>725</v>
      </c>
      <c r="C341" s="8"/>
      <c r="D341" s="8"/>
      <c r="E341" s="8" t="s">
        <v>725</v>
      </c>
      <c r="F341" s="8" t="s">
        <v>721</v>
      </c>
      <c r="G341" s="8"/>
    </row>
    <row r="342" s="1" customFormat="true" ht="13.5" hidden="false" customHeight="true" outlineLevel="0" collapsed="false">
      <c r="A342" s="5" t="n">
        <v>4</v>
      </c>
      <c r="B342" s="8"/>
      <c r="C342" s="8"/>
      <c r="D342" s="8"/>
      <c r="E342" s="8"/>
      <c r="F342" s="8" t="s">
        <v>721</v>
      </c>
      <c r="G342" s="8"/>
    </row>
    <row r="343" s="1" customFormat="true" ht="13.5" hidden="false" customHeight="true" outlineLevel="0" collapsed="false">
      <c r="A343" s="5" t="n">
        <v>5</v>
      </c>
      <c r="B343" s="8"/>
      <c r="C343" s="8"/>
      <c r="D343" s="8"/>
      <c r="E343" s="8"/>
      <c r="F343" s="8"/>
      <c r="G343" s="8"/>
    </row>
    <row r="345" s="1" customFormat="true" ht="12" hidden="false" customHeight="true" outlineLevel="0" collapsed="false">
      <c r="D345" s="3" t="s">
        <v>713</v>
      </c>
      <c r="E345" s="4" t="s">
        <v>566</v>
      </c>
    </row>
    <row r="346" s="1" customFormat="true" ht="12" hidden="false" customHeight="true" outlineLevel="0" collapsed="false">
      <c r="D346" s="3" t="s">
        <v>8</v>
      </c>
      <c r="F346" s="1" t="s">
        <v>9</v>
      </c>
    </row>
    <row r="347" s="1" customFormat="true" ht="12" hidden="false" customHeight="true" outlineLevel="0" collapsed="false">
      <c r="A347" s="3" t="s">
        <v>10</v>
      </c>
    </row>
    <row r="348" s="1" customFormat="true" ht="13.5" hidden="false" customHeight="true" outlineLevel="0" collapsed="false">
      <c r="A348" s="75"/>
      <c r="B348" s="6" t="s">
        <v>11</v>
      </c>
      <c r="C348" s="6" t="s">
        <v>12</v>
      </c>
      <c r="D348" s="6" t="s">
        <v>13</v>
      </c>
      <c r="E348" s="6" t="s">
        <v>14</v>
      </c>
      <c r="F348" s="6" t="s">
        <v>15</v>
      </c>
      <c r="G348" s="6" t="s">
        <v>16</v>
      </c>
    </row>
    <row r="349" s="1" customFormat="true" ht="13.5" hidden="false" customHeight="true" outlineLevel="0" collapsed="false">
      <c r="A349" s="5" t="n">
        <v>1</v>
      </c>
      <c r="B349" s="8" t="s">
        <v>582</v>
      </c>
      <c r="C349" s="8" t="s">
        <v>725</v>
      </c>
      <c r="D349" s="8" t="s">
        <v>725</v>
      </c>
      <c r="E349" s="8" t="s">
        <v>721</v>
      </c>
      <c r="F349" s="8" t="s">
        <v>717</v>
      </c>
      <c r="G349" s="8" t="s">
        <v>720</v>
      </c>
    </row>
    <row r="350" s="1" customFormat="true" ht="13.5" hidden="false" customHeight="true" outlineLevel="0" collapsed="false">
      <c r="A350" s="5" t="n">
        <v>2</v>
      </c>
      <c r="B350" s="8" t="s">
        <v>715</v>
      </c>
      <c r="C350" s="8" t="s">
        <v>725</v>
      </c>
      <c r="D350" s="8" t="s">
        <v>717</v>
      </c>
      <c r="E350" s="8" t="s">
        <v>724</v>
      </c>
      <c r="F350" s="8" t="s">
        <v>715</v>
      </c>
      <c r="G350" s="8" t="s">
        <v>716</v>
      </c>
    </row>
    <row r="351" s="1" customFormat="true" ht="13.5" hidden="false" customHeight="true" outlineLevel="0" collapsed="false">
      <c r="A351" s="5" t="n">
        <v>3</v>
      </c>
      <c r="B351" s="8" t="s">
        <v>717</v>
      </c>
      <c r="C351" s="8" t="s">
        <v>718</v>
      </c>
      <c r="D351" s="8" t="s">
        <v>714</v>
      </c>
      <c r="E351" s="8" t="s">
        <v>725</v>
      </c>
      <c r="F351" s="8" t="s">
        <v>716</v>
      </c>
      <c r="G351" s="8" t="s">
        <v>723</v>
      </c>
    </row>
    <row r="352" s="1" customFormat="true" ht="13.5" hidden="false" customHeight="true" outlineLevel="0" collapsed="false">
      <c r="A352" s="5" t="n">
        <v>4</v>
      </c>
      <c r="B352" s="8" t="s">
        <v>725</v>
      </c>
      <c r="C352" s="8" t="s">
        <v>717</v>
      </c>
      <c r="D352" s="8" t="s">
        <v>715</v>
      </c>
      <c r="E352" s="8"/>
      <c r="F352" s="8" t="s">
        <v>714</v>
      </c>
      <c r="G352" s="8"/>
    </row>
    <row r="353" s="1" customFormat="true" ht="13.5" hidden="false" customHeight="true" outlineLevel="0" collapsed="false">
      <c r="A353" s="5" t="n">
        <v>5</v>
      </c>
      <c r="B353" s="8" t="s">
        <v>721</v>
      </c>
      <c r="C353" s="8" t="s">
        <v>717</v>
      </c>
      <c r="D353" s="8" t="s">
        <v>719</v>
      </c>
      <c r="E353" s="8"/>
      <c r="F353" s="8" t="s">
        <v>722</v>
      </c>
      <c r="G353" s="8"/>
    </row>
    <row r="354" s="1" customFormat="true" ht="12" hidden="false" customHeight="true" outlineLevel="0" collapsed="false">
      <c r="A354" s="3" t="s">
        <v>21</v>
      </c>
    </row>
    <row r="355" s="1" customFormat="true" ht="13.5" hidden="false" customHeight="true" outlineLevel="0" collapsed="false">
      <c r="A355" s="75"/>
      <c r="B355" s="6" t="s">
        <v>11</v>
      </c>
      <c r="C355" s="6" t="s">
        <v>12</v>
      </c>
      <c r="D355" s="6" t="s">
        <v>13</v>
      </c>
      <c r="E355" s="6" t="s">
        <v>14</v>
      </c>
      <c r="F355" s="6" t="s">
        <v>15</v>
      </c>
      <c r="G355" s="6" t="s">
        <v>16</v>
      </c>
    </row>
    <row r="356" s="1" customFormat="true" ht="13.5" hidden="false" customHeight="true" outlineLevel="0" collapsed="false">
      <c r="A356" s="5" t="n">
        <v>1</v>
      </c>
      <c r="B356" s="8" t="s">
        <v>725</v>
      </c>
      <c r="C356" s="8" t="s">
        <v>717</v>
      </c>
      <c r="D356" s="8"/>
      <c r="E356" s="8" t="s">
        <v>714</v>
      </c>
      <c r="F356" s="8"/>
      <c r="G356" s="8"/>
    </row>
    <row r="357" s="1" customFormat="true" ht="13.5" hidden="false" customHeight="true" outlineLevel="0" collapsed="false">
      <c r="A357" s="5" t="n">
        <v>2</v>
      </c>
      <c r="B357" s="8" t="s">
        <v>725</v>
      </c>
      <c r="C357" s="8" t="s">
        <v>717</v>
      </c>
      <c r="D357" s="8"/>
      <c r="E357" s="8" t="s">
        <v>714</v>
      </c>
      <c r="F357" s="8"/>
      <c r="G357" s="8"/>
    </row>
    <row r="358" s="1" customFormat="true" ht="13.5" hidden="false" customHeight="true" outlineLevel="0" collapsed="false">
      <c r="A358" s="5" t="n">
        <v>3</v>
      </c>
      <c r="B358" s="8" t="s">
        <v>715</v>
      </c>
      <c r="C358" s="8" t="s">
        <v>721</v>
      </c>
      <c r="D358" s="8"/>
      <c r="E358" s="8"/>
      <c r="F358" s="8"/>
      <c r="G358" s="8"/>
    </row>
    <row r="359" s="1" customFormat="true" ht="13.5" hidden="false" customHeight="true" outlineLevel="0" collapsed="false">
      <c r="A359" s="5" t="n">
        <v>4</v>
      </c>
      <c r="B359" s="8" t="s">
        <v>715</v>
      </c>
      <c r="C359" s="8" t="s">
        <v>721</v>
      </c>
      <c r="D359" s="8"/>
      <c r="E359" s="8"/>
      <c r="F359" s="8"/>
      <c r="G359" s="8"/>
    </row>
    <row r="360" s="1" customFormat="true" ht="13.5" hidden="false" customHeight="true" outlineLevel="0" collapsed="false">
      <c r="A360" s="5" t="n">
        <v>5</v>
      </c>
      <c r="B360" s="8"/>
      <c r="C360" s="8"/>
      <c r="D360" s="8"/>
      <c r="E360" s="8"/>
      <c r="F360" s="8"/>
      <c r="G360" s="8"/>
    </row>
    <row r="362" s="1" customFormat="true" ht="12" hidden="false" customHeight="true" outlineLevel="0" collapsed="false">
      <c r="D362" s="3" t="s">
        <v>713</v>
      </c>
      <c r="E362" s="4" t="s">
        <v>567</v>
      </c>
    </row>
    <row r="363" s="1" customFormat="true" ht="12" hidden="false" customHeight="true" outlineLevel="0" collapsed="false">
      <c r="D363" s="3" t="s">
        <v>8</v>
      </c>
      <c r="F363" s="1" t="s">
        <v>9</v>
      </c>
    </row>
    <row r="364" s="1" customFormat="true" ht="12" hidden="false" customHeight="true" outlineLevel="0" collapsed="false">
      <c r="A364" s="3" t="s">
        <v>10</v>
      </c>
    </row>
    <row r="365" s="1" customFormat="true" ht="13.5" hidden="false" customHeight="true" outlineLevel="0" collapsed="false">
      <c r="A365" s="75"/>
      <c r="B365" s="6" t="s">
        <v>11</v>
      </c>
      <c r="C365" s="6" t="s">
        <v>12</v>
      </c>
      <c r="D365" s="6" t="s">
        <v>13</v>
      </c>
      <c r="E365" s="6" t="s">
        <v>14</v>
      </c>
      <c r="F365" s="6" t="s">
        <v>15</v>
      </c>
      <c r="G365" s="6" t="s">
        <v>16</v>
      </c>
    </row>
    <row r="366" s="1" customFormat="true" ht="13.5" hidden="false" customHeight="true" outlineLevel="0" collapsed="false">
      <c r="A366" s="5" t="n">
        <v>1</v>
      </c>
      <c r="B366" s="8" t="s">
        <v>582</v>
      </c>
      <c r="C366" s="8" t="s">
        <v>717</v>
      </c>
      <c r="D366" s="8" t="s">
        <v>725</v>
      </c>
      <c r="E366" s="8" t="s">
        <v>717</v>
      </c>
      <c r="F366" s="8" t="s">
        <v>717</v>
      </c>
      <c r="G366" s="8" t="s">
        <v>716</v>
      </c>
    </row>
    <row r="367" s="1" customFormat="true" ht="13.5" hidden="false" customHeight="true" outlineLevel="0" collapsed="false">
      <c r="A367" s="5" t="n">
        <v>2</v>
      </c>
      <c r="B367" s="8" t="s">
        <v>714</v>
      </c>
      <c r="C367" s="8" t="s">
        <v>720</v>
      </c>
      <c r="D367" s="8" t="s">
        <v>725</v>
      </c>
      <c r="E367" s="8" t="s">
        <v>721</v>
      </c>
      <c r="F367" s="8" t="s">
        <v>717</v>
      </c>
      <c r="G367" s="8" t="s">
        <v>714</v>
      </c>
    </row>
    <row r="368" s="1" customFormat="true" ht="13.5" hidden="false" customHeight="true" outlineLevel="0" collapsed="false">
      <c r="A368" s="5" t="n">
        <v>3</v>
      </c>
      <c r="B368" s="8" t="s">
        <v>725</v>
      </c>
      <c r="C368" s="8" t="s">
        <v>716</v>
      </c>
      <c r="D368" s="8" t="s">
        <v>721</v>
      </c>
      <c r="E368" s="8" t="s">
        <v>715</v>
      </c>
      <c r="F368" s="8" t="s">
        <v>719</v>
      </c>
      <c r="G368" s="8" t="s">
        <v>723</v>
      </c>
    </row>
    <row r="369" s="1" customFormat="true" ht="13.5" hidden="false" customHeight="true" outlineLevel="0" collapsed="false">
      <c r="A369" s="5" t="n">
        <v>4</v>
      </c>
      <c r="B369" s="8" t="s">
        <v>715</v>
      </c>
      <c r="C369" s="8" t="s">
        <v>722</v>
      </c>
      <c r="D369" s="8" t="s">
        <v>718</v>
      </c>
      <c r="E369" s="8"/>
      <c r="F369" s="8" t="s">
        <v>724</v>
      </c>
      <c r="G369" s="8"/>
    </row>
    <row r="370" s="1" customFormat="true" ht="13.5" hidden="false" customHeight="true" outlineLevel="0" collapsed="false">
      <c r="A370" s="5" t="n">
        <v>5</v>
      </c>
      <c r="B370" s="8" t="s">
        <v>715</v>
      </c>
      <c r="C370" s="8" t="s">
        <v>725</v>
      </c>
      <c r="D370" s="8" t="s">
        <v>717</v>
      </c>
      <c r="E370" s="8"/>
      <c r="F370" s="8" t="s">
        <v>725</v>
      </c>
      <c r="G370" s="8"/>
    </row>
    <row r="371" s="1" customFormat="true" ht="12" hidden="false" customHeight="true" outlineLevel="0" collapsed="false">
      <c r="A371" s="3" t="s">
        <v>21</v>
      </c>
    </row>
    <row r="372" s="1" customFormat="true" ht="13.5" hidden="false" customHeight="true" outlineLevel="0" collapsed="false">
      <c r="A372" s="75"/>
      <c r="B372" s="6" t="s">
        <v>11</v>
      </c>
      <c r="C372" s="6" t="s">
        <v>12</v>
      </c>
      <c r="D372" s="6" t="s">
        <v>13</v>
      </c>
      <c r="E372" s="6" t="s">
        <v>14</v>
      </c>
      <c r="F372" s="6" t="s">
        <v>15</v>
      </c>
      <c r="G372" s="6" t="s">
        <v>16</v>
      </c>
    </row>
    <row r="373" s="1" customFormat="true" ht="13.5" hidden="false" customHeight="true" outlineLevel="0" collapsed="false">
      <c r="A373" s="5" t="n">
        <v>1</v>
      </c>
      <c r="B373" s="8" t="s">
        <v>714</v>
      </c>
      <c r="C373" s="8" t="s">
        <v>717</v>
      </c>
      <c r="D373" s="8" t="s">
        <v>721</v>
      </c>
      <c r="E373" s="8"/>
      <c r="F373" s="8"/>
      <c r="G373" s="8"/>
    </row>
    <row r="374" s="1" customFormat="true" ht="13.5" hidden="false" customHeight="true" outlineLevel="0" collapsed="false">
      <c r="A374" s="5" t="n">
        <v>2</v>
      </c>
      <c r="B374" s="8" t="s">
        <v>714</v>
      </c>
      <c r="C374" s="8" t="s">
        <v>717</v>
      </c>
      <c r="D374" s="8" t="s">
        <v>721</v>
      </c>
      <c r="E374" s="8"/>
      <c r="F374" s="8"/>
      <c r="G374" s="8"/>
    </row>
    <row r="375" s="1" customFormat="true" ht="13.5" hidden="false" customHeight="true" outlineLevel="0" collapsed="false">
      <c r="A375" s="5" t="n">
        <v>3</v>
      </c>
      <c r="B375" s="8"/>
      <c r="C375" s="8" t="s">
        <v>725</v>
      </c>
      <c r="D375" s="8" t="s">
        <v>715</v>
      </c>
      <c r="E375" s="8"/>
      <c r="F375" s="8"/>
      <c r="G375" s="8"/>
    </row>
    <row r="376" s="1" customFormat="true" ht="13.5" hidden="false" customHeight="true" outlineLevel="0" collapsed="false">
      <c r="A376" s="5" t="n">
        <v>4</v>
      </c>
      <c r="B376" s="8"/>
      <c r="C376" s="8" t="s">
        <v>725</v>
      </c>
      <c r="D376" s="8" t="s">
        <v>715</v>
      </c>
      <c r="E376" s="8"/>
      <c r="F376" s="8"/>
      <c r="G376" s="8"/>
    </row>
    <row r="377" s="1" customFormat="true" ht="13.5" hidden="false" customHeight="true" outlineLevel="0" collapsed="false">
      <c r="A377" s="5" t="n">
        <v>5</v>
      </c>
      <c r="B377" s="8"/>
      <c r="C377" s="8"/>
      <c r="D377" s="8"/>
      <c r="E377" s="8"/>
      <c r="F377" s="8"/>
      <c r="G377" s="8"/>
    </row>
    <row r="379" s="1" customFormat="true" ht="12" hidden="false" customHeight="true" outlineLevel="0" collapsed="false">
      <c r="D379" s="3" t="s">
        <v>713</v>
      </c>
      <c r="E379" s="4" t="s">
        <v>568</v>
      </c>
    </row>
    <row r="380" s="1" customFormat="true" ht="12" hidden="false" customHeight="true" outlineLevel="0" collapsed="false">
      <c r="D380" s="3" t="s">
        <v>8</v>
      </c>
      <c r="F380" s="1" t="s">
        <v>9</v>
      </c>
    </row>
    <row r="381" s="1" customFormat="true" ht="12" hidden="false" customHeight="true" outlineLevel="0" collapsed="false">
      <c r="A381" s="3" t="s">
        <v>10</v>
      </c>
    </row>
    <row r="382" s="1" customFormat="true" ht="13.5" hidden="false" customHeight="true" outlineLevel="0" collapsed="false">
      <c r="A382" s="75"/>
      <c r="B382" s="6" t="s">
        <v>11</v>
      </c>
      <c r="C382" s="6" t="s">
        <v>12</v>
      </c>
      <c r="D382" s="6" t="s">
        <v>13</v>
      </c>
      <c r="E382" s="6" t="s">
        <v>14</v>
      </c>
      <c r="F382" s="6" t="s">
        <v>15</v>
      </c>
      <c r="G382" s="6" t="s">
        <v>16</v>
      </c>
    </row>
    <row r="383" s="1" customFormat="true" ht="13.5" hidden="false" customHeight="true" outlineLevel="0" collapsed="false">
      <c r="A383" s="5" t="n">
        <v>1</v>
      </c>
      <c r="B383" s="8" t="s">
        <v>582</v>
      </c>
      <c r="C383" s="8" t="s">
        <v>714</v>
      </c>
      <c r="D383" s="8" t="s">
        <v>717</v>
      </c>
      <c r="E383" s="8" t="s">
        <v>717</v>
      </c>
      <c r="F383" s="8" t="s">
        <v>715</v>
      </c>
      <c r="G383" s="8" t="s">
        <v>725</v>
      </c>
    </row>
    <row r="384" s="1" customFormat="true" ht="13.5" hidden="false" customHeight="true" outlineLevel="0" collapsed="false">
      <c r="A384" s="5" t="n">
        <v>2</v>
      </c>
      <c r="B384" s="8" t="s">
        <v>725</v>
      </c>
      <c r="C384" s="8" t="s">
        <v>722</v>
      </c>
      <c r="D384" s="8" t="s">
        <v>714</v>
      </c>
      <c r="E384" s="8" t="s">
        <v>717</v>
      </c>
      <c r="F384" s="8" t="s">
        <v>715</v>
      </c>
      <c r="G384" s="8" t="s">
        <v>718</v>
      </c>
    </row>
    <row r="385" s="1" customFormat="true" ht="13.5" hidden="false" customHeight="true" outlineLevel="0" collapsed="false">
      <c r="A385" s="5" t="n">
        <v>3</v>
      </c>
      <c r="B385" s="8" t="s">
        <v>716</v>
      </c>
      <c r="C385" s="8" t="s">
        <v>717</v>
      </c>
      <c r="D385" s="8" t="s">
        <v>725</v>
      </c>
      <c r="E385" s="8" t="s">
        <v>721</v>
      </c>
      <c r="F385" s="8" t="s">
        <v>725</v>
      </c>
      <c r="G385" s="8" t="s">
        <v>723</v>
      </c>
    </row>
    <row r="386" s="1" customFormat="true" ht="13.5" hidden="false" customHeight="true" outlineLevel="0" collapsed="false">
      <c r="A386" s="5" t="n">
        <v>4</v>
      </c>
      <c r="B386" s="8" t="s">
        <v>721</v>
      </c>
      <c r="C386" s="8" t="s">
        <v>720</v>
      </c>
      <c r="D386" s="8" t="s">
        <v>725</v>
      </c>
      <c r="E386" s="8"/>
      <c r="F386" s="8" t="s">
        <v>716</v>
      </c>
      <c r="G386" s="8"/>
    </row>
    <row r="387" s="1" customFormat="true" ht="13.5" hidden="false" customHeight="true" outlineLevel="0" collapsed="false">
      <c r="A387" s="5" t="n">
        <v>5</v>
      </c>
      <c r="B387" s="8" t="s">
        <v>717</v>
      </c>
      <c r="C387" s="8" t="s">
        <v>715</v>
      </c>
      <c r="D387" s="8" t="s">
        <v>724</v>
      </c>
      <c r="E387" s="8"/>
      <c r="F387" s="8" t="s">
        <v>719</v>
      </c>
      <c r="G387" s="8"/>
    </row>
    <row r="388" s="1" customFormat="true" ht="12" hidden="false" customHeight="true" outlineLevel="0" collapsed="false">
      <c r="A388" s="3" t="s">
        <v>21</v>
      </c>
    </row>
    <row r="389" s="1" customFormat="true" ht="13.5" hidden="false" customHeight="true" outlineLevel="0" collapsed="false">
      <c r="A389" s="75"/>
      <c r="B389" s="6" t="s">
        <v>11</v>
      </c>
      <c r="C389" s="6" t="s">
        <v>12</v>
      </c>
      <c r="D389" s="6" t="s">
        <v>13</v>
      </c>
      <c r="E389" s="6" t="s">
        <v>14</v>
      </c>
      <c r="F389" s="6" t="s">
        <v>15</v>
      </c>
      <c r="G389" s="6" t="s">
        <v>16</v>
      </c>
    </row>
    <row r="390" s="1" customFormat="true" ht="13.5" hidden="false" customHeight="true" outlineLevel="0" collapsed="false">
      <c r="A390" s="5" t="n">
        <v>1</v>
      </c>
      <c r="B390" s="8" t="s">
        <v>725</v>
      </c>
      <c r="C390" s="8" t="s">
        <v>721</v>
      </c>
      <c r="D390" s="8"/>
      <c r="E390" s="8" t="s">
        <v>717</v>
      </c>
      <c r="F390" s="8"/>
      <c r="G390" s="8"/>
    </row>
    <row r="391" s="1" customFormat="true" ht="13.5" hidden="false" customHeight="true" outlineLevel="0" collapsed="false">
      <c r="A391" s="5" t="n">
        <v>2</v>
      </c>
      <c r="B391" s="8" t="s">
        <v>725</v>
      </c>
      <c r="C391" s="8" t="s">
        <v>721</v>
      </c>
      <c r="D391" s="8"/>
      <c r="E391" s="8" t="s">
        <v>717</v>
      </c>
      <c r="F391" s="8"/>
      <c r="G391" s="8"/>
    </row>
    <row r="392" s="1" customFormat="true" ht="13.5" hidden="false" customHeight="true" outlineLevel="0" collapsed="false">
      <c r="A392" s="5" t="n">
        <v>3</v>
      </c>
      <c r="B392" s="8" t="s">
        <v>714</v>
      </c>
      <c r="C392" s="8" t="s">
        <v>714</v>
      </c>
      <c r="D392" s="8"/>
      <c r="E392" s="8" t="s">
        <v>715</v>
      </c>
      <c r="F392" s="8"/>
      <c r="G392" s="8"/>
    </row>
    <row r="393" s="1" customFormat="true" ht="13.5" hidden="false" customHeight="true" outlineLevel="0" collapsed="false">
      <c r="A393" s="5" t="n">
        <v>4</v>
      </c>
      <c r="B393" s="8"/>
      <c r="C393" s="8"/>
      <c r="D393" s="8"/>
      <c r="E393" s="8" t="s">
        <v>715</v>
      </c>
      <c r="F393" s="8"/>
      <c r="G393" s="8"/>
    </row>
    <row r="394" s="1" customFormat="true" ht="13.5" hidden="false" customHeight="true" outlineLevel="0" collapsed="false">
      <c r="A394" s="5" t="n">
        <v>5</v>
      </c>
      <c r="B394" s="8"/>
      <c r="C394" s="8"/>
      <c r="D394" s="8"/>
      <c r="E394" s="8"/>
      <c r="F394" s="8"/>
      <c r="G394" s="8"/>
    </row>
    <row r="396" s="1" customFormat="true" ht="12" hidden="false" customHeight="true" outlineLevel="0" collapsed="false">
      <c r="D396" s="3" t="s">
        <v>713</v>
      </c>
      <c r="E396" s="4" t="s">
        <v>569</v>
      </c>
    </row>
    <row r="397" s="1" customFormat="true" ht="12" hidden="false" customHeight="true" outlineLevel="0" collapsed="false">
      <c r="D397" s="3" t="s">
        <v>8</v>
      </c>
      <c r="F397" s="1" t="s">
        <v>9</v>
      </c>
    </row>
    <row r="398" s="1" customFormat="true" ht="12" hidden="false" customHeight="true" outlineLevel="0" collapsed="false">
      <c r="A398" s="3" t="s">
        <v>10</v>
      </c>
    </row>
    <row r="399" s="1" customFormat="true" ht="13.5" hidden="false" customHeight="true" outlineLevel="0" collapsed="false">
      <c r="A399" s="75"/>
      <c r="B399" s="6" t="s">
        <v>11</v>
      </c>
      <c r="C399" s="6" t="s">
        <v>12</v>
      </c>
      <c r="D399" s="6" t="s">
        <v>13</v>
      </c>
      <c r="E399" s="6" t="s">
        <v>14</v>
      </c>
      <c r="F399" s="6" t="s">
        <v>15</v>
      </c>
      <c r="G399" s="6" t="s">
        <v>16</v>
      </c>
    </row>
    <row r="400" s="1" customFormat="true" ht="13.5" hidden="false" customHeight="true" outlineLevel="0" collapsed="false">
      <c r="A400" s="5" t="n">
        <v>1</v>
      </c>
      <c r="B400" s="8" t="s">
        <v>582</v>
      </c>
      <c r="C400" s="8" t="s">
        <v>715</v>
      </c>
      <c r="D400" s="8" t="s">
        <v>724</v>
      </c>
      <c r="E400" s="8" t="s">
        <v>725</v>
      </c>
      <c r="F400" s="8" t="s">
        <v>719</v>
      </c>
      <c r="G400" s="8" t="s">
        <v>721</v>
      </c>
    </row>
    <row r="401" s="1" customFormat="true" ht="13.5" hidden="false" customHeight="true" outlineLevel="0" collapsed="false">
      <c r="A401" s="5" t="n">
        <v>2</v>
      </c>
      <c r="B401" s="8" t="s">
        <v>722</v>
      </c>
      <c r="C401" s="8" t="s">
        <v>715</v>
      </c>
      <c r="D401" s="8" t="s">
        <v>718</v>
      </c>
      <c r="E401" s="8" t="s">
        <v>715</v>
      </c>
      <c r="F401" s="8" t="s">
        <v>720</v>
      </c>
      <c r="G401" s="8" t="s">
        <v>716</v>
      </c>
    </row>
    <row r="402" s="1" customFormat="true" ht="13.5" hidden="false" customHeight="true" outlineLevel="0" collapsed="false">
      <c r="A402" s="5" t="n">
        <v>3</v>
      </c>
      <c r="B402" s="8" t="s">
        <v>717</v>
      </c>
      <c r="C402" s="8" t="s">
        <v>716</v>
      </c>
      <c r="D402" s="8" t="s">
        <v>725</v>
      </c>
      <c r="E402" s="8" t="s">
        <v>721</v>
      </c>
      <c r="F402" s="8" t="s">
        <v>725</v>
      </c>
      <c r="G402" s="8" t="s">
        <v>723</v>
      </c>
    </row>
    <row r="403" s="1" customFormat="true" ht="13.5" hidden="false" customHeight="true" outlineLevel="0" collapsed="false">
      <c r="A403" s="5" t="n">
        <v>4</v>
      </c>
      <c r="B403" s="8" t="s">
        <v>725</v>
      </c>
      <c r="C403" s="8" t="s">
        <v>717</v>
      </c>
      <c r="D403" s="8" t="s">
        <v>714</v>
      </c>
      <c r="E403" s="8"/>
      <c r="F403" s="8" t="s">
        <v>717</v>
      </c>
      <c r="G403" s="8"/>
    </row>
    <row r="404" s="1" customFormat="true" ht="13.5" hidden="false" customHeight="true" outlineLevel="0" collapsed="false">
      <c r="A404" s="5" t="n">
        <v>5</v>
      </c>
      <c r="B404" s="8" t="s">
        <v>725</v>
      </c>
      <c r="C404" s="8" t="s">
        <v>714</v>
      </c>
      <c r="D404" s="8" t="s">
        <v>717</v>
      </c>
      <c r="E404" s="8"/>
      <c r="F404" s="8" t="s">
        <v>717</v>
      </c>
      <c r="G404" s="8"/>
    </row>
    <row r="405" s="1" customFormat="true" ht="12" hidden="false" customHeight="true" outlineLevel="0" collapsed="false">
      <c r="A405" s="3" t="s">
        <v>21</v>
      </c>
    </row>
    <row r="406" s="1" customFormat="true" ht="13.5" hidden="false" customHeight="true" outlineLevel="0" collapsed="false">
      <c r="A406" s="75"/>
      <c r="B406" s="6" t="s">
        <v>11</v>
      </c>
      <c r="C406" s="6" t="s">
        <v>12</v>
      </c>
      <c r="D406" s="6" t="s">
        <v>13</v>
      </c>
      <c r="E406" s="6" t="s">
        <v>14</v>
      </c>
      <c r="F406" s="6" t="s">
        <v>15</v>
      </c>
      <c r="G406" s="6" t="s">
        <v>16</v>
      </c>
    </row>
    <row r="407" s="1" customFormat="true" ht="13.5" hidden="false" customHeight="true" outlineLevel="0" collapsed="false">
      <c r="A407" s="5" t="n">
        <v>1</v>
      </c>
      <c r="B407" s="8" t="s">
        <v>717</v>
      </c>
      <c r="C407" s="8" t="s">
        <v>714</v>
      </c>
      <c r="D407" s="8" t="s">
        <v>725</v>
      </c>
      <c r="E407" s="8"/>
      <c r="F407" s="8"/>
      <c r="G407" s="8"/>
    </row>
    <row r="408" s="1" customFormat="true" ht="13.5" hidden="false" customHeight="true" outlineLevel="0" collapsed="false">
      <c r="A408" s="5" t="n">
        <v>2</v>
      </c>
      <c r="B408" s="8" t="s">
        <v>717</v>
      </c>
      <c r="C408" s="8" t="s">
        <v>714</v>
      </c>
      <c r="D408" s="8" t="s">
        <v>725</v>
      </c>
      <c r="E408" s="8"/>
      <c r="F408" s="8"/>
      <c r="G408" s="8"/>
    </row>
    <row r="409" s="1" customFormat="true" ht="13.5" hidden="false" customHeight="true" outlineLevel="0" collapsed="false">
      <c r="A409" s="5" t="n">
        <v>3</v>
      </c>
      <c r="B409" s="8" t="s">
        <v>715</v>
      </c>
      <c r="C409" s="8"/>
      <c r="D409" s="8" t="s">
        <v>721</v>
      </c>
      <c r="E409" s="8"/>
      <c r="F409" s="8"/>
      <c r="G409" s="8"/>
    </row>
    <row r="410" s="1" customFormat="true" ht="13.5" hidden="false" customHeight="true" outlineLevel="0" collapsed="false">
      <c r="A410" s="5" t="n">
        <v>4</v>
      </c>
      <c r="B410" s="8" t="s">
        <v>715</v>
      </c>
      <c r="C410" s="8"/>
      <c r="D410" s="8" t="s">
        <v>721</v>
      </c>
      <c r="E410" s="8"/>
      <c r="F410" s="8"/>
      <c r="G410" s="8"/>
    </row>
    <row r="411" s="1" customFormat="true" ht="13.5" hidden="false" customHeight="true" outlineLevel="0" collapsed="false">
      <c r="A411" s="5" t="n">
        <v>5</v>
      </c>
      <c r="B411" s="8"/>
      <c r="C411" s="8"/>
      <c r="D411" s="8"/>
      <c r="E411" s="8"/>
      <c r="F411" s="8"/>
      <c r="G411" s="8"/>
    </row>
    <row r="413" s="1" customFormat="true" ht="12" hidden="false" customHeight="true" outlineLevel="0" collapsed="false">
      <c r="D413" s="3" t="s">
        <v>713</v>
      </c>
      <c r="E413" s="4" t="s">
        <v>570</v>
      </c>
    </row>
    <row r="414" s="1" customFormat="true" ht="12" hidden="false" customHeight="true" outlineLevel="0" collapsed="false">
      <c r="D414" s="3" t="s">
        <v>8</v>
      </c>
      <c r="F414" s="1" t="s">
        <v>9</v>
      </c>
    </row>
    <row r="415" s="1" customFormat="true" ht="12" hidden="false" customHeight="true" outlineLevel="0" collapsed="false">
      <c r="A415" s="3" t="s">
        <v>10</v>
      </c>
    </row>
    <row r="416" s="1" customFormat="true" ht="13.5" hidden="false" customHeight="true" outlineLevel="0" collapsed="false">
      <c r="A416" s="75"/>
      <c r="B416" s="6" t="s">
        <v>11</v>
      </c>
      <c r="C416" s="6" t="s">
        <v>12</v>
      </c>
      <c r="D416" s="6" t="s">
        <v>13</v>
      </c>
      <c r="E416" s="6" t="s">
        <v>14</v>
      </c>
      <c r="F416" s="6" t="s">
        <v>15</v>
      </c>
      <c r="G416" s="6" t="s">
        <v>16</v>
      </c>
    </row>
    <row r="417" s="1" customFormat="true" ht="13.5" hidden="false" customHeight="true" outlineLevel="0" collapsed="false">
      <c r="A417" s="5" t="n">
        <v>1</v>
      </c>
      <c r="B417" s="8" t="s">
        <v>582</v>
      </c>
      <c r="C417" s="8" t="s">
        <v>720</v>
      </c>
      <c r="D417" s="8" t="s">
        <v>717</v>
      </c>
      <c r="E417" s="8" t="s">
        <v>722</v>
      </c>
      <c r="F417" s="8" t="s">
        <v>717</v>
      </c>
      <c r="G417" s="8" t="s">
        <v>725</v>
      </c>
    </row>
    <row r="418" s="1" customFormat="true" ht="13.5" hidden="false" customHeight="true" outlineLevel="0" collapsed="false">
      <c r="A418" s="5" t="n">
        <v>2</v>
      </c>
      <c r="B418" s="8" t="s">
        <v>725</v>
      </c>
      <c r="C418" s="8" t="s">
        <v>721</v>
      </c>
      <c r="D418" s="8" t="s">
        <v>717</v>
      </c>
      <c r="E418" s="8" t="s">
        <v>714</v>
      </c>
      <c r="F418" s="8" t="s">
        <v>724</v>
      </c>
      <c r="G418" s="8" t="s">
        <v>719</v>
      </c>
    </row>
    <row r="419" s="1" customFormat="true" ht="13.5" hidden="false" customHeight="true" outlineLevel="0" collapsed="false">
      <c r="A419" s="5" t="n">
        <v>3</v>
      </c>
      <c r="B419" s="8" t="s">
        <v>724</v>
      </c>
      <c r="C419" s="8" t="s">
        <v>714</v>
      </c>
      <c r="D419" s="8" t="s">
        <v>715</v>
      </c>
      <c r="E419" s="8" t="s">
        <v>716</v>
      </c>
      <c r="F419" s="8" t="s">
        <v>715</v>
      </c>
      <c r="G419" s="8" t="s">
        <v>721</v>
      </c>
    </row>
    <row r="420" s="1" customFormat="true" ht="13.5" hidden="false" customHeight="true" outlineLevel="0" collapsed="false">
      <c r="A420" s="5" t="n">
        <v>4</v>
      </c>
      <c r="B420" s="8" t="s">
        <v>715</v>
      </c>
      <c r="C420" s="8" t="s">
        <v>725</v>
      </c>
      <c r="D420" s="8" t="s">
        <v>725</v>
      </c>
      <c r="E420" s="8" t="s">
        <v>718</v>
      </c>
      <c r="F420" s="8" t="s">
        <v>715</v>
      </c>
      <c r="G420" s="8" t="s">
        <v>723</v>
      </c>
    </row>
    <row r="421" s="1" customFormat="true" ht="13.5" hidden="false" customHeight="true" outlineLevel="0" collapsed="false">
      <c r="A421" s="5" t="n">
        <v>5</v>
      </c>
      <c r="B421" s="8" t="s">
        <v>716</v>
      </c>
      <c r="C421" s="8" t="s">
        <v>717</v>
      </c>
      <c r="D421" s="8" t="s">
        <v>725</v>
      </c>
      <c r="E421" s="8" t="s">
        <v>721</v>
      </c>
      <c r="F421" s="8" t="s">
        <v>722</v>
      </c>
      <c r="G421" s="8"/>
    </row>
    <row r="422" s="1" customFormat="true" ht="12" hidden="false" customHeight="true" outlineLevel="0" collapsed="false">
      <c r="A422" s="3" t="s">
        <v>21</v>
      </c>
    </row>
    <row r="423" s="1" customFormat="true" ht="13.5" hidden="false" customHeight="true" outlineLevel="0" collapsed="false">
      <c r="A423" s="75"/>
      <c r="B423" s="6" t="s">
        <v>11</v>
      </c>
      <c r="C423" s="6" t="s">
        <v>12</v>
      </c>
      <c r="D423" s="6" t="s">
        <v>13</v>
      </c>
      <c r="E423" s="6" t="s">
        <v>14</v>
      </c>
      <c r="F423" s="6" t="s">
        <v>15</v>
      </c>
      <c r="G423" s="6" t="s">
        <v>16</v>
      </c>
    </row>
    <row r="424" s="1" customFormat="true" ht="13.5" hidden="false" customHeight="true" outlineLevel="0" collapsed="false">
      <c r="A424" s="5" t="n">
        <v>1</v>
      </c>
      <c r="B424" s="8"/>
      <c r="C424" s="8" t="s">
        <v>715</v>
      </c>
      <c r="D424" s="8" t="s">
        <v>724</v>
      </c>
      <c r="E424" s="8" t="s">
        <v>714</v>
      </c>
      <c r="F424" s="8" t="s">
        <v>725</v>
      </c>
      <c r="G424" s="8"/>
    </row>
    <row r="425" s="1" customFormat="true" ht="13.5" hidden="false" customHeight="true" outlineLevel="0" collapsed="false">
      <c r="A425" s="5" t="n">
        <v>2</v>
      </c>
      <c r="B425" s="8"/>
      <c r="C425" s="8" t="s">
        <v>715</v>
      </c>
      <c r="D425" s="8" t="s">
        <v>724</v>
      </c>
      <c r="E425" s="8" t="s">
        <v>714</v>
      </c>
      <c r="F425" s="8" t="s">
        <v>725</v>
      </c>
      <c r="G425" s="8"/>
    </row>
    <row r="426" s="1" customFormat="true" ht="13.5" hidden="false" customHeight="true" outlineLevel="0" collapsed="false">
      <c r="A426" s="5" t="n">
        <v>3</v>
      </c>
      <c r="B426" s="8"/>
      <c r="C426" s="8" t="s">
        <v>717</v>
      </c>
      <c r="D426" s="8" t="s">
        <v>725</v>
      </c>
      <c r="E426" s="8" t="s">
        <v>721</v>
      </c>
      <c r="F426" s="8" t="s">
        <v>715</v>
      </c>
      <c r="G426" s="8"/>
    </row>
    <row r="427" s="1" customFormat="true" ht="13.5" hidden="false" customHeight="true" outlineLevel="0" collapsed="false">
      <c r="A427" s="5" t="n">
        <v>4</v>
      </c>
      <c r="B427" s="8"/>
      <c r="C427" s="8" t="s">
        <v>717</v>
      </c>
      <c r="D427" s="8" t="s">
        <v>725</v>
      </c>
      <c r="E427" s="8" t="s">
        <v>721</v>
      </c>
      <c r="F427" s="8"/>
      <c r="G427" s="8"/>
    </row>
    <row r="428" s="1" customFormat="true" ht="13.5" hidden="false" customHeight="true" outlineLevel="0" collapsed="false">
      <c r="A428" s="5" t="n">
        <v>5</v>
      </c>
      <c r="B428" s="8"/>
      <c r="C428" s="8"/>
      <c r="D428" s="8"/>
      <c r="E428" s="8"/>
      <c r="F428" s="8"/>
      <c r="G428" s="8"/>
    </row>
    <row r="430" s="1" customFormat="true" ht="12" hidden="false" customHeight="true" outlineLevel="0" collapsed="false">
      <c r="D430" s="3" t="s">
        <v>713</v>
      </c>
      <c r="E430" s="4" t="s">
        <v>571</v>
      </c>
    </row>
    <row r="431" s="1" customFormat="true" ht="12" hidden="false" customHeight="true" outlineLevel="0" collapsed="false">
      <c r="D431" s="3" t="s">
        <v>8</v>
      </c>
      <c r="F431" s="1" t="s">
        <v>9</v>
      </c>
    </row>
    <row r="432" s="1" customFormat="true" ht="12" hidden="false" customHeight="true" outlineLevel="0" collapsed="false">
      <c r="A432" s="3" t="s">
        <v>10</v>
      </c>
    </row>
    <row r="433" s="1" customFormat="true" ht="13.5" hidden="false" customHeight="true" outlineLevel="0" collapsed="false">
      <c r="A433" s="75"/>
      <c r="B433" s="6" t="s">
        <v>11</v>
      </c>
      <c r="C433" s="6" t="s">
        <v>12</v>
      </c>
      <c r="D433" s="6" t="s">
        <v>13</v>
      </c>
      <c r="E433" s="6" t="s">
        <v>14</v>
      </c>
      <c r="F433" s="6" t="s">
        <v>15</v>
      </c>
      <c r="G433" s="6" t="s">
        <v>16</v>
      </c>
    </row>
    <row r="434" s="1" customFormat="true" ht="13.5" hidden="false" customHeight="true" outlineLevel="0" collapsed="false">
      <c r="A434" s="5" t="n">
        <v>1</v>
      </c>
      <c r="B434" s="8" t="s">
        <v>582</v>
      </c>
      <c r="C434" s="8" t="s">
        <v>715</v>
      </c>
      <c r="D434" s="8" t="s">
        <v>725</v>
      </c>
      <c r="E434" s="8" t="s">
        <v>721</v>
      </c>
      <c r="F434" s="8" t="s">
        <v>725</v>
      </c>
      <c r="G434" s="8" t="s">
        <v>716</v>
      </c>
    </row>
    <row r="435" s="1" customFormat="true" ht="13.5" hidden="false" customHeight="true" outlineLevel="0" collapsed="false">
      <c r="A435" s="5" t="n">
        <v>2</v>
      </c>
      <c r="B435" s="8" t="s">
        <v>716</v>
      </c>
      <c r="C435" s="8" t="s">
        <v>715</v>
      </c>
      <c r="D435" s="8" t="s">
        <v>721</v>
      </c>
      <c r="E435" s="8" t="s">
        <v>724</v>
      </c>
      <c r="F435" s="8" t="s">
        <v>725</v>
      </c>
      <c r="G435" s="8" t="s">
        <v>714</v>
      </c>
    </row>
    <row r="436" s="1" customFormat="true" ht="13.5" hidden="false" customHeight="true" outlineLevel="0" collapsed="false">
      <c r="A436" s="5" t="n">
        <v>3</v>
      </c>
      <c r="B436" s="8" t="s">
        <v>715</v>
      </c>
      <c r="C436" s="8" t="s">
        <v>722</v>
      </c>
      <c r="D436" s="8" t="s">
        <v>715</v>
      </c>
      <c r="E436" s="8" t="s">
        <v>725</v>
      </c>
      <c r="F436" s="8" t="s">
        <v>720</v>
      </c>
      <c r="G436" s="8" t="s">
        <v>721</v>
      </c>
    </row>
    <row r="437" s="1" customFormat="true" ht="13.5" hidden="false" customHeight="true" outlineLevel="0" collapsed="false">
      <c r="A437" s="5" t="n">
        <v>4</v>
      </c>
      <c r="B437" s="8" t="s">
        <v>717</v>
      </c>
      <c r="C437" s="8" t="s">
        <v>718</v>
      </c>
      <c r="D437" s="8" t="s">
        <v>722</v>
      </c>
      <c r="E437" s="8" t="s">
        <v>714</v>
      </c>
      <c r="F437" s="8" t="s">
        <v>717</v>
      </c>
      <c r="G437" s="8" t="s">
        <v>723</v>
      </c>
    </row>
    <row r="438" s="1" customFormat="true" ht="13.5" hidden="false" customHeight="true" outlineLevel="0" collapsed="false">
      <c r="A438" s="5" t="n">
        <v>5</v>
      </c>
      <c r="B438" s="8" t="s">
        <v>724</v>
      </c>
      <c r="C438" s="8" t="s">
        <v>725</v>
      </c>
      <c r="D438" s="8" t="s">
        <v>719</v>
      </c>
      <c r="E438" s="8" t="s">
        <v>717</v>
      </c>
      <c r="F438" s="8" t="s">
        <v>717</v>
      </c>
      <c r="G438" s="8"/>
    </row>
    <row r="439" s="1" customFormat="true" ht="12" hidden="false" customHeight="true" outlineLevel="0" collapsed="false">
      <c r="A439" s="3" t="s">
        <v>21</v>
      </c>
    </row>
    <row r="440" s="1" customFormat="true" ht="13.5" hidden="false" customHeight="true" outlineLevel="0" collapsed="false">
      <c r="A440" s="75"/>
      <c r="B440" s="6" t="s">
        <v>11</v>
      </c>
      <c r="C440" s="6" t="s">
        <v>12</v>
      </c>
      <c r="D440" s="6" t="s">
        <v>13</v>
      </c>
      <c r="E440" s="6" t="s">
        <v>14</v>
      </c>
      <c r="F440" s="6" t="s">
        <v>15</v>
      </c>
      <c r="G440" s="6" t="s">
        <v>16</v>
      </c>
    </row>
    <row r="441" s="1" customFormat="true" ht="13.5" hidden="false" customHeight="true" outlineLevel="0" collapsed="false">
      <c r="A441" s="5" t="n">
        <v>1</v>
      </c>
      <c r="B441" s="8"/>
      <c r="C441" s="8" t="s">
        <v>714</v>
      </c>
      <c r="D441" s="8" t="s">
        <v>725</v>
      </c>
      <c r="E441" s="8" t="s">
        <v>725</v>
      </c>
      <c r="F441" s="8" t="s">
        <v>715</v>
      </c>
      <c r="G441" s="8"/>
    </row>
    <row r="442" s="1" customFormat="true" ht="13.5" hidden="false" customHeight="true" outlineLevel="0" collapsed="false">
      <c r="A442" s="5" t="n">
        <v>2</v>
      </c>
      <c r="B442" s="8"/>
      <c r="C442" s="8" t="s">
        <v>714</v>
      </c>
      <c r="D442" s="8" t="s">
        <v>721</v>
      </c>
      <c r="E442" s="8" t="s">
        <v>725</v>
      </c>
      <c r="F442" s="8" t="s">
        <v>715</v>
      </c>
      <c r="G442" s="8"/>
    </row>
    <row r="443" s="1" customFormat="true" ht="13.5" hidden="false" customHeight="true" outlineLevel="0" collapsed="false">
      <c r="A443" s="5" t="n">
        <v>3</v>
      </c>
      <c r="B443" s="8"/>
      <c r="C443" s="8" t="s">
        <v>724</v>
      </c>
      <c r="D443" s="8" t="s">
        <v>721</v>
      </c>
      <c r="E443" s="8" t="s">
        <v>717</v>
      </c>
      <c r="F443" s="8" t="s">
        <v>717</v>
      </c>
      <c r="G443" s="8"/>
    </row>
    <row r="444" s="1" customFormat="true" ht="13.5" hidden="false" customHeight="true" outlineLevel="0" collapsed="false">
      <c r="A444" s="5" t="n">
        <v>4</v>
      </c>
      <c r="B444" s="8"/>
      <c r="C444" s="8" t="s">
        <v>724</v>
      </c>
      <c r="D444" s="8"/>
      <c r="E444" s="8"/>
      <c r="F444" s="8"/>
      <c r="G444" s="8"/>
    </row>
    <row r="445" s="1" customFormat="true" ht="13.5" hidden="false" customHeight="true" outlineLevel="0" collapsed="false">
      <c r="A445" s="5" t="n">
        <v>5</v>
      </c>
      <c r="B445" s="8"/>
      <c r="C445" s="8"/>
      <c r="D445" s="8"/>
      <c r="E445" s="8"/>
      <c r="F445" s="8"/>
      <c r="G445" s="8"/>
    </row>
    <row r="447" s="1" customFormat="true" ht="12" hidden="false" customHeight="true" outlineLevel="0" collapsed="false">
      <c r="D447" s="3" t="s">
        <v>713</v>
      </c>
      <c r="E447" s="4" t="s">
        <v>572</v>
      </c>
    </row>
    <row r="448" s="1" customFormat="true" ht="12" hidden="false" customHeight="true" outlineLevel="0" collapsed="false">
      <c r="D448" s="3" t="s">
        <v>8</v>
      </c>
      <c r="F448" s="1" t="s">
        <v>9</v>
      </c>
    </row>
    <row r="449" s="1" customFormat="true" ht="12" hidden="false" customHeight="true" outlineLevel="0" collapsed="false">
      <c r="A449" s="3" t="s">
        <v>10</v>
      </c>
    </row>
    <row r="450" s="1" customFormat="true" ht="13.5" hidden="false" customHeight="true" outlineLevel="0" collapsed="false">
      <c r="A450" s="75"/>
      <c r="B450" s="6" t="s">
        <v>11</v>
      </c>
      <c r="C450" s="6" t="s">
        <v>12</v>
      </c>
      <c r="D450" s="6" t="s">
        <v>13</v>
      </c>
      <c r="E450" s="6" t="s">
        <v>14</v>
      </c>
      <c r="F450" s="6" t="s">
        <v>15</v>
      </c>
      <c r="G450" s="6" t="s">
        <v>16</v>
      </c>
    </row>
    <row r="451" s="1" customFormat="true" ht="13.5" hidden="false" customHeight="true" outlineLevel="0" collapsed="false">
      <c r="A451" s="5" t="n">
        <v>1</v>
      </c>
      <c r="B451" s="8" t="s">
        <v>582</v>
      </c>
      <c r="C451" s="8" t="s">
        <v>722</v>
      </c>
      <c r="D451" s="8" t="s">
        <v>725</v>
      </c>
      <c r="E451" s="8" t="s">
        <v>719</v>
      </c>
      <c r="F451" s="8" t="s">
        <v>725</v>
      </c>
      <c r="G451" s="8" t="s">
        <v>714</v>
      </c>
    </row>
    <row r="452" s="1" customFormat="true" ht="13.5" hidden="false" customHeight="true" outlineLevel="0" collapsed="false">
      <c r="A452" s="5" t="n">
        <v>2</v>
      </c>
      <c r="B452" s="8" t="s">
        <v>715</v>
      </c>
      <c r="C452" s="8" t="s">
        <v>716</v>
      </c>
      <c r="D452" s="8" t="s">
        <v>715</v>
      </c>
      <c r="E452" s="8" t="s">
        <v>718</v>
      </c>
      <c r="F452" s="8" t="s">
        <v>725</v>
      </c>
      <c r="G452" s="8" t="s">
        <v>717</v>
      </c>
    </row>
    <row r="453" s="1" customFormat="true" ht="13.5" hidden="false" customHeight="true" outlineLevel="0" collapsed="false">
      <c r="A453" s="5" t="n">
        <v>3</v>
      </c>
      <c r="B453" s="8" t="s">
        <v>714</v>
      </c>
      <c r="C453" s="8" t="s">
        <v>721</v>
      </c>
      <c r="D453" s="8" t="s">
        <v>717</v>
      </c>
      <c r="E453" s="8" t="s">
        <v>724</v>
      </c>
      <c r="F453" s="8" t="s">
        <v>720</v>
      </c>
      <c r="G453" s="8" t="s">
        <v>717</v>
      </c>
    </row>
    <row r="454" s="1" customFormat="true" ht="13.5" hidden="false" customHeight="true" outlineLevel="0" collapsed="false">
      <c r="A454" s="5" t="n">
        <v>4</v>
      </c>
      <c r="B454" s="8" t="s">
        <v>717</v>
      </c>
      <c r="C454" s="8" t="s">
        <v>725</v>
      </c>
      <c r="D454" s="8" t="s">
        <v>724</v>
      </c>
      <c r="E454" s="8" t="s">
        <v>721</v>
      </c>
      <c r="F454" s="8" t="s">
        <v>715</v>
      </c>
      <c r="G454" s="8" t="s">
        <v>723</v>
      </c>
    </row>
    <row r="455" s="1" customFormat="true" ht="13.5" hidden="false" customHeight="true" outlineLevel="0" collapsed="false">
      <c r="A455" s="5" t="n">
        <v>5</v>
      </c>
      <c r="B455" s="8" t="s">
        <v>721</v>
      </c>
      <c r="C455" s="8" t="s">
        <v>725</v>
      </c>
      <c r="D455" s="8" t="s">
        <v>722</v>
      </c>
      <c r="E455" s="8" t="s">
        <v>716</v>
      </c>
      <c r="F455" s="8" t="s">
        <v>715</v>
      </c>
      <c r="G455" s="8"/>
    </row>
    <row r="456" s="1" customFormat="true" ht="12" hidden="false" customHeight="true" outlineLevel="0" collapsed="false">
      <c r="A456" s="3" t="s">
        <v>21</v>
      </c>
    </row>
    <row r="457" s="1" customFormat="true" ht="13.5" hidden="false" customHeight="true" outlineLevel="0" collapsed="false">
      <c r="A457" s="75"/>
      <c r="B457" s="6" t="s">
        <v>11</v>
      </c>
      <c r="C457" s="6" t="s">
        <v>12</v>
      </c>
      <c r="D457" s="6" t="s">
        <v>13</v>
      </c>
      <c r="E457" s="6" t="s">
        <v>14</v>
      </c>
      <c r="F457" s="6" t="s">
        <v>15</v>
      </c>
      <c r="G457" s="6" t="s">
        <v>16</v>
      </c>
    </row>
    <row r="458" s="1" customFormat="true" ht="13.5" hidden="false" customHeight="true" outlineLevel="0" collapsed="false">
      <c r="A458" s="5" t="n">
        <v>1</v>
      </c>
      <c r="B458" s="8" t="s">
        <v>721</v>
      </c>
      <c r="C458" s="8"/>
      <c r="D458" s="8" t="s">
        <v>715</v>
      </c>
      <c r="E458" s="8" t="s">
        <v>724</v>
      </c>
      <c r="F458" s="8" t="s">
        <v>725</v>
      </c>
      <c r="G458" s="8"/>
    </row>
    <row r="459" s="1" customFormat="true" ht="13.5" hidden="false" customHeight="true" outlineLevel="0" collapsed="false">
      <c r="A459" s="5" t="n">
        <v>2</v>
      </c>
      <c r="B459" s="8" t="s">
        <v>721</v>
      </c>
      <c r="C459" s="8"/>
      <c r="D459" s="8" t="s">
        <v>715</v>
      </c>
      <c r="E459" s="8" t="s">
        <v>724</v>
      </c>
      <c r="F459" s="8" t="s">
        <v>725</v>
      </c>
      <c r="G459" s="8"/>
    </row>
    <row r="460" s="1" customFormat="true" ht="13.5" hidden="false" customHeight="true" outlineLevel="0" collapsed="false">
      <c r="A460" s="5" t="n">
        <v>3</v>
      </c>
      <c r="B460" s="8" t="s">
        <v>725</v>
      </c>
      <c r="C460" s="8"/>
      <c r="D460" s="8" t="s">
        <v>714</v>
      </c>
      <c r="E460" s="8" t="s">
        <v>717</v>
      </c>
      <c r="F460" s="8" t="s">
        <v>717</v>
      </c>
      <c r="G460" s="8"/>
    </row>
    <row r="461" s="1" customFormat="true" ht="13.5" hidden="false" customHeight="true" outlineLevel="0" collapsed="false">
      <c r="A461" s="5" t="n">
        <v>4</v>
      </c>
      <c r="B461" s="8"/>
      <c r="C461" s="8"/>
      <c r="D461" s="8" t="s">
        <v>714</v>
      </c>
      <c r="E461" s="8"/>
      <c r="F461" s="8"/>
      <c r="G461" s="8"/>
    </row>
    <row r="462" s="1" customFormat="true" ht="13.5" hidden="false" customHeight="true" outlineLevel="0" collapsed="false">
      <c r="A462" s="5" t="n">
        <v>5</v>
      </c>
      <c r="B462" s="8"/>
      <c r="C462" s="8"/>
      <c r="D462" s="8"/>
      <c r="E462" s="8"/>
      <c r="F462" s="8"/>
      <c r="G462" s="8"/>
    </row>
    <row r="464" s="1" customFormat="true" ht="12" hidden="false" customHeight="true" outlineLevel="0" collapsed="false">
      <c r="D464" s="3" t="s">
        <v>713</v>
      </c>
      <c r="E464" s="4" t="s">
        <v>573</v>
      </c>
    </row>
    <row r="465" s="1" customFormat="true" ht="12" hidden="false" customHeight="true" outlineLevel="0" collapsed="false">
      <c r="D465" s="3" t="s">
        <v>8</v>
      </c>
      <c r="F465" s="1" t="s">
        <v>9</v>
      </c>
    </row>
    <row r="466" s="1" customFormat="true" ht="12" hidden="false" customHeight="true" outlineLevel="0" collapsed="false">
      <c r="A466" s="3" t="s">
        <v>10</v>
      </c>
    </row>
    <row r="467" s="1" customFormat="true" ht="13.5" hidden="false" customHeight="true" outlineLevel="0" collapsed="false">
      <c r="A467" s="75"/>
      <c r="B467" s="6" t="s">
        <v>11</v>
      </c>
      <c r="C467" s="6" t="s">
        <v>12</v>
      </c>
      <c r="D467" s="6" t="s">
        <v>13</v>
      </c>
      <c r="E467" s="6" t="s">
        <v>14</v>
      </c>
      <c r="F467" s="6" t="s">
        <v>15</v>
      </c>
      <c r="G467" s="6" t="s">
        <v>16</v>
      </c>
    </row>
    <row r="468" s="1" customFormat="true" ht="13.5" hidden="false" customHeight="true" outlineLevel="0" collapsed="false">
      <c r="A468" s="5" t="n">
        <v>1</v>
      </c>
      <c r="B468" s="8" t="s">
        <v>582</v>
      </c>
      <c r="C468" s="8" t="s">
        <v>718</v>
      </c>
      <c r="D468" s="8" t="s">
        <v>725</v>
      </c>
      <c r="E468" s="8" t="s">
        <v>717</v>
      </c>
      <c r="F468" s="8" t="s">
        <v>725</v>
      </c>
      <c r="G468" s="8" t="s">
        <v>721</v>
      </c>
    </row>
    <row r="469" s="1" customFormat="true" ht="13.5" hidden="false" customHeight="true" outlineLevel="0" collapsed="false">
      <c r="A469" s="5" t="n">
        <v>2</v>
      </c>
      <c r="B469" s="8" t="s">
        <v>715</v>
      </c>
      <c r="C469" s="8" t="s">
        <v>714</v>
      </c>
      <c r="D469" s="8" t="s">
        <v>716</v>
      </c>
      <c r="E469" s="8" t="s">
        <v>717</v>
      </c>
      <c r="F469" s="8" t="s">
        <v>725</v>
      </c>
      <c r="G469" s="8" t="s">
        <v>714</v>
      </c>
    </row>
    <row r="470" s="1" customFormat="true" ht="13.5" hidden="false" customHeight="true" outlineLevel="0" collapsed="false">
      <c r="A470" s="5" t="n">
        <v>3</v>
      </c>
      <c r="B470" s="8" t="s">
        <v>725</v>
      </c>
      <c r="C470" s="8" t="s">
        <v>715</v>
      </c>
      <c r="D470" s="8" t="s">
        <v>724</v>
      </c>
      <c r="E470" s="8" t="s">
        <v>715</v>
      </c>
      <c r="F470" s="8" t="s">
        <v>722</v>
      </c>
      <c r="G470" s="8" t="s">
        <v>725</v>
      </c>
    </row>
    <row r="471" s="1" customFormat="true" ht="13.5" hidden="false" customHeight="true" outlineLevel="0" collapsed="false">
      <c r="A471" s="5" t="n">
        <v>4</v>
      </c>
      <c r="B471" s="8" t="s">
        <v>717</v>
      </c>
      <c r="C471" s="8" t="s">
        <v>721</v>
      </c>
      <c r="D471" s="8" t="s">
        <v>719</v>
      </c>
      <c r="E471" s="8" t="s">
        <v>716</v>
      </c>
      <c r="F471" s="8" t="s">
        <v>720</v>
      </c>
      <c r="G471" s="8" t="s">
        <v>723</v>
      </c>
    </row>
    <row r="472" s="1" customFormat="true" ht="13.5" hidden="false" customHeight="true" outlineLevel="0" collapsed="false">
      <c r="A472" s="5" t="n">
        <v>5</v>
      </c>
      <c r="B472" s="8" t="s">
        <v>722</v>
      </c>
      <c r="C472" s="8" t="s">
        <v>724</v>
      </c>
      <c r="D472" s="8" t="s">
        <v>715</v>
      </c>
      <c r="E472" s="8" t="s">
        <v>721</v>
      </c>
      <c r="F472" s="8" t="s">
        <v>717</v>
      </c>
      <c r="G472" s="8"/>
    </row>
    <row r="473" s="1" customFormat="true" ht="12" hidden="false" customHeight="true" outlineLevel="0" collapsed="false">
      <c r="A473" s="3" t="s">
        <v>21</v>
      </c>
    </row>
    <row r="474" s="1" customFormat="true" ht="13.5" hidden="false" customHeight="true" outlineLevel="0" collapsed="false">
      <c r="A474" s="75"/>
      <c r="B474" s="6" t="s">
        <v>11</v>
      </c>
      <c r="C474" s="6" t="s">
        <v>12</v>
      </c>
      <c r="D474" s="6" t="s">
        <v>13</v>
      </c>
      <c r="E474" s="6" t="s">
        <v>14</v>
      </c>
      <c r="F474" s="6" t="s">
        <v>15</v>
      </c>
      <c r="G474" s="6" t="s">
        <v>16</v>
      </c>
    </row>
    <row r="475" s="1" customFormat="true" ht="13.5" hidden="false" customHeight="true" outlineLevel="0" collapsed="false">
      <c r="A475" s="5" t="n">
        <v>1</v>
      </c>
      <c r="B475" s="8"/>
      <c r="C475" s="8" t="s">
        <v>724</v>
      </c>
      <c r="D475" s="8" t="s">
        <v>717</v>
      </c>
      <c r="E475" s="8" t="s">
        <v>721</v>
      </c>
      <c r="F475" s="8" t="s">
        <v>715</v>
      </c>
      <c r="G475" s="8"/>
    </row>
    <row r="476" s="1" customFormat="true" ht="13.5" hidden="false" customHeight="true" outlineLevel="0" collapsed="false">
      <c r="A476" s="5" t="n">
        <v>2</v>
      </c>
      <c r="B476" s="8"/>
      <c r="C476" s="8" t="s">
        <v>714</v>
      </c>
      <c r="D476" s="8" t="s">
        <v>717</v>
      </c>
      <c r="E476" s="8" t="s">
        <v>721</v>
      </c>
      <c r="F476" s="8" t="s">
        <v>715</v>
      </c>
      <c r="G476" s="8"/>
    </row>
    <row r="477" s="1" customFormat="true" ht="13.5" hidden="false" customHeight="true" outlineLevel="0" collapsed="false">
      <c r="A477" s="5" t="n">
        <v>3</v>
      </c>
      <c r="B477" s="8"/>
      <c r="C477" s="8" t="s">
        <v>714</v>
      </c>
      <c r="D477" s="8" t="s">
        <v>725</v>
      </c>
      <c r="E477" s="8" t="s">
        <v>724</v>
      </c>
      <c r="F477" s="8" t="s">
        <v>725</v>
      </c>
      <c r="G477" s="8"/>
    </row>
    <row r="478" s="1" customFormat="true" ht="13.5" hidden="false" customHeight="true" outlineLevel="0" collapsed="false">
      <c r="A478" s="5" t="n">
        <v>4</v>
      </c>
      <c r="B478" s="8"/>
      <c r="C478" s="8"/>
      <c r="D478" s="8" t="s">
        <v>725</v>
      </c>
      <c r="E478" s="8"/>
      <c r="F478" s="8"/>
      <c r="G478" s="8"/>
    </row>
    <row r="479" s="1" customFormat="true" ht="13.5" hidden="false" customHeight="true" outlineLevel="0" collapsed="false">
      <c r="A479" s="5" t="n">
        <v>5</v>
      </c>
      <c r="B479" s="8"/>
      <c r="C479" s="8"/>
      <c r="D479" s="8"/>
      <c r="E479" s="8"/>
      <c r="F479" s="8"/>
      <c r="G479" s="8"/>
    </row>
    <row r="481" s="1" customFormat="true" ht="12" hidden="false" customHeight="true" outlineLevel="0" collapsed="false">
      <c r="D481" s="3" t="s">
        <v>713</v>
      </c>
      <c r="E481" s="4" t="s">
        <v>574</v>
      </c>
    </row>
    <row r="482" s="1" customFormat="true" ht="12" hidden="false" customHeight="true" outlineLevel="0" collapsed="false">
      <c r="D482" s="3" t="s">
        <v>8</v>
      </c>
      <c r="F482" s="1" t="s">
        <v>9</v>
      </c>
    </row>
    <row r="483" s="1" customFormat="true" ht="12" hidden="false" customHeight="true" outlineLevel="0" collapsed="false">
      <c r="A483" s="3" t="s">
        <v>10</v>
      </c>
    </row>
    <row r="484" s="1" customFormat="true" ht="13.5" hidden="false" customHeight="true" outlineLevel="0" collapsed="false">
      <c r="A484" s="75"/>
      <c r="B484" s="6" t="s">
        <v>11</v>
      </c>
      <c r="C484" s="6" t="s">
        <v>12</v>
      </c>
      <c r="D484" s="6" t="s">
        <v>13</v>
      </c>
      <c r="E484" s="6" t="s">
        <v>14</v>
      </c>
      <c r="F484" s="6" t="s">
        <v>15</v>
      </c>
      <c r="G484" s="6" t="s">
        <v>16</v>
      </c>
    </row>
    <row r="485" s="1" customFormat="true" ht="13.5" hidden="false" customHeight="true" outlineLevel="0" collapsed="false">
      <c r="A485" s="5" t="n">
        <v>1</v>
      </c>
      <c r="B485" s="8" t="s">
        <v>582</v>
      </c>
      <c r="C485" s="8" t="s">
        <v>715</v>
      </c>
      <c r="D485" s="8" t="s">
        <v>716</v>
      </c>
      <c r="E485" s="8" t="s">
        <v>715</v>
      </c>
      <c r="F485" s="8" t="s">
        <v>717</v>
      </c>
      <c r="G485" s="8" t="s">
        <v>718</v>
      </c>
    </row>
    <row r="486" s="1" customFormat="true" ht="13.5" hidden="false" customHeight="true" outlineLevel="0" collapsed="false">
      <c r="A486" s="5" t="n">
        <v>2</v>
      </c>
      <c r="B486" s="8" t="s">
        <v>717</v>
      </c>
      <c r="C486" s="8" t="s">
        <v>725</v>
      </c>
      <c r="D486" s="8" t="s">
        <v>715</v>
      </c>
      <c r="E486" s="8" t="s">
        <v>715</v>
      </c>
      <c r="F486" s="8" t="s">
        <v>725</v>
      </c>
      <c r="G486" s="8" t="s">
        <v>725</v>
      </c>
    </row>
    <row r="487" s="1" customFormat="true" ht="13.5" hidden="false" customHeight="true" outlineLevel="0" collapsed="false">
      <c r="A487" s="5" t="n">
        <v>3</v>
      </c>
      <c r="B487" s="8" t="s">
        <v>720</v>
      </c>
      <c r="C487" s="8" t="s">
        <v>716</v>
      </c>
      <c r="D487" s="8" t="s">
        <v>722</v>
      </c>
      <c r="E487" s="8" t="s">
        <v>721</v>
      </c>
      <c r="F487" s="8" t="s">
        <v>725</v>
      </c>
      <c r="G487" s="8" t="s">
        <v>714</v>
      </c>
    </row>
    <row r="488" s="1" customFormat="true" ht="13.5" hidden="false" customHeight="true" outlineLevel="0" collapsed="false">
      <c r="A488" s="5" t="n">
        <v>4</v>
      </c>
      <c r="B488" s="8" t="s">
        <v>722</v>
      </c>
      <c r="C488" s="8" t="s">
        <v>720</v>
      </c>
      <c r="D488" s="8" t="s">
        <v>717</v>
      </c>
      <c r="E488" s="8" t="s">
        <v>724</v>
      </c>
      <c r="F488" s="8" t="s">
        <v>714</v>
      </c>
      <c r="G488" s="8" t="s">
        <v>723</v>
      </c>
    </row>
    <row r="489" s="1" customFormat="true" ht="13.5" hidden="false" customHeight="true" outlineLevel="0" collapsed="false">
      <c r="A489" s="5" t="n">
        <v>5</v>
      </c>
      <c r="B489" s="8" t="s">
        <v>725</v>
      </c>
      <c r="C489" s="8" t="s">
        <v>721</v>
      </c>
      <c r="D489" s="8" t="s">
        <v>717</v>
      </c>
      <c r="E489" s="8" t="s">
        <v>719</v>
      </c>
      <c r="F489" s="8" t="s">
        <v>724</v>
      </c>
      <c r="G489" s="8"/>
    </row>
    <row r="490" s="1" customFormat="true" ht="12" hidden="false" customHeight="true" outlineLevel="0" collapsed="false">
      <c r="A490" s="3" t="s">
        <v>21</v>
      </c>
    </row>
    <row r="491" s="1" customFormat="true" ht="13.5" hidden="false" customHeight="true" outlineLevel="0" collapsed="false">
      <c r="A491" s="75"/>
      <c r="B491" s="6" t="s">
        <v>11</v>
      </c>
      <c r="C491" s="6" t="s">
        <v>12</v>
      </c>
      <c r="D491" s="6" t="s">
        <v>13</v>
      </c>
      <c r="E491" s="6" t="s">
        <v>14</v>
      </c>
      <c r="F491" s="6" t="s">
        <v>15</v>
      </c>
      <c r="G491" s="6" t="s">
        <v>16</v>
      </c>
    </row>
    <row r="492" s="1" customFormat="true" ht="13.5" hidden="false" customHeight="true" outlineLevel="0" collapsed="false">
      <c r="A492" s="5" t="n">
        <v>1</v>
      </c>
      <c r="B492" s="8"/>
      <c r="C492" s="8" t="s">
        <v>725</v>
      </c>
      <c r="D492" s="8" t="s">
        <v>715</v>
      </c>
      <c r="E492" s="8" t="s">
        <v>716</v>
      </c>
      <c r="F492" s="8" t="s">
        <v>718</v>
      </c>
      <c r="G492" s="8"/>
    </row>
    <row r="493" s="1" customFormat="true" ht="13.5" hidden="false" customHeight="true" outlineLevel="0" collapsed="false">
      <c r="A493" s="5" t="n">
        <v>2</v>
      </c>
      <c r="B493" s="8"/>
      <c r="C493" s="8" t="s">
        <v>725</v>
      </c>
      <c r="D493" s="8" t="s">
        <v>717</v>
      </c>
      <c r="E493" s="8" t="s">
        <v>716</v>
      </c>
      <c r="F493" s="8" t="s">
        <v>718</v>
      </c>
      <c r="G493" s="8"/>
    </row>
    <row r="494" s="1" customFormat="true" ht="13.5" hidden="false" customHeight="true" outlineLevel="0" collapsed="false">
      <c r="A494" s="5" t="n">
        <v>3</v>
      </c>
      <c r="B494" s="8"/>
      <c r="C494" s="8" t="s">
        <v>715</v>
      </c>
      <c r="D494" s="8" t="s">
        <v>717</v>
      </c>
      <c r="E494" s="8" t="s">
        <v>720</v>
      </c>
      <c r="F494" s="8" t="s">
        <v>725</v>
      </c>
      <c r="G494" s="8"/>
    </row>
    <row r="495" s="1" customFormat="true" ht="13.5" hidden="false" customHeight="true" outlineLevel="0" collapsed="false">
      <c r="A495" s="5" t="n">
        <v>4</v>
      </c>
      <c r="B495" s="8"/>
      <c r="C495" s="8"/>
      <c r="D495" s="8"/>
      <c r="E495" s="8" t="s">
        <v>720</v>
      </c>
      <c r="F495" s="8"/>
      <c r="G495" s="8"/>
    </row>
    <row r="496" s="1" customFormat="true" ht="13.5" hidden="false" customHeight="true" outlineLevel="0" collapsed="false">
      <c r="A496" s="5" t="n">
        <v>5</v>
      </c>
      <c r="B496" s="8"/>
      <c r="C496" s="8"/>
      <c r="D496" s="8"/>
      <c r="E496" s="8"/>
      <c r="F496" s="8"/>
      <c r="G496" s="8"/>
    </row>
    <row r="498" s="1" customFormat="true" ht="12" hidden="false" customHeight="true" outlineLevel="0" collapsed="false">
      <c r="D498" s="3" t="s">
        <v>713</v>
      </c>
      <c r="E498" s="4" t="s">
        <v>575</v>
      </c>
    </row>
    <row r="499" s="1" customFormat="true" ht="12" hidden="false" customHeight="true" outlineLevel="0" collapsed="false">
      <c r="D499" s="3" t="s">
        <v>8</v>
      </c>
      <c r="F499" s="1" t="s">
        <v>9</v>
      </c>
    </row>
    <row r="500" s="1" customFormat="true" ht="12" hidden="false" customHeight="true" outlineLevel="0" collapsed="false">
      <c r="A500" s="3" t="s">
        <v>10</v>
      </c>
    </row>
    <row r="501" s="1" customFormat="true" ht="13.5" hidden="false" customHeight="true" outlineLevel="0" collapsed="false">
      <c r="A501" s="75"/>
      <c r="B501" s="6" t="s">
        <v>11</v>
      </c>
      <c r="C501" s="6" t="s">
        <v>12</v>
      </c>
      <c r="D501" s="6" t="s">
        <v>13</v>
      </c>
      <c r="E501" s="6" t="s">
        <v>14</v>
      </c>
      <c r="F501" s="6" t="s">
        <v>15</v>
      </c>
      <c r="G501" s="6" t="s">
        <v>16</v>
      </c>
    </row>
    <row r="502" s="1" customFormat="true" ht="13.5" hidden="false" customHeight="true" outlineLevel="0" collapsed="false">
      <c r="A502" s="5" t="n">
        <v>1</v>
      </c>
      <c r="B502" s="8" t="s">
        <v>582</v>
      </c>
      <c r="C502" s="8" t="s">
        <v>716</v>
      </c>
      <c r="D502" s="8" t="s">
        <v>715</v>
      </c>
      <c r="E502" s="8" t="s">
        <v>716</v>
      </c>
      <c r="F502" s="8" t="s">
        <v>720</v>
      </c>
      <c r="G502" s="8" t="s">
        <v>715</v>
      </c>
    </row>
    <row r="503" s="1" customFormat="true" ht="13.5" hidden="false" customHeight="true" outlineLevel="0" collapsed="false">
      <c r="A503" s="5" t="n">
        <v>2</v>
      </c>
      <c r="B503" s="8" t="s">
        <v>714</v>
      </c>
      <c r="C503" s="8" t="s">
        <v>719</v>
      </c>
      <c r="D503" s="8" t="s">
        <v>724</v>
      </c>
      <c r="E503" s="8" t="s">
        <v>721</v>
      </c>
      <c r="F503" s="8" t="s">
        <v>717</v>
      </c>
      <c r="G503" s="8" t="s">
        <v>715</v>
      </c>
    </row>
    <row r="504" s="1" customFormat="true" ht="13.5" hidden="false" customHeight="true" outlineLevel="0" collapsed="false">
      <c r="A504" s="5" t="n">
        <v>3</v>
      </c>
      <c r="B504" s="8" t="s">
        <v>725</v>
      </c>
      <c r="C504" s="8" t="s">
        <v>725</v>
      </c>
      <c r="D504" s="8" t="s">
        <v>725</v>
      </c>
      <c r="E504" s="8" t="s">
        <v>717</v>
      </c>
      <c r="F504" s="8" t="s">
        <v>717</v>
      </c>
      <c r="G504" s="8" t="s">
        <v>725</v>
      </c>
    </row>
    <row r="505" s="1" customFormat="true" ht="13.5" hidden="false" customHeight="true" outlineLevel="0" collapsed="false">
      <c r="A505" s="5" t="n">
        <v>4</v>
      </c>
      <c r="B505" s="8" t="s">
        <v>725</v>
      </c>
      <c r="C505" s="8" t="s">
        <v>715</v>
      </c>
      <c r="D505" s="8" t="s">
        <v>722</v>
      </c>
      <c r="E505" s="8" t="s">
        <v>724</v>
      </c>
      <c r="F505" s="8" t="s">
        <v>721</v>
      </c>
      <c r="G505" s="8" t="s">
        <v>723</v>
      </c>
    </row>
    <row r="506" s="1" customFormat="true" ht="13.5" hidden="false" customHeight="true" outlineLevel="0" collapsed="false">
      <c r="A506" s="5" t="n">
        <v>5</v>
      </c>
      <c r="B506" s="8" t="s">
        <v>717</v>
      </c>
      <c r="C506" s="8" t="s">
        <v>714</v>
      </c>
      <c r="D506" s="8" t="s">
        <v>718</v>
      </c>
      <c r="E506" s="8" t="s">
        <v>720</v>
      </c>
      <c r="F506" s="8" t="s">
        <v>722</v>
      </c>
      <c r="G506" s="8"/>
    </row>
    <row r="507" s="1" customFormat="true" ht="12" hidden="false" customHeight="true" outlineLevel="0" collapsed="false">
      <c r="A507" s="3" t="s">
        <v>21</v>
      </c>
    </row>
    <row r="508" s="1" customFormat="true" ht="13.5" hidden="false" customHeight="true" outlineLevel="0" collapsed="false">
      <c r="A508" s="75"/>
      <c r="B508" s="6" t="s">
        <v>11</v>
      </c>
      <c r="C508" s="6" t="s">
        <v>12</v>
      </c>
      <c r="D508" s="6" t="s">
        <v>13</v>
      </c>
      <c r="E508" s="6" t="s">
        <v>14</v>
      </c>
      <c r="F508" s="6" t="s">
        <v>15</v>
      </c>
      <c r="G508" s="6" t="s">
        <v>16</v>
      </c>
    </row>
    <row r="509" s="1" customFormat="true" ht="13.5" hidden="false" customHeight="true" outlineLevel="0" collapsed="false">
      <c r="A509" s="5" t="n">
        <v>1</v>
      </c>
      <c r="B509" s="8" t="s">
        <v>720</v>
      </c>
      <c r="C509" s="8"/>
      <c r="D509" s="8" t="s">
        <v>716</v>
      </c>
      <c r="E509" s="8" t="s">
        <v>717</v>
      </c>
      <c r="F509" s="8" t="s">
        <v>725</v>
      </c>
      <c r="G509" s="8"/>
    </row>
    <row r="510" s="1" customFormat="true" ht="13.5" hidden="false" customHeight="true" outlineLevel="0" collapsed="false">
      <c r="A510" s="5" t="n">
        <v>2</v>
      </c>
      <c r="B510" s="8" t="s">
        <v>720</v>
      </c>
      <c r="C510" s="8"/>
      <c r="D510" s="8" t="s">
        <v>716</v>
      </c>
      <c r="E510" s="8" t="s">
        <v>717</v>
      </c>
      <c r="F510" s="8" t="s">
        <v>725</v>
      </c>
      <c r="G510" s="8"/>
    </row>
    <row r="511" s="1" customFormat="true" ht="13.5" hidden="false" customHeight="true" outlineLevel="0" collapsed="false">
      <c r="A511" s="5" t="n">
        <v>3</v>
      </c>
      <c r="B511" s="8" t="s">
        <v>725</v>
      </c>
      <c r="C511" s="8"/>
      <c r="D511" s="8" t="s">
        <v>715</v>
      </c>
      <c r="E511" s="8" t="s">
        <v>718</v>
      </c>
      <c r="F511" s="8" t="s">
        <v>715</v>
      </c>
      <c r="G511" s="8"/>
    </row>
    <row r="512" s="1" customFormat="true" ht="13.5" hidden="false" customHeight="true" outlineLevel="0" collapsed="false">
      <c r="A512" s="5" t="n">
        <v>4</v>
      </c>
      <c r="B512" s="8" t="s">
        <v>725</v>
      </c>
      <c r="C512" s="8"/>
      <c r="D512" s="8"/>
      <c r="E512" s="8" t="s">
        <v>718</v>
      </c>
      <c r="F512" s="8"/>
      <c r="G512" s="8"/>
    </row>
    <row r="513" s="1" customFormat="true" ht="13.5" hidden="false" customHeight="true" outlineLevel="0" collapsed="false">
      <c r="A513" s="5" t="n">
        <v>5</v>
      </c>
      <c r="B513" s="8"/>
      <c r="C513" s="8"/>
      <c r="D513" s="8"/>
      <c r="E513" s="8"/>
      <c r="F513" s="8"/>
      <c r="G513" s="8"/>
    </row>
    <row r="515" s="1" customFormat="true" ht="12" hidden="false" customHeight="true" outlineLevel="0" collapsed="false">
      <c r="D515" s="3" t="s">
        <v>713</v>
      </c>
      <c r="E515" s="4" t="s">
        <v>576</v>
      </c>
    </row>
    <row r="516" s="1" customFormat="true" ht="12" hidden="false" customHeight="true" outlineLevel="0" collapsed="false">
      <c r="D516" s="3" t="s">
        <v>8</v>
      </c>
      <c r="F516" s="1" t="s">
        <v>9</v>
      </c>
    </row>
    <row r="517" s="1" customFormat="true" ht="12" hidden="false" customHeight="true" outlineLevel="0" collapsed="false">
      <c r="A517" s="3" t="s">
        <v>10</v>
      </c>
    </row>
    <row r="518" s="1" customFormat="true" ht="13.5" hidden="false" customHeight="true" outlineLevel="0" collapsed="false">
      <c r="A518" s="75"/>
      <c r="B518" s="6" t="s">
        <v>11</v>
      </c>
      <c r="C518" s="6" t="s">
        <v>12</v>
      </c>
      <c r="D518" s="6" t="s">
        <v>13</v>
      </c>
      <c r="E518" s="6" t="s">
        <v>14</v>
      </c>
      <c r="F518" s="6" t="s">
        <v>15</v>
      </c>
      <c r="G518" s="6" t="s">
        <v>16</v>
      </c>
    </row>
    <row r="519" s="1" customFormat="true" ht="13.5" hidden="false" customHeight="true" outlineLevel="0" collapsed="false">
      <c r="A519" s="5" t="n">
        <v>1</v>
      </c>
      <c r="B519" s="8" t="s">
        <v>582</v>
      </c>
      <c r="C519" s="8" t="s">
        <v>725</v>
      </c>
      <c r="D519" s="8" t="s">
        <v>715</v>
      </c>
      <c r="E519" s="8" t="s">
        <v>722</v>
      </c>
      <c r="F519" s="8" t="s">
        <v>722</v>
      </c>
      <c r="G519" s="8" t="s">
        <v>721</v>
      </c>
    </row>
    <row r="520" s="1" customFormat="true" ht="13.5" hidden="false" customHeight="true" outlineLevel="0" collapsed="false">
      <c r="A520" s="5" t="n">
        <v>2</v>
      </c>
      <c r="B520" s="8" t="s">
        <v>720</v>
      </c>
      <c r="C520" s="8" t="s">
        <v>725</v>
      </c>
      <c r="D520" s="8" t="s">
        <v>719</v>
      </c>
      <c r="E520" s="8" t="s">
        <v>725</v>
      </c>
      <c r="F520" s="8" t="s">
        <v>714</v>
      </c>
      <c r="G520" s="8" t="s">
        <v>717</v>
      </c>
    </row>
    <row r="521" s="1" customFormat="true" ht="13.5" hidden="false" customHeight="true" outlineLevel="0" collapsed="false">
      <c r="A521" s="5" t="n">
        <v>3</v>
      </c>
      <c r="B521" s="8" t="s">
        <v>715</v>
      </c>
      <c r="C521" s="8" t="s">
        <v>720</v>
      </c>
      <c r="D521" s="8" t="s">
        <v>725</v>
      </c>
      <c r="E521" s="8" t="s">
        <v>716</v>
      </c>
      <c r="F521" s="8" t="s">
        <v>724</v>
      </c>
      <c r="G521" s="8" t="s">
        <v>725</v>
      </c>
    </row>
    <row r="522" s="1" customFormat="true" ht="13.5" hidden="false" customHeight="true" outlineLevel="0" collapsed="false">
      <c r="A522" s="5" t="n">
        <v>4</v>
      </c>
      <c r="B522" s="8" t="s">
        <v>715</v>
      </c>
      <c r="C522" s="8" t="s">
        <v>717</v>
      </c>
      <c r="D522" s="8" t="s">
        <v>714</v>
      </c>
      <c r="E522" s="8" t="s">
        <v>715</v>
      </c>
      <c r="F522" s="8" t="s">
        <v>717</v>
      </c>
      <c r="G522" s="8" t="s">
        <v>723</v>
      </c>
    </row>
    <row r="523" s="1" customFormat="true" ht="13.5" hidden="false" customHeight="true" outlineLevel="0" collapsed="false">
      <c r="A523" s="5" t="n">
        <v>5</v>
      </c>
      <c r="B523" s="8" t="s">
        <v>718</v>
      </c>
      <c r="C523" s="8" t="s">
        <v>716</v>
      </c>
      <c r="D523" s="8" t="s">
        <v>721</v>
      </c>
      <c r="E523" s="8" t="s">
        <v>724</v>
      </c>
      <c r="F523" s="8" t="s">
        <v>717</v>
      </c>
      <c r="G523" s="8"/>
    </row>
    <row r="524" s="1" customFormat="true" ht="12" hidden="false" customHeight="true" outlineLevel="0" collapsed="false">
      <c r="A524" s="3" t="s">
        <v>21</v>
      </c>
    </row>
    <row r="525" s="1" customFormat="true" ht="13.5" hidden="false" customHeight="true" outlineLevel="0" collapsed="false">
      <c r="A525" s="75"/>
      <c r="B525" s="6" t="s">
        <v>11</v>
      </c>
      <c r="C525" s="6" t="s">
        <v>12</v>
      </c>
      <c r="D525" s="6" t="s">
        <v>13</v>
      </c>
      <c r="E525" s="6" t="s">
        <v>14</v>
      </c>
      <c r="F525" s="6" t="s">
        <v>15</v>
      </c>
      <c r="G525" s="6" t="s">
        <v>16</v>
      </c>
    </row>
    <row r="526" s="1" customFormat="true" ht="13.5" hidden="false" customHeight="true" outlineLevel="0" collapsed="false">
      <c r="A526" s="5" t="n">
        <v>1</v>
      </c>
      <c r="B526" s="8" t="s">
        <v>720</v>
      </c>
      <c r="C526" s="8"/>
      <c r="D526" s="8" t="s">
        <v>718</v>
      </c>
      <c r="E526" s="8" t="s">
        <v>715</v>
      </c>
      <c r="F526" s="8" t="s">
        <v>717</v>
      </c>
      <c r="G526" s="8"/>
    </row>
    <row r="527" s="1" customFormat="true" ht="13.5" hidden="false" customHeight="true" outlineLevel="0" collapsed="false">
      <c r="A527" s="5" t="n">
        <v>2</v>
      </c>
      <c r="B527" s="8" t="s">
        <v>720</v>
      </c>
      <c r="C527" s="8"/>
      <c r="D527" s="8" t="s">
        <v>718</v>
      </c>
      <c r="E527" s="8" t="s">
        <v>715</v>
      </c>
      <c r="F527" s="8" t="s">
        <v>717</v>
      </c>
      <c r="G527" s="8"/>
    </row>
    <row r="528" s="1" customFormat="true" ht="13.5" hidden="false" customHeight="true" outlineLevel="0" collapsed="false">
      <c r="A528" s="5" t="n">
        <v>3</v>
      </c>
      <c r="B528" s="8" t="s">
        <v>725</v>
      </c>
      <c r="C528" s="8"/>
      <c r="D528" s="8" t="s">
        <v>716</v>
      </c>
      <c r="E528" s="8" t="s">
        <v>716</v>
      </c>
      <c r="F528" s="8" t="s">
        <v>725</v>
      </c>
      <c r="G528" s="8"/>
    </row>
    <row r="529" s="1" customFormat="true" ht="13.5" hidden="false" customHeight="true" outlineLevel="0" collapsed="false">
      <c r="A529" s="5" t="n">
        <v>4</v>
      </c>
      <c r="B529" s="8" t="s">
        <v>725</v>
      </c>
      <c r="C529" s="8"/>
      <c r="D529" s="8"/>
      <c r="E529" s="8"/>
      <c r="F529" s="8"/>
      <c r="G529" s="8"/>
    </row>
    <row r="530" s="1" customFormat="true" ht="13.5" hidden="false" customHeight="true" outlineLevel="0" collapsed="false">
      <c r="A530" s="5" t="n">
        <v>5</v>
      </c>
      <c r="B530" s="8"/>
      <c r="C530" s="8"/>
      <c r="D530" s="8"/>
      <c r="E530" s="8"/>
      <c r="F530" s="8"/>
      <c r="G530" s="8"/>
    </row>
    <row r="532" s="1" customFormat="true" ht="12" hidden="false" customHeight="true" outlineLevel="0" collapsed="false">
      <c r="D532" s="3" t="s">
        <v>713</v>
      </c>
      <c r="E532" s="4" t="s">
        <v>577</v>
      </c>
    </row>
    <row r="533" s="1" customFormat="true" ht="12" hidden="false" customHeight="true" outlineLevel="0" collapsed="false">
      <c r="D533" s="3" t="s">
        <v>8</v>
      </c>
      <c r="F533" s="1" t="s">
        <v>9</v>
      </c>
    </row>
    <row r="534" s="1" customFormat="true" ht="12" hidden="false" customHeight="true" outlineLevel="0" collapsed="false">
      <c r="A534" s="3" t="s">
        <v>10</v>
      </c>
    </row>
    <row r="535" s="1" customFormat="true" ht="13.5" hidden="false" customHeight="true" outlineLevel="0" collapsed="false">
      <c r="A535" s="75"/>
      <c r="B535" s="6" t="s">
        <v>11</v>
      </c>
      <c r="C535" s="6" t="s">
        <v>12</v>
      </c>
      <c r="D535" s="6" t="s">
        <v>13</v>
      </c>
      <c r="E535" s="6" t="s">
        <v>14</v>
      </c>
      <c r="F535" s="6" t="s">
        <v>15</v>
      </c>
      <c r="G535" s="6" t="s">
        <v>16</v>
      </c>
    </row>
    <row r="536" s="1" customFormat="true" ht="13.5" hidden="false" customHeight="true" outlineLevel="0" collapsed="false">
      <c r="A536" s="5" t="n">
        <v>1</v>
      </c>
      <c r="B536" s="8" t="s">
        <v>582</v>
      </c>
      <c r="C536" s="8" t="s">
        <v>714</v>
      </c>
      <c r="D536" s="8" t="s">
        <v>722</v>
      </c>
      <c r="E536" s="8" t="s">
        <v>714</v>
      </c>
      <c r="F536" s="8" t="s">
        <v>718</v>
      </c>
      <c r="G536" s="8" t="s">
        <v>725</v>
      </c>
    </row>
    <row r="537" s="1" customFormat="true" ht="13.5" hidden="false" customHeight="true" outlineLevel="0" collapsed="false">
      <c r="A537" s="5" t="n">
        <v>2</v>
      </c>
      <c r="B537" s="8" t="s">
        <v>720</v>
      </c>
      <c r="C537" s="8" t="s">
        <v>716</v>
      </c>
      <c r="D537" s="8" t="s">
        <v>725</v>
      </c>
      <c r="E537" s="8" t="s">
        <v>721</v>
      </c>
      <c r="F537" s="8" t="s">
        <v>724</v>
      </c>
      <c r="G537" s="8" t="s">
        <v>716</v>
      </c>
    </row>
    <row r="538" s="1" customFormat="true" ht="13.5" hidden="false" customHeight="true" outlineLevel="0" collapsed="false">
      <c r="A538" s="5" t="n">
        <v>3</v>
      </c>
      <c r="B538" s="8" t="s">
        <v>719</v>
      </c>
      <c r="C538" s="8" t="s">
        <v>722</v>
      </c>
      <c r="D538" s="8" t="s">
        <v>725</v>
      </c>
      <c r="E538" s="8" t="s">
        <v>724</v>
      </c>
      <c r="F538" s="8" t="s">
        <v>717</v>
      </c>
      <c r="G538" s="8" t="s">
        <v>715</v>
      </c>
    </row>
    <row r="539" s="1" customFormat="true" ht="13.5" hidden="false" customHeight="true" outlineLevel="0" collapsed="false">
      <c r="A539" s="5" t="n">
        <v>4</v>
      </c>
      <c r="B539" s="8" t="s">
        <v>725</v>
      </c>
      <c r="C539" s="8" t="s">
        <v>721</v>
      </c>
      <c r="D539" s="8" t="s">
        <v>715</v>
      </c>
      <c r="E539" s="8" t="s">
        <v>717</v>
      </c>
      <c r="F539" s="8" t="s">
        <v>725</v>
      </c>
      <c r="G539" s="8" t="s">
        <v>723</v>
      </c>
    </row>
    <row r="540" s="1" customFormat="true" ht="13.5" hidden="false" customHeight="true" outlineLevel="0" collapsed="false">
      <c r="A540" s="5" t="n">
        <v>5</v>
      </c>
      <c r="B540" s="8" t="s">
        <v>717</v>
      </c>
      <c r="C540" s="8" t="s">
        <v>715</v>
      </c>
      <c r="D540" s="8" t="s">
        <v>715</v>
      </c>
      <c r="E540" s="8" t="s">
        <v>717</v>
      </c>
      <c r="F540" s="8" t="s">
        <v>720</v>
      </c>
      <c r="G540" s="8"/>
    </row>
    <row r="541" s="1" customFormat="true" ht="12" hidden="false" customHeight="true" outlineLevel="0" collapsed="false">
      <c r="A541" s="3" t="s">
        <v>21</v>
      </c>
    </row>
    <row r="542" s="1" customFormat="true" ht="13.5" hidden="false" customHeight="true" outlineLevel="0" collapsed="false">
      <c r="A542" s="75"/>
      <c r="B542" s="6" t="s">
        <v>11</v>
      </c>
      <c r="C542" s="6" t="s">
        <v>12</v>
      </c>
      <c r="D542" s="6" t="s">
        <v>13</v>
      </c>
      <c r="E542" s="6" t="s">
        <v>14</v>
      </c>
      <c r="F542" s="6" t="s">
        <v>15</v>
      </c>
      <c r="G542" s="6" t="s">
        <v>16</v>
      </c>
    </row>
    <row r="543" s="1" customFormat="true" ht="13.5" hidden="false" customHeight="true" outlineLevel="0" collapsed="false">
      <c r="A543" s="5" t="n">
        <v>1</v>
      </c>
      <c r="B543" s="8" t="s">
        <v>715</v>
      </c>
      <c r="C543" s="8" t="s">
        <v>720</v>
      </c>
      <c r="D543" s="8"/>
      <c r="E543" s="8" t="s">
        <v>718</v>
      </c>
      <c r="F543" s="8" t="s">
        <v>725</v>
      </c>
      <c r="G543" s="8"/>
    </row>
    <row r="544" s="1" customFormat="true" ht="13.5" hidden="false" customHeight="true" outlineLevel="0" collapsed="false">
      <c r="A544" s="5" t="n">
        <v>2</v>
      </c>
      <c r="B544" s="8" t="s">
        <v>715</v>
      </c>
      <c r="C544" s="8" t="s">
        <v>720</v>
      </c>
      <c r="D544" s="8"/>
      <c r="E544" s="8" t="s">
        <v>718</v>
      </c>
      <c r="F544" s="8" t="s">
        <v>717</v>
      </c>
      <c r="G544" s="8"/>
    </row>
    <row r="545" s="1" customFormat="true" ht="13.5" hidden="false" customHeight="true" outlineLevel="0" collapsed="false">
      <c r="A545" s="5" t="n">
        <v>3</v>
      </c>
      <c r="B545" s="8" t="s">
        <v>725</v>
      </c>
      <c r="C545" s="8" t="s">
        <v>716</v>
      </c>
      <c r="D545" s="8"/>
      <c r="E545" s="8" t="s">
        <v>716</v>
      </c>
      <c r="F545" s="8" t="s">
        <v>717</v>
      </c>
      <c r="G545" s="8"/>
    </row>
    <row r="546" s="1" customFormat="true" ht="13.5" hidden="false" customHeight="true" outlineLevel="0" collapsed="false">
      <c r="A546" s="5" t="n">
        <v>4</v>
      </c>
      <c r="B546" s="8" t="s">
        <v>725</v>
      </c>
      <c r="C546" s="8"/>
      <c r="D546" s="8"/>
      <c r="E546" s="8"/>
      <c r="F546" s="8"/>
      <c r="G546" s="8"/>
    </row>
    <row r="547" s="1" customFormat="true" ht="13.5" hidden="false" customHeight="true" outlineLevel="0" collapsed="false">
      <c r="A547" s="5" t="n">
        <v>5</v>
      </c>
      <c r="B547" s="8"/>
      <c r="C547" s="8"/>
      <c r="D547" s="8"/>
      <c r="E547" s="8"/>
      <c r="F547" s="8"/>
      <c r="G547" s="8"/>
    </row>
    <row r="549" s="1" customFormat="true" ht="12" hidden="false" customHeight="true" outlineLevel="0" collapsed="false">
      <c r="D549" s="3" t="s">
        <v>713</v>
      </c>
      <c r="E549" s="4" t="s">
        <v>578</v>
      </c>
    </row>
    <row r="550" s="1" customFormat="true" ht="12" hidden="false" customHeight="true" outlineLevel="0" collapsed="false">
      <c r="D550" s="3" t="s">
        <v>8</v>
      </c>
      <c r="F550" s="1" t="s">
        <v>9</v>
      </c>
    </row>
    <row r="551" s="1" customFormat="true" ht="12" hidden="false" customHeight="true" outlineLevel="0" collapsed="false">
      <c r="A551" s="3" t="s">
        <v>10</v>
      </c>
    </row>
    <row r="552" s="1" customFormat="true" ht="13.5" hidden="false" customHeight="true" outlineLevel="0" collapsed="false">
      <c r="A552" s="75"/>
      <c r="B552" s="6" t="s">
        <v>11</v>
      </c>
      <c r="C552" s="6" t="s">
        <v>12</v>
      </c>
      <c r="D552" s="6" t="s">
        <v>13</v>
      </c>
      <c r="E552" s="6" t="s">
        <v>14</v>
      </c>
      <c r="F552" s="6" t="s">
        <v>15</v>
      </c>
      <c r="G552" s="6" t="s">
        <v>16</v>
      </c>
    </row>
    <row r="553" s="1" customFormat="true" ht="13.5" hidden="false" customHeight="true" outlineLevel="0" collapsed="false">
      <c r="A553" s="5" t="n">
        <v>1</v>
      </c>
      <c r="B553" s="8" t="s">
        <v>582</v>
      </c>
      <c r="C553" s="8" t="s">
        <v>725</v>
      </c>
      <c r="D553" s="8" t="s">
        <v>717</v>
      </c>
      <c r="E553" s="8" t="s">
        <v>724</v>
      </c>
      <c r="F553" s="8" t="s">
        <v>715</v>
      </c>
      <c r="G553" s="8" t="s">
        <v>714</v>
      </c>
    </row>
    <row r="554" s="1" customFormat="true" ht="13.5" hidden="false" customHeight="true" outlineLevel="0" collapsed="false">
      <c r="A554" s="5" t="n">
        <v>2</v>
      </c>
      <c r="B554" s="8" t="s">
        <v>717</v>
      </c>
      <c r="C554" s="8" t="s">
        <v>725</v>
      </c>
      <c r="D554" s="8" t="s">
        <v>720</v>
      </c>
      <c r="E554" s="8" t="s">
        <v>722</v>
      </c>
      <c r="F554" s="8" t="s">
        <v>717</v>
      </c>
      <c r="G554" s="8" t="s">
        <v>725</v>
      </c>
    </row>
    <row r="555" s="1" customFormat="true" ht="13.5" hidden="false" customHeight="true" outlineLevel="0" collapsed="false">
      <c r="A555" s="5" t="n">
        <v>3</v>
      </c>
      <c r="B555" s="8" t="s">
        <v>718</v>
      </c>
      <c r="C555" s="8" t="s">
        <v>719</v>
      </c>
      <c r="D555" s="8" t="s">
        <v>722</v>
      </c>
      <c r="E555" s="8" t="s">
        <v>714</v>
      </c>
      <c r="F555" s="8" t="s">
        <v>717</v>
      </c>
      <c r="G555" s="8" t="s">
        <v>721</v>
      </c>
    </row>
    <row r="556" s="1" customFormat="true" ht="13.5" hidden="false" customHeight="true" outlineLevel="0" collapsed="false">
      <c r="A556" s="5" t="n">
        <v>4</v>
      </c>
      <c r="B556" s="8" t="s">
        <v>720</v>
      </c>
      <c r="C556" s="8" t="s">
        <v>715</v>
      </c>
      <c r="D556" s="8" t="s">
        <v>724</v>
      </c>
      <c r="E556" s="8" t="s">
        <v>715</v>
      </c>
      <c r="F556" s="8" t="s">
        <v>721</v>
      </c>
      <c r="G556" s="8" t="s">
        <v>723</v>
      </c>
    </row>
    <row r="557" s="1" customFormat="true" ht="13.5" hidden="false" customHeight="true" outlineLevel="0" collapsed="false">
      <c r="A557" s="5" t="n">
        <v>5</v>
      </c>
      <c r="B557" s="8" t="s">
        <v>715</v>
      </c>
      <c r="C557" s="8" t="s">
        <v>716</v>
      </c>
      <c r="D557" s="8" t="s">
        <v>725</v>
      </c>
      <c r="E557" s="8" t="s">
        <v>716</v>
      </c>
      <c r="F557" s="8" t="s">
        <v>725</v>
      </c>
      <c r="G557" s="8"/>
    </row>
    <row r="558" s="1" customFormat="true" ht="12" hidden="false" customHeight="true" outlineLevel="0" collapsed="false">
      <c r="A558" s="3" t="s">
        <v>21</v>
      </c>
    </row>
    <row r="559" s="1" customFormat="true" ht="13.5" hidden="false" customHeight="true" outlineLevel="0" collapsed="false">
      <c r="A559" s="75"/>
      <c r="B559" s="6" t="s">
        <v>11</v>
      </c>
      <c r="C559" s="6" t="s">
        <v>12</v>
      </c>
      <c r="D559" s="6" t="s">
        <v>13</v>
      </c>
      <c r="E559" s="6" t="s">
        <v>14</v>
      </c>
      <c r="F559" s="6" t="s">
        <v>15</v>
      </c>
      <c r="G559" s="6" t="s">
        <v>16</v>
      </c>
    </row>
    <row r="560" s="1" customFormat="true" ht="13.5" hidden="false" customHeight="true" outlineLevel="0" collapsed="false">
      <c r="A560" s="5" t="n">
        <v>1</v>
      </c>
      <c r="B560" s="8" t="s">
        <v>715</v>
      </c>
      <c r="C560" s="8" t="s">
        <v>716</v>
      </c>
      <c r="D560" s="8"/>
      <c r="E560" s="8" t="s">
        <v>720</v>
      </c>
      <c r="F560" s="8" t="s">
        <v>717</v>
      </c>
      <c r="G560" s="8"/>
    </row>
    <row r="561" s="1" customFormat="true" ht="13.5" hidden="false" customHeight="true" outlineLevel="0" collapsed="false">
      <c r="A561" s="5" t="n">
        <v>2</v>
      </c>
      <c r="B561" s="8" t="s">
        <v>715</v>
      </c>
      <c r="C561" s="8" t="s">
        <v>716</v>
      </c>
      <c r="D561" s="8"/>
      <c r="E561" s="8" t="s">
        <v>718</v>
      </c>
      <c r="F561" s="8" t="s">
        <v>717</v>
      </c>
      <c r="G561" s="8"/>
    </row>
    <row r="562" s="1" customFormat="true" ht="13.5" hidden="false" customHeight="true" outlineLevel="0" collapsed="false">
      <c r="A562" s="5" t="n">
        <v>3</v>
      </c>
      <c r="B562" s="8" t="s">
        <v>720</v>
      </c>
      <c r="C562" s="8" t="s">
        <v>725</v>
      </c>
      <c r="D562" s="8"/>
      <c r="E562" s="8" t="s">
        <v>718</v>
      </c>
      <c r="F562" s="8" t="s">
        <v>725</v>
      </c>
      <c r="G562" s="8"/>
    </row>
    <row r="563" s="1" customFormat="true" ht="13.5" hidden="false" customHeight="true" outlineLevel="0" collapsed="false">
      <c r="A563" s="5" t="n">
        <v>4</v>
      </c>
      <c r="B563" s="8"/>
      <c r="C563" s="8" t="s">
        <v>725</v>
      </c>
      <c r="D563" s="8"/>
      <c r="E563" s="8"/>
      <c r="F563" s="8"/>
      <c r="G563" s="8"/>
    </row>
    <row r="564" s="1" customFormat="true" ht="13.5" hidden="false" customHeight="true" outlineLevel="0" collapsed="false">
      <c r="A564" s="5" t="n">
        <v>5</v>
      </c>
      <c r="B564" s="8"/>
      <c r="C564" s="8"/>
      <c r="D564" s="8"/>
      <c r="E564" s="8"/>
      <c r="F564" s="8"/>
      <c r="G564" s="8"/>
    </row>
    <row r="566" s="1" customFormat="true" ht="12" hidden="false" customHeight="true" outlineLevel="0" collapsed="false">
      <c r="D566" s="3" t="s">
        <v>713</v>
      </c>
      <c r="E566" s="4" t="s">
        <v>579</v>
      </c>
    </row>
    <row r="567" s="1" customFormat="true" ht="12" hidden="false" customHeight="true" outlineLevel="0" collapsed="false">
      <c r="D567" s="3" t="s">
        <v>8</v>
      </c>
      <c r="F567" s="1" t="s">
        <v>9</v>
      </c>
    </row>
    <row r="568" s="1" customFormat="true" ht="12" hidden="false" customHeight="true" outlineLevel="0" collapsed="false">
      <c r="A568" s="3" t="s">
        <v>10</v>
      </c>
    </row>
    <row r="569" s="1" customFormat="true" ht="13.5" hidden="false" customHeight="true" outlineLevel="0" collapsed="false">
      <c r="A569" s="75"/>
      <c r="B569" s="6" t="s">
        <v>11</v>
      </c>
      <c r="C569" s="6" t="s">
        <v>12</v>
      </c>
      <c r="D569" s="6" t="s">
        <v>13</v>
      </c>
      <c r="E569" s="6" t="s">
        <v>14</v>
      </c>
      <c r="F569" s="6" t="s">
        <v>15</v>
      </c>
      <c r="G569" s="6" t="s">
        <v>16</v>
      </c>
    </row>
    <row r="570" s="1" customFormat="true" ht="13.5" hidden="false" customHeight="true" outlineLevel="0" collapsed="false">
      <c r="A570" s="5" t="n">
        <v>1</v>
      </c>
      <c r="B570" s="8" t="s">
        <v>582</v>
      </c>
      <c r="C570" s="8" t="s">
        <v>724</v>
      </c>
      <c r="D570" s="8" t="s">
        <v>715</v>
      </c>
      <c r="E570" s="8" t="s">
        <v>715</v>
      </c>
      <c r="F570" s="8" t="s">
        <v>722</v>
      </c>
      <c r="G570" s="8" t="s">
        <v>725</v>
      </c>
    </row>
    <row r="571" s="1" customFormat="true" ht="13.5" hidden="false" customHeight="true" outlineLevel="0" collapsed="false">
      <c r="A571" s="5" t="n">
        <v>2</v>
      </c>
      <c r="B571" s="8" t="s">
        <v>721</v>
      </c>
      <c r="C571" s="8" t="s">
        <v>714</v>
      </c>
      <c r="D571" s="8" t="s">
        <v>715</v>
      </c>
      <c r="E571" s="8" t="s">
        <v>716</v>
      </c>
      <c r="F571" s="8" t="s">
        <v>715</v>
      </c>
      <c r="G571" s="8" t="s">
        <v>725</v>
      </c>
    </row>
    <row r="572" s="1" customFormat="true" ht="13.5" hidden="false" customHeight="true" outlineLevel="0" collapsed="false">
      <c r="A572" s="5" t="n">
        <v>3</v>
      </c>
      <c r="B572" s="8" t="s">
        <v>717</v>
      </c>
      <c r="C572" s="8" t="s">
        <v>720</v>
      </c>
      <c r="D572" s="8" t="s">
        <v>721</v>
      </c>
      <c r="E572" s="8" t="s">
        <v>722</v>
      </c>
      <c r="F572" s="8" t="s">
        <v>717</v>
      </c>
      <c r="G572" s="8" t="s">
        <v>718</v>
      </c>
    </row>
    <row r="573" s="1" customFormat="true" ht="13.5" hidden="false" customHeight="true" outlineLevel="0" collapsed="false">
      <c r="A573" s="5" t="n">
        <v>4</v>
      </c>
      <c r="B573" s="8" t="s">
        <v>724</v>
      </c>
      <c r="C573" s="8" t="s">
        <v>717</v>
      </c>
      <c r="D573" s="8" t="s">
        <v>725</v>
      </c>
      <c r="E573" s="8" t="s">
        <v>720</v>
      </c>
      <c r="F573" s="8" t="s">
        <v>717</v>
      </c>
      <c r="G573" s="8" t="s">
        <v>723</v>
      </c>
    </row>
    <row r="574" s="1" customFormat="true" ht="13.5" hidden="false" customHeight="true" outlineLevel="0" collapsed="false">
      <c r="A574" s="5" t="n">
        <v>5</v>
      </c>
      <c r="B574" s="8" t="s">
        <v>716</v>
      </c>
      <c r="C574" s="8" t="s">
        <v>719</v>
      </c>
      <c r="D574" s="8" t="s">
        <v>725</v>
      </c>
      <c r="E574" s="8" t="s">
        <v>714</v>
      </c>
      <c r="F574" s="8" t="s">
        <v>725</v>
      </c>
      <c r="G574" s="8"/>
    </row>
    <row r="575" s="1" customFormat="true" ht="12" hidden="false" customHeight="true" outlineLevel="0" collapsed="false">
      <c r="A575" s="3" t="s">
        <v>21</v>
      </c>
    </row>
    <row r="576" s="1" customFormat="true" ht="13.5" hidden="false" customHeight="true" outlineLevel="0" collapsed="false">
      <c r="A576" s="75"/>
      <c r="B576" s="6" t="s">
        <v>11</v>
      </c>
      <c r="C576" s="6" t="s">
        <v>12</v>
      </c>
      <c r="D576" s="6" t="s">
        <v>13</v>
      </c>
      <c r="E576" s="6" t="s">
        <v>14</v>
      </c>
      <c r="F576" s="6" t="s">
        <v>15</v>
      </c>
      <c r="G576" s="6" t="s">
        <v>16</v>
      </c>
    </row>
    <row r="577" s="1" customFormat="true" ht="13.5" hidden="false" customHeight="true" outlineLevel="0" collapsed="false">
      <c r="A577" s="5" t="n">
        <v>1</v>
      </c>
      <c r="B577" s="8" t="s">
        <v>718</v>
      </c>
      <c r="C577" s="8" t="s">
        <v>725</v>
      </c>
      <c r="D577" s="8" t="s">
        <v>715</v>
      </c>
      <c r="E577" s="8"/>
      <c r="F577" s="8" t="s">
        <v>717</v>
      </c>
      <c r="G577" s="8"/>
    </row>
    <row r="578" s="1" customFormat="true" ht="13.5" hidden="false" customHeight="true" outlineLevel="0" collapsed="false">
      <c r="A578" s="5" t="n">
        <v>2</v>
      </c>
      <c r="B578" s="8" t="s">
        <v>718</v>
      </c>
      <c r="C578" s="8" t="s">
        <v>725</v>
      </c>
      <c r="D578" s="8" t="s">
        <v>715</v>
      </c>
      <c r="E578" s="8"/>
      <c r="F578" s="8" t="s">
        <v>717</v>
      </c>
      <c r="G578" s="8"/>
    </row>
    <row r="579" s="1" customFormat="true" ht="13.5" hidden="false" customHeight="true" outlineLevel="0" collapsed="false">
      <c r="A579" s="5" t="n">
        <v>3</v>
      </c>
      <c r="B579" s="8" t="s">
        <v>720</v>
      </c>
      <c r="C579" s="8" t="s">
        <v>720</v>
      </c>
      <c r="D579" s="8" t="s">
        <v>725</v>
      </c>
      <c r="E579" s="8"/>
      <c r="F579" s="8" t="s">
        <v>716</v>
      </c>
      <c r="G579" s="8"/>
    </row>
    <row r="580" s="1" customFormat="true" ht="13.5" hidden="false" customHeight="true" outlineLevel="0" collapsed="false">
      <c r="A580" s="5" t="n">
        <v>4</v>
      </c>
      <c r="B580" s="8"/>
      <c r="C580" s="8"/>
      <c r="D580" s="8"/>
      <c r="E580" s="8"/>
      <c r="F580" s="8" t="s">
        <v>716</v>
      </c>
      <c r="G580" s="8"/>
    </row>
    <row r="581" s="1" customFormat="true" ht="13.5" hidden="false" customHeight="true" outlineLevel="0" collapsed="false">
      <c r="A581" s="5" t="n">
        <v>5</v>
      </c>
      <c r="B581" s="8"/>
      <c r="C581" s="8"/>
      <c r="D581" s="8"/>
      <c r="E581" s="8"/>
      <c r="F581" s="8"/>
      <c r="G581" s="8"/>
    </row>
    <row r="583" s="1" customFormat="true" ht="12" hidden="false" customHeight="true" outlineLevel="0" collapsed="false">
      <c r="D583" s="3" t="s">
        <v>713</v>
      </c>
      <c r="E583" s="4" t="s">
        <v>580</v>
      </c>
    </row>
    <row r="584" s="1" customFormat="true" ht="12" hidden="false" customHeight="true" outlineLevel="0" collapsed="false">
      <c r="D584" s="3" t="s">
        <v>8</v>
      </c>
      <c r="F584" s="1" t="s">
        <v>9</v>
      </c>
    </row>
    <row r="585" s="1" customFormat="true" ht="12" hidden="false" customHeight="true" outlineLevel="0" collapsed="false">
      <c r="A585" s="3" t="s">
        <v>10</v>
      </c>
    </row>
    <row r="586" s="1" customFormat="true" ht="13.5" hidden="false" customHeight="true" outlineLevel="0" collapsed="false">
      <c r="A586" s="75"/>
      <c r="B586" s="6" t="s">
        <v>11</v>
      </c>
      <c r="C586" s="6" t="s">
        <v>12</v>
      </c>
      <c r="D586" s="6" t="s">
        <v>13</v>
      </c>
      <c r="E586" s="6" t="s">
        <v>14</v>
      </c>
      <c r="F586" s="6" t="s">
        <v>15</v>
      </c>
      <c r="G586" s="6" t="s">
        <v>16</v>
      </c>
    </row>
    <row r="587" s="1" customFormat="true" ht="13.5" hidden="false" customHeight="true" outlineLevel="0" collapsed="false">
      <c r="A587" s="5" t="n">
        <v>1</v>
      </c>
      <c r="B587" s="8" t="s">
        <v>582</v>
      </c>
      <c r="C587" s="8" t="s">
        <v>719</v>
      </c>
      <c r="D587" s="8" t="s">
        <v>714</v>
      </c>
      <c r="E587" s="8" t="s">
        <v>725</v>
      </c>
      <c r="F587" s="8" t="s">
        <v>724</v>
      </c>
      <c r="G587" s="8" t="s">
        <v>721</v>
      </c>
    </row>
    <row r="588" s="1" customFormat="true" ht="13.5" hidden="false" customHeight="true" outlineLevel="0" collapsed="false">
      <c r="A588" s="5" t="n">
        <v>2</v>
      </c>
      <c r="B588" s="8" t="s">
        <v>717</v>
      </c>
      <c r="C588" s="8" t="s">
        <v>721</v>
      </c>
      <c r="D588" s="8" t="s">
        <v>725</v>
      </c>
      <c r="E588" s="8" t="s">
        <v>717</v>
      </c>
      <c r="F588" s="8" t="s">
        <v>720</v>
      </c>
      <c r="G588" s="8" t="s">
        <v>716</v>
      </c>
    </row>
    <row r="589" s="1" customFormat="true" ht="13.5" hidden="false" customHeight="true" outlineLevel="0" collapsed="false">
      <c r="A589" s="5" t="n">
        <v>3</v>
      </c>
      <c r="B589" s="8" t="s">
        <v>717</v>
      </c>
      <c r="C589" s="8" t="s">
        <v>725</v>
      </c>
      <c r="D589" s="8" t="s">
        <v>725</v>
      </c>
      <c r="E589" s="8" t="s">
        <v>718</v>
      </c>
      <c r="F589" s="8" t="s">
        <v>714</v>
      </c>
      <c r="G589" s="8" t="s">
        <v>717</v>
      </c>
    </row>
    <row r="590" s="1" customFormat="true" ht="13.5" hidden="false" customHeight="true" outlineLevel="0" collapsed="false">
      <c r="A590" s="5" t="n">
        <v>4</v>
      </c>
      <c r="B590" s="8" t="s">
        <v>716</v>
      </c>
      <c r="C590" s="8" t="s">
        <v>715</v>
      </c>
      <c r="D590" s="8" t="s">
        <v>720</v>
      </c>
      <c r="E590" s="8" t="s">
        <v>724</v>
      </c>
      <c r="F590" s="8" t="s">
        <v>722</v>
      </c>
      <c r="G590" s="8" t="s">
        <v>723</v>
      </c>
    </row>
    <row r="591" s="1" customFormat="true" ht="13.5" hidden="false" customHeight="true" outlineLevel="0" collapsed="false">
      <c r="A591" s="5" t="n">
        <v>5</v>
      </c>
      <c r="B591" s="8" t="s">
        <v>715</v>
      </c>
      <c r="C591" s="8" t="s">
        <v>722</v>
      </c>
      <c r="D591" s="8" t="s">
        <v>715</v>
      </c>
      <c r="E591" s="8" t="s">
        <v>715</v>
      </c>
      <c r="F591" s="8" t="s">
        <v>725</v>
      </c>
      <c r="G591" s="8"/>
    </row>
    <row r="592" s="1" customFormat="true" ht="12" hidden="false" customHeight="true" outlineLevel="0" collapsed="false">
      <c r="A592" s="3" t="s">
        <v>21</v>
      </c>
    </row>
    <row r="593" s="1" customFormat="true" ht="13.5" hidden="false" customHeight="true" outlineLevel="0" collapsed="false">
      <c r="A593" s="75"/>
      <c r="B593" s="6" t="s">
        <v>11</v>
      </c>
      <c r="C593" s="6" t="s">
        <v>12</v>
      </c>
      <c r="D593" s="6" t="s">
        <v>13</v>
      </c>
      <c r="E593" s="6" t="s">
        <v>14</v>
      </c>
      <c r="F593" s="6" t="s">
        <v>15</v>
      </c>
      <c r="G593" s="6" t="s">
        <v>16</v>
      </c>
    </row>
    <row r="594" s="1" customFormat="true" ht="13.5" hidden="false" customHeight="true" outlineLevel="0" collapsed="false">
      <c r="A594" s="5" t="n">
        <v>1</v>
      </c>
      <c r="B594" s="8" t="s">
        <v>716</v>
      </c>
      <c r="C594" s="8" t="s">
        <v>715</v>
      </c>
      <c r="D594" s="8" t="s">
        <v>720</v>
      </c>
      <c r="E594" s="8"/>
      <c r="F594" s="8" t="s">
        <v>717</v>
      </c>
      <c r="G594" s="8"/>
    </row>
    <row r="595" s="1" customFormat="true" ht="13.5" hidden="false" customHeight="true" outlineLevel="0" collapsed="false">
      <c r="A595" s="5" t="n">
        <v>2</v>
      </c>
      <c r="B595" s="8" t="s">
        <v>716</v>
      </c>
      <c r="C595" s="8" t="s">
        <v>715</v>
      </c>
      <c r="D595" s="8" t="s">
        <v>720</v>
      </c>
      <c r="E595" s="8"/>
      <c r="F595" s="8" t="s">
        <v>717</v>
      </c>
      <c r="G595" s="8"/>
    </row>
    <row r="596" s="1" customFormat="true" ht="13.5" hidden="false" customHeight="true" outlineLevel="0" collapsed="false">
      <c r="A596" s="5" t="n">
        <v>3</v>
      </c>
      <c r="B596" s="8" t="s">
        <v>718</v>
      </c>
      <c r="C596" s="8" t="s">
        <v>725</v>
      </c>
      <c r="D596" s="8" t="s">
        <v>725</v>
      </c>
      <c r="E596" s="8"/>
      <c r="F596" s="8" t="s">
        <v>718</v>
      </c>
      <c r="G596" s="8"/>
    </row>
    <row r="597" s="1" customFormat="true" ht="13.5" hidden="false" customHeight="true" outlineLevel="0" collapsed="false">
      <c r="A597" s="5" t="n">
        <v>4</v>
      </c>
      <c r="B597" s="8"/>
      <c r="C597" s="8"/>
      <c r="D597" s="8" t="s">
        <v>725</v>
      </c>
      <c r="E597" s="8"/>
      <c r="F597" s="8"/>
      <c r="G597" s="8"/>
    </row>
    <row r="598" s="1" customFormat="true" ht="13.5" hidden="false" customHeight="true" outlineLevel="0" collapsed="false">
      <c r="A598" s="5" t="n">
        <v>5</v>
      </c>
      <c r="B598" s="8"/>
      <c r="C598" s="8"/>
      <c r="D598" s="8"/>
      <c r="E598" s="8"/>
      <c r="F598" s="8"/>
      <c r="G598" s="8"/>
    </row>
    <row r="600" s="1" customFormat="true" ht="12" hidden="false" customHeight="true" outlineLevel="0" collapsed="false">
      <c r="D600" s="3" t="s">
        <v>713</v>
      </c>
      <c r="E600" s="4" t="s">
        <v>581</v>
      </c>
    </row>
    <row r="601" s="1" customFormat="true" ht="12" hidden="false" customHeight="true" outlineLevel="0" collapsed="false">
      <c r="D601" s="3" t="s">
        <v>8</v>
      </c>
      <c r="F601" s="1" t="s">
        <v>9</v>
      </c>
    </row>
    <row r="602" s="1" customFormat="true" ht="12" hidden="false" customHeight="true" outlineLevel="0" collapsed="false">
      <c r="A602" s="3" t="s">
        <v>10</v>
      </c>
    </row>
    <row r="603" s="1" customFormat="true" ht="13.5" hidden="false" customHeight="true" outlineLevel="0" collapsed="false">
      <c r="A603" s="75"/>
      <c r="B603" s="6" t="s">
        <v>11</v>
      </c>
      <c r="C603" s="6" t="s">
        <v>12</v>
      </c>
      <c r="D603" s="6" t="s">
        <v>13</v>
      </c>
      <c r="E603" s="6" t="s">
        <v>14</v>
      </c>
      <c r="F603" s="6" t="s">
        <v>15</v>
      </c>
      <c r="G603" s="6" t="s">
        <v>16</v>
      </c>
    </row>
    <row r="604" s="1" customFormat="true" ht="13.5" hidden="false" customHeight="true" outlineLevel="0" collapsed="false">
      <c r="A604" s="5" t="n">
        <v>1</v>
      </c>
      <c r="B604" s="8" t="s">
        <v>582</v>
      </c>
      <c r="C604" s="8" t="s">
        <v>720</v>
      </c>
      <c r="D604" s="8" t="s">
        <v>719</v>
      </c>
      <c r="E604" s="8" t="s">
        <v>718</v>
      </c>
      <c r="F604" s="8" t="s">
        <v>724</v>
      </c>
      <c r="G604" s="8" t="s">
        <v>714</v>
      </c>
    </row>
    <row r="605" s="1" customFormat="true" ht="13.5" hidden="false" customHeight="true" outlineLevel="0" collapsed="false">
      <c r="A605" s="5" t="n">
        <v>2</v>
      </c>
      <c r="B605" s="8" t="s">
        <v>721</v>
      </c>
      <c r="C605" s="8" t="s">
        <v>715</v>
      </c>
      <c r="D605" s="8" t="s">
        <v>725</v>
      </c>
      <c r="E605" s="8" t="s">
        <v>716</v>
      </c>
      <c r="F605" s="8" t="s">
        <v>717</v>
      </c>
      <c r="G605" s="8" t="s">
        <v>717</v>
      </c>
    </row>
    <row r="606" s="1" customFormat="true" ht="13.5" hidden="false" customHeight="true" outlineLevel="0" collapsed="false">
      <c r="A606" s="5" t="n">
        <v>3</v>
      </c>
      <c r="B606" s="8" t="s">
        <v>717</v>
      </c>
      <c r="C606" s="8" t="s">
        <v>715</v>
      </c>
      <c r="D606" s="8" t="s">
        <v>714</v>
      </c>
      <c r="E606" s="8" t="s">
        <v>715</v>
      </c>
      <c r="F606" s="8" t="s">
        <v>722</v>
      </c>
      <c r="G606" s="8" t="s">
        <v>717</v>
      </c>
    </row>
    <row r="607" s="1" customFormat="true" ht="13.5" hidden="false" customHeight="true" outlineLevel="0" collapsed="false">
      <c r="A607" s="5" t="n">
        <v>4</v>
      </c>
      <c r="B607" s="8" t="s">
        <v>725</v>
      </c>
      <c r="C607" s="8" t="s">
        <v>716</v>
      </c>
      <c r="D607" s="8" t="s">
        <v>715</v>
      </c>
      <c r="E607" s="8" t="s">
        <v>722</v>
      </c>
      <c r="F607" s="8" t="s">
        <v>725</v>
      </c>
      <c r="G607" s="8" t="s">
        <v>723</v>
      </c>
    </row>
    <row r="608" s="1" customFormat="true" ht="13.5" hidden="false" customHeight="true" outlineLevel="0" collapsed="false">
      <c r="A608" s="5" t="n">
        <v>5</v>
      </c>
      <c r="B608" s="8" t="s">
        <v>725</v>
      </c>
      <c r="C608" s="8" t="s">
        <v>721</v>
      </c>
      <c r="D608" s="8" t="s">
        <v>724</v>
      </c>
      <c r="E608" s="8" t="s">
        <v>725</v>
      </c>
      <c r="F608" s="8" t="s">
        <v>721</v>
      </c>
      <c r="G608" s="8"/>
    </row>
    <row r="609" s="1" customFormat="true" ht="12" hidden="false" customHeight="true" outlineLevel="0" collapsed="false">
      <c r="A609" s="3" t="s">
        <v>21</v>
      </c>
    </row>
    <row r="610" s="1" customFormat="true" ht="13.5" hidden="false" customHeight="true" outlineLevel="0" collapsed="false">
      <c r="A610" s="75"/>
      <c r="B610" s="6" t="s">
        <v>11</v>
      </c>
      <c r="C610" s="6" t="s">
        <v>12</v>
      </c>
      <c r="D610" s="6" t="s">
        <v>13</v>
      </c>
      <c r="E610" s="6" t="s">
        <v>14</v>
      </c>
      <c r="F610" s="6" t="s">
        <v>15</v>
      </c>
      <c r="G610" s="6" t="s">
        <v>16</v>
      </c>
    </row>
    <row r="611" s="1" customFormat="true" ht="13.5" hidden="false" customHeight="true" outlineLevel="0" collapsed="false">
      <c r="A611" s="5" t="n">
        <v>1</v>
      </c>
      <c r="B611" s="8" t="s">
        <v>721</v>
      </c>
      <c r="C611" s="8" t="s">
        <v>714</v>
      </c>
      <c r="D611" s="8" t="s">
        <v>725</v>
      </c>
      <c r="E611" s="8" t="s">
        <v>724</v>
      </c>
      <c r="F611" s="8"/>
      <c r="G611" s="8"/>
    </row>
    <row r="612" s="1" customFormat="true" ht="13.5" hidden="false" customHeight="true" outlineLevel="0" collapsed="false">
      <c r="A612" s="5" t="n">
        <v>2</v>
      </c>
      <c r="B612" s="8" t="s">
        <v>721</v>
      </c>
      <c r="C612" s="8" t="s">
        <v>714</v>
      </c>
      <c r="D612" s="8" t="s">
        <v>725</v>
      </c>
      <c r="E612" s="8" t="s">
        <v>724</v>
      </c>
      <c r="F612" s="8"/>
      <c r="G612" s="8"/>
    </row>
    <row r="613" s="1" customFormat="true" ht="13.5" hidden="false" customHeight="true" outlineLevel="0" collapsed="false">
      <c r="A613" s="5" t="n">
        <v>3</v>
      </c>
      <c r="B613" s="8" t="s">
        <v>717</v>
      </c>
      <c r="C613" s="8" t="s">
        <v>725</v>
      </c>
      <c r="D613" s="8" t="s">
        <v>715</v>
      </c>
      <c r="E613" s="8" t="s">
        <v>715</v>
      </c>
      <c r="F613" s="8"/>
      <c r="G613" s="8"/>
    </row>
    <row r="614" s="1" customFormat="true" ht="13.5" hidden="false" customHeight="true" outlineLevel="0" collapsed="false">
      <c r="A614" s="5" t="n">
        <v>4</v>
      </c>
      <c r="B614" s="8" t="s">
        <v>717</v>
      </c>
      <c r="C614" s="8"/>
      <c r="D614" s="8"/>
      <c r="E614" s="8"/>
      <c r="F614" s="8"/>
      <c r="G614" s="8"/>
    </row>
    <row r="615" s="1" customFormat="true" ht="13.5" hidden="false" customHeight="true" outlineLevel="0" collapsed="false">
      <c r="A615" s="5" t="n">
        <v>5</v>
      </c>
      <c r="B615" s="8"/>
      <c r="C615" s="8"/>
      <c r="D615" s="8"/>
      <c r="E615" s="8"/>
      <c r="F615" s="8"/>
      <c r="G615" s="8"/>
    </row>
  </sheetData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3203125" defaultRowHeight="10.5" zeroHeight="false" outlineLevelRow="0" outlineLevelCol="0"/>
  <cols>
    <col collapsed="false" customWidth="false" hidden="false" outlineLevel="0" max="1" min="1" style="76" width="9.32"/>
    <col collapsed="false" customWidth="true" hidden="false" outlineLevel="0" max="2" min="2" style="76" width="17.49"/>
    <col collapsed="false" customWidth="true" hidden="false" outlineLevel="0" max="3" min="3" style="76" width="14.82"/>
    <col collapsed="false" customWidth="true" hidden="false" outlineLevel="0" max="4" min="4" style="76" width="13.49"/>
    <col collapsed="false" customWidth="true" hidden="false" outlineLevel="0" max="5" min="5" style="76" width="13.32"/>
    <col collapsed="false" customWidth="true" hidden="false" outlineLevel="0" max="6" min="6" style="76" width="14.65"/>
    <col collapsed="false" customWidth="true" hidden="false" outlineLevel="0" max="7" min="7" style="76" width="12.82"/>
    <col collapsed="false" customWidth="true" hidden="false" outlineLevel="0" max="8" min="8" style="76" width="19.65"/>
    <col collapsed="false" customWidth="true" hidden="false" outlineLevel="0" max="9" min="9" style="76" width="21.49"/>
    <col collapsed="false" customWidth="false" hidden="false" outlineLevel="0" max="257" min="10" style="76" width="9.32"/>
  </cols>
  <sheetData>
    <row r="1" customFormat="false" ht="18.75" hidden="false" customHeight="false" outlineLevel="0" collapsed="false">
      <c r="A1" s="77" t="s">
        <v>726</v>
      </c>
      <c r="B1" s="77"/>
      <c r="C1" s="77"/>
      <c r="D1" s="77"/>
      <c r="E1" s="77"/>
      <c r="F1" s="77"/>
      <c r="G1" s="77"/>
      <c r="H1" s="77"/>
      <c r="I1" s="77"/>
      <c r="J1" s="78"/>
      <c r="K1" s="78"/>
      <c r="L1" s="78"/>
      <c r="M1" s="78"/>
      <c r="N1" s="78"/>
      <c r="O1" s="78"/>
      <c r="P1" s="79"/>
    </row>
    <row r="2" customFormat="false" ht="18.75" hidden="false" customHeight="false" outlineLevel="0" collapsed="false">
      <c r="A2" s="77" t="s">
        <v>727</v>
      </c>
      <c r="B2" s="77"/>
      <c r="C2" s="77"/>
      <c r="D2" s="77"/>
      <c r="E2" s="77"/>
      <c r="F2" s="77"/>
      <c r="G2" s="77"/>
      <c r="H2" s="77"/>
      <c r="I2" s="77"/>
      <c r="J2" s="78"/>
      <c r="K2" s="78"/>
      <c r="L2" s="78"/>
      <c r="M2" s="78"/>
      <c r="N2" s="78"/>
      <c r="O2" s="78"/>
      <c r="P2" s="80"/>
    </row>
    <row r="3" customFormat="false" ht="11.25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</row>
    <row r="4" customFormat="false" ht="15.75" hidden="false" customHeight="false" outlineLevel="0" collapsed="false">
      <c r="A4" s="81" t="s">
        <v>728</v>
      </c>
      <c r="B4" s="82" t="s">
        <v>729</v>
      </c>
      <c r="C4" s="83" t="s">
        <v>730</v>
      </c>
      <c r="D4" s="83"/>
      <c r="E4" s="83"/>
      <c r="F4" s="83"/>
      <c r="G4" s="83"/>
      <c r="H4" s="84" t="s">
        <v>731</v>
      </c>
      <c r="I4" s="84"/>
      <c r="J4" s="85"/>
      <c r="K4" s="85"/>
      <c r="L4" s="85"/>
      <c r="M4" s="85"/>
      <c r="N4" s="85"/>
      <c r="O4" s="85"/>
      <c r="P4" s="80"/>
    </row>
    <row r="5" customFormat="false" ht="15.75" hidden="false" customHeight="false" outlineLevel="0" collapsed="false">
      <c r="A5" s="81"/>
      <c r="B5" s="82"/>
      <c r="C5" s="83"/>
      <c r="D5" s="83"/>
      <c r="E5" s="83"/>
      <c r="F5" s="83"/>
      <c r="G5" s="83"/>
      <c r="H5" s="84"/>
      <c r="I5" s="84"/>
      <c r="J5" s="85"/>
      <c r="K5" s="85"/>
      <c r="L5" s="85"/>
      <c r="M5" s="85"/>
      <c r="N5" s="85"/>
      <c r="O5" s="85"/>
      <c r="P5" s="80"/>
    </row>
    <row r="6" customFormat="false" ht="16.5" hidden="false" customHeight="false" outlineLevel="0" collapsed="false">
      <c r="A6" s="81"/>
      <c r="B6" s="82"/>
      <c r="C6" s="83"/>
      <c r="D6" s="83"/>
      <c r="E6" s="83"/>
      <c r="F6" s="83"/>
      <c r="G6" s="83"/>
      <c r="H6" s="84"/>
      <c r="I6" s="84"/>
      <c r="J6" s="85"/>
      <c r="K6" s="85"/>
      <c r="L6" s="85"/>
      <c r="M6" s="85"/>
      <c r="N6" s="85"/>
      <c r="O6" s="85"/>
      <c r="P6" s="80"/>
    </row>
    <row r="7" customFormat="false" ht="17.25" hidden="false" customHeight="false" outlineLevel="0" collapsed="false">
      <c r="A7" s="81"/>
      <c r="B7" s="82"/>
      <c r="C7" s="86" t="s">
        <v>732</v>
      </c>
      <c r="D7" s="86" t="s">
        <v>733</v>
      </c>
      <c r="E7" s="86" t="s">
        <v>734</v>
      </c>
      <c r="F7" s="86" t="s">
        <v>735</v>
      </c>
      <c r="G7" s="87" t="s">
        <v>736</v>
      </c>
      <c r="H7" s="88" t="s">
        <v>737</v>
      </c>
      <c r="I7" s="89" t="s">
        <v>736</v>
      </c>
      <c r="J7" s="85"/>
      <c r="K7" s="85"/>
      <c r="L7" s="85"/>
      <c r="M7" s="85"/>
      <c r="N7" s="85"/>
      <c r="O7" s="85"/>
      <c r="P7" s="80"/>
    </row>
    <row r="8" customFormat="false" ht="19.5" hidden="false" customHeight="true" outlineLevel="0" collapsed="false">
      <c r="A8" s="90" t="s">
        <v>738</v>
      </c>
      <c r="B8" s="91" t="s">
        <v>739</v>
      </c>
      <c r="C8" s="92" t="s">
        <v>740</v>
      </c>
      <c r="D8" s="92" t="s">
        <v>741</v>
      </c>
      <c r="E8" s="93" t="s">
        <v>742</v>
      </c>
      <c r="F8" s="93" t="s">
        <v>743</v>
      </c>
      <c r="G8" s="94"/>
      <c r="H8" s="95" t="s">
        <v>744</v>
      </c>
      <c r="I8" s="96" t="s">
        <v>745</v>
      </c>
      <c r="J8" s="97"/>
      <c r="K8" s="98"/>
      <c r="L8" s="99"/>
      <c r="M8" s="99"/>
      <c r="N8" s="99"/>
      <c r="O8" s="99"/>
      <c r="P8" s="80"/>
    </row>
    <row r="9" customFormat="false" ht="18.75" hidden="false" customHeight="false" outlineLevel="0" collapsed="false">
      <c r="A9" s="90"/>
      <c r="B9" s="100" t="s">
        <v>746</v>
      </c>
      <c r="C9" s="101" t="s">
        <v>740</v>
      </c>
      <c r="D9" s="101" t="s">
        <v>741</v>
      </c>
      <c r="E9" s="93" t="s">
        <v>742</v>
      </c>
      <c r="F9" s="93" t="s">
        <v>743</v>
      </c>
      <c r="G9" s="94"/>
      <c r="H9" s="102" t="s">
        <v>747</v>
      </c>
      <c r="I9" s="103" t="s">
        <v>748</v>
      </c>
      <c r="J9" s="85"/>
      <c r="K9" s="98"/>
      <c r="L9" s="99"/>
      <c r="M9" s="99"/>
      <c r="N9" s="99"/>
      <c r="O9" s="99"/>
      <c r="P9" s="80"/>
    </row>
    <row r="10" customFormat="false" ht="18.75" hidden="false" customHeight="false" outlineLevel="0" collapsed="false">
      <c r="A10" s="90"/>
      <c r="B10" s="100" t="s">
        <v>749</v>
      </c>
      <c r="C10" s="101" t="s">
        <v>744</v>
      </c>
      <c r="D10" s="101" t="s">
        <v>748</v>
      </c>
      <c r="E10" s="93" t="s">
        <v>747</v>
      </c>
      <c r="F10" s="93" t="s">
        <v>745</v>
      </c>
      <c r="G10" s="94"/>
      <c r="H10" s="102" t="s">
        <v>740</v>
      </c>
      <c r="I10" s="103" t="s">
        <v>743</v>
      </c>
      <c r="J10" s="85"/>
      <c r="K10" s="98"/>
      <c r="L10" s="99"/>
      <c r="M10" s="99"/>
      <c r="N10" s="99"/>
      <c r="O10" s="99"/>
      <c r="P10" s="80"/>
    </row>
    <row r="11" customFormat="false" ht="19.5" hidden="false" customHeight="false" outlineLevel="0" collapsed="false">
      <c r="A11" s="90"/>
      <c r="B11" s="104" t="s">
        <v>750</v>
      </c>
      <c r="C11" s="105" t="s">
        <v>744</v>
      </c>
      <c r="D11" s="105" t="s">
        <v>748</v>
      </c>
      <c r="E11" s="106" t="s">
        <v>747</v>
      </c>
      <c r="F11" s="106" t="s">
        <v>745</v>
      </c>
      <c r="G11" s="107"/>
      <c r="H11" s="108" t="s">
        <v>742</v>
      </c>
      <c r="I11" s="109" t="s">
        <v>741</v>
      </c>
      <c r="J11" s="85"/>
      <c r="K11" s="98"/>
      <c r="L11" s="99"/>
      <c r="M11" s="99"/>
      <c r="N11" s="99"/>
      <c r="O11" s="99"/>
      <c r="P11" s="80"/>
    </row>
    <row r="12" customFormat="false" ht="18.75" hidden="false" customHeight="true" outlineLevel="0" collapsed="false">
      <c r="A12" s="110" t="s">
        <v>751</v>
      </c>
      <c r="B12" s="111" t="s">
        <v>739</v>
      </c>
      <c r="C12" s="112" t="s">
        <v>752</v>
      </c>
      <c r="D12" s="112" t="s">
        <v>753</v>
      </c>
      <c r="E12" s="112" t="s">
        <v>754</v>
      </c>
      <c r="F12" s="113" t="s">
        <v>755</v>
      </c>
      <c r="G12" s="114"/>
      <c r="H12" s="115" t="s">
        <v>756</v>
      </c>
      <c r="I12" s="116" t="s">
        <v>757</v>
      </c>
      <c r="J12" s="97"/>
      <c r="K12" s="98"/>
      <c r="L12" s="99"/>
      <c r="M12" s="99"/>
      <c r="N12" s="99"/>
      <c r="O12" s="99"/>
      <c r="P12" s="80"/>
    </row>
    <row r="13" customFormat="false" ht="18.75" hidden="false" customHeight="false" outlineLevel="0" collapsed="false">
      <c r="A13" s="110"/>
      <c r="B13" s="100" t="s">
        <v>746</v>
      </c>
      <c r="C13" s="101" t="s">
        <v>752</v>
      </c>
      <c r="D13" s="101" t="s">
        <v>753</v>
      </c>
      <c r="E13" s="117" t="s">
        <v>754</v>
      </c>
      <c r="F13" s="93" t="s">
        <v>755</v>
      </c>
      <c r="G13" s="94"/>
      <c r="H13" s="102" t="s">
        <v>758</v>
      </c>
      <c r="I13" s="103" t="s">
        <v>759</v>
      </c>
      <c r="J13" s="85"/>
      <c r="K13" s="98"/>
      <c r="L13" s="99"/>
      <c r="M13" s="99"/>
      <c r="N13" s="99"/>
      <c r="O13" s="99"/>
      <c r="P13" s="80"/>
    </row>
    <row r="14" customFormat="false" ht="18.75" hidden="false" customHeight="false" outlineLevel="0" collapsed="false">
      <c r="A14" s="110"/>
      <c r="B14" s="100" t="s">
        <v>749</v>
      </c>
      <c r="C14" s="101" t="s">
        <v>758</v>
      </c>
      <c r="D14" s="118" t="s">
        <v>759</v>
      </c>
      <c r="E14" s="101" t="s">
        <v>757</v>
      </c>
      <c r="F14" s="93" t="s">
        <v>756</v>
      </c>
      <c r="G14" s="119"/>
      <c r="H14" s="102" t="s">
        <v>755</v>
      </c>
      <c r="I14" s="103" t="s">
        <v>753</v>
      </c>
      <c r="J14" s="85"/>
      <c r="K14" s="98"/>
      <c r="L14" s="99"/>
      <c r="M14" s="99"/>
      <c r="N14" s="99"/>
      <c r="O14" s="99"/>
      <c r="P14" s="80"/>
    </row>
    <row r="15" customFormat="false" ht="19.5" hidden="false" customHeight="false" outlineLevel="0" collapsed="false">
      <c r="A15" s="110"/>
      <c r="B15" s="120" t="s">
        <v>750</v>
      </c>
      <c r="C15" s="121" t="s">
        <v>758</v>
      </c>
      <c r="D15" s="122" t="s">
        <v>759</v>
      </c>
      <c r="E15" s="121" t="s">
        <v>757</v>
      </c>
      <c r="F15" s="123" t="s">
        <v>756</v>
      </c>
      <c r="G15" s="124"/>
      <c r="H15" s="125" t="s">
        <v>752</v>
      </c>
      <c r="I15" s="126" t="s">
        <v>754</v>
      </c>
      <c r="J15" s="85"/>
      <c r="K15" s="98"/>
      <c r="L15" s="99"/>
      <c r="M15" s="99"/>
      <c r="N15" s="99"/>
      <c r="O15" s="99"/>
      <c r="P15" s="80"/>
    </row>
    <row r="16" customFormat="false" ht="18.75" hidden="false" customHeight="true" outlineLevel="0" collapsed="false">
      <c r="A16" s="90" t="s">
        <v>760</v>
      </c>
      <c r="B16" s="91" t="s">
        <v>739</v>
      </c>
      <c r="C16" s="92" t="s">
        <v>761</v>
      </c>
      <c r="D16" s="92" t="s">
        <v>762</v>
      </c>
      <c r="E16" s="92" t="s">
        <v>763</v>
      </c>
      <c r="F16" s="93" t="s">
        <v>764</v>
      </c>
      <c r="G16" s="127"/>
      <c r="H16" s="95" t="s">
        <v>765</v>
      </c>
      <c r="I16" s="96" t="s">
        <v>766</v>
      </c>
      <c r="J16" s="97"/>
      <c r="K16" s="98"/>
      <c r="L16" s="99"/>
      <c r="M16" s="99"/>
      <c r="N16" s="99"/>
      <c r="O16" s="99"/>
      <c r="P16" s="80"/>
    </row>
    <row r="17" customFormat="false" ht="18.75" hidden="false" customHeight="false" outlineLevel="0" collapsed="false">
      <c r="A17" s="90"/>
      <c r="B17" s="100" t="s">
        <v>746</v>
      </c>
      <c r="C17" s="101" t="s">
        <v>761</v>
      </c>
      <c r="D17" s="101" t="s">
        <v>762</v>
      </c>
      <c r="E17" s="128" t="s">
        <v>763</v>
      </c>
      <c r="F17" s="93" t="s">
        <v>764</v>
      </c>
      <c r="G17" s="94"/>
      <c r="H17" s="102" t="s">
        <v>767</v>
      </c>
      <c r="I17" s="103" t="s">
        <v>768</v>
      </c>
      <c r="J17" s="85"/>
      <c r="K17" s="98"/>
      <c r="L17" s="99"/>
      <c r="M17" s="99"/>
      <c r="N17" s="99"/>
      <c r="O17" s="99"/>
      <c r="P17" s="80"/>
    </row>
    <row r="18" customFormat="false" ht="18.75" hidden="false" customHeight="false" outlineLevel="0" collapsed="false">
      <c r="A18" s="90"/>
      <c r="B18" s="100" t="s">
        <v>749</v>
      </c>
      <c r="C18" s="101" t="s">
        <v>767</v>
      </c>
      <c r="D18" s="93" t="s">
        <v>769</v>
      </c>
      <c r="E18" s="128" t="s">
        <v>766</v>
      </c>
      <c r="F18" s="93" t="s">
        <v>768</v>
      </c>
      <c r="G18" s="119"/>
      <c r="H18" s="102" t="s">
        <v>761</v>
      </c>
      <c r="I18" s="103" t="s">
        <v>763</v>
      </c>
      <c r="J18" s="85"/>
      <c r="K18" s="98"/>
      <c r="L18" s="99"/>
      <c r="M18" s="99"/>
      <c r="N18" s="99"/>
      <c r="O18" s="99"/>
      <c r="P18" s="80"/>
    </row>
    <row r="19" customFormat="false" ht="19.5" hidden="false" customHeight="false" outlineLevel="0" collapsed="false">
      <c r="A19" s="90"/>
      <c r="B19" s="104" t="s">
        <v>750</v>
      </c>
      <c r="C19" s="105" t="s">
        <v>767</v>
      </c>
      <c r="D19" s="106" t="s">
        <v>769</v>
      </c>
      <c r="E19" s="105" t="s">
        <v>766</v>
      </c>
      <c r="F19" s="106" t="s">
        <v>768</v>
      </c>
      <c r="G19" s="107"/>
      <c r="H19" s="108" t="s">
        <v>764</v>
      </c>
      <c r="I19" s="129" t="s">
        <v>762</v>
      </c>
      <c r="J19" s="85"/>
      <c r="K19" s="98"/>
      <c r="L19" s="99"/>
      <c r="M19" s="130"/>
      <c r="N19" s="99"/>
      <c r="O19" s="99"/>
    </row>
    <row r="20" customFormat="false" ht="18.75" hidden="false" customHeight="true" outlineLevel="0" collapsed="false">
      <c r="A20" s="110" t="s">
        <v>770</v>
      </c>
      <c r="B20" s="111" t="s">
        <v>739</v>
      </c>
      <c r="C20" s="113" t="s">
        <v>771</v>
      </c>
      <c r="D20" s="131" t="s">
        <v>772</v>
      </c>
      <c r="E20" s="132"/>
      <c r="F20" s="113" t="s">
        <v>773</v>
      </c>
      <c r="G20" s="114"/>
      <c r="H20" s="133"/>
      <c r="I20" s="134" t="s">
        <v>774</v>
      </c>
      <c r="J20" s="97"/>
      <c r="K20" s="98"/>
      <c r="L20" s="99"/>
      <c r="M20" s="130"/>
      <c r="N20" s="99"/>
      <c r="O20" s="99"/>
    </row>
    <row r="21" customFormat="false" ht="18.75" hidden="false" customHeight="false" outlineLevel="0" collapsed="false">
      <c r="A21" s="110"/>
      <c r="B21" s="100" t="s">
        <v>746</v>
      </c>
      <c r="C21" s="119" t="s">
        <v>771</v>
      </c>
      <c r="D21" s="128" t="s">
        <v>772</v>
      </c>
      <c r="E21" s="135"/>
      <c r="F21" s="93" t="s">
        <v>773</v>
      </c>
      <c r="G21" s="94"/>
      <c r="H21" s="102" t="s">
        <v>775</v>
      </c>
      <c r="I21" s="136" t="s">
        <v>776</v>
      </c>
      <c r="J21" s="85"/>
      <c r="K21" s="98"/>
      <c r="L21" s="99"/>
      <c r="M21" s="99"/>
      <c r="N21" s="99"/>
      <c r="O21" s="99"/>
    </row>
    <row r="22" customFormat="false" ht="18.75" hidden="false" customHeight="false" outlineLevel="0" collapsed="false">
      <c r="A22" s="110"/>
      <c r="B22" s="100" t="s">
        <v>749</v>
      </c>
      <c r="C22" s="93" t="s">
        <v>775</v>
      </c>
      <c r="D22" s="128" t="s">
        <v>776</v>
      </c>
      <c r="E22" s="135"/>
      <c r="F22" s="93" t="s">
        <v>774</v>
      </c>
      <c r="G22" s="119"/>
      <c r="H22" s="102" t="s">
        <v>771</v>
      </c>
      <c r="I22" s="136" t="s">
        <v>772</v>
      </c>
      <c r="J22" s="85"/>
      <c r="K22" s="98"/>
      <c r="L22" s="99"/>
      <c r="M22" s="99"/>
      <c r="N22" s="99"/>
      <c r="O22" s="99"/>
    </row>
    <row r="23" customFormat="false" ht="19.5" hidden="false" customHeight="false" outlineLevel="0" collapsed="false">
      <c r="A23" s="110"/>
      <c r="B23" s="120" t="s">
        <v>750</v>
      </c>
      <c r="C23" s="124" t="s">
        <v>775</v>
      </c>
      <c r="D23" s="137" t="s">
        <v>776</v>
      </c>
      <c r="E23" s="138"/>
      <c r="F23" s="123" t="s">
        <v>774</v>
      </c>
      <c r="G23" s="124"/>
      <c r="H23" s="125" t="s">
        <v>773</v>
      </c>
      <c r="I23" s="139"/>
      <c r="J23" s="85"/>
      <c r="K23" s="98"/>
      <c r="L23" s="99"/>
      <c r="M23" s="99"/>
      <c r="N23" s="99"/>
      <c r="O23" s="99"/>
    </row>
    <row r="24" customFormat="false" ht="19.5" hidden="false" customHeight="true" outlineLevel="0" collapsed="false">
      <c r="A24" s="140" t="s">
        <v>777</v>
      </c>
      <c r="B24" s="91" t="s">
        <v>739</v>
      </c>
      <c r="C24" s="93" t="s">
        <v>778</v>
      </c>
      <c r="D24" s="141"/>
      <c r="E24" s="142"/>
      <c r="F24" s="93" t="s">
        <v>779</v>
      </c>
      <c r="G24" s="127"/>
      <c r="H24" s="143" t="s">
        <v>780</v>
      </c>
      <c r="I24" s="96" t="s">
        <v>781</v>
      </c>
      <c r="J24" s="97"/>
      <c r="K24" s="98"/>
      <c r="L24" s="99"/>
      <c r="M24" s="99"/>
      <c r="N24" s="99"/>
      <c r="O24" s="99"/>
    </row>
    <row r="25" customFormat="false" ht="18.75" hidden="false" customHeight="false" outlineLevel="0" collapsed="false">
      <c r="A25" s="140"/>
      <c r="B25" s="100" t="s">
        <v>746</v>
      </c>
      <c r="C25" s="144" t="s">
        <v>778</v>
      </c>
      <c r="D25" s="101" t="s">
        <v>782</v>
      </c>
      <c r="E25" s="128"/>
      <c r="F25" s="93" t="s">
        <v>779</v>
      </c>
      <c r="G25" s="94"/>
      <c r="H25" s="102" t="s">
        <v>783</v>
      </c>
      <c r="I25" s="103" t="s">
        <v>784</v>
      </c>
      <c r="J25" s="85"/>
      <c r="K25" s="98"/>
      <c r="L25" s="99"/>
      <c r="M25" s="99"/>
      <c r="N25" s="99"/>
      <c r="O25" s="99"/>
    </row>
    <row r="26" customFormat="false" ht="18.75" hidden="false" customHeight="false" outlineLevel="0" collapsed="false">
      <c r="A26" s="140"/>
      <c r="B26" s="100" t="s">
        <v>749</v>
      </c>
      <c r="C26" s="93" t="s">
        <v>785</v>
      </c>
      <c r="D26" s="101" t="s">
        <v>780</v>
      </c>
      <c r="E26" s="128"/>
      <c r="F26" s="93" t="s">
        <v>786</v>
      </c>
      <c r="G26" s="119" t="s">
        <v>783</v>
      </c>
      <c r="H26" s="102" t="s">
        <v>779</v>
      </c>
      <c r="I26" s="145"/>
      <c r="J26" s="85"/>
      <c r="K26" s="98"/>
      <c r="L26" s="99"/>
      <c r="M26" s="99"/>
      <c r="N26" s="99"/>
      <c r="O26" s="99"/>
    </row>
    <row r="27" customFormat="false" ht="19.5" hidden="false" customHeight="false" outlineLevel="0" collapsed="false">
      <c r="A27" s="140"/>
      <c r="B27" s="120" t="s">
        <v>750</v>
      </c>
      <c r="C27" s="123" t="s">
        <v>787</v>
      </c>
      <c r="D27" s="138"/>
      <c r="E27" s="137"/>
      <c r="F27" s="123" t="s">
        <v>786</v>
      </c>
      <c r="G27" s="124" t="s">
        <v>783</v>
      </c>
      <c r="H27" s="125" t="s">
        <v>778</v>
      </c>
      <c r="I27" s="139"/>
      <c r="J27" s="85"/>
      <c r="K27" s="98"/>
      <c r="L27" s="99"/>
      <c r="M27" s="99"/>
      <c r="N27" s="99"/>
      <c r="O27" s="99"/>
    </row>
  </sheetData>
  <mergeCells count="11">
    <mergeCell ref="A1:I1"/>
    <mergeCell ref="A2:I2"/>
    <mergeCell ref="A4:A7"/>
    <mergeCell ref="B4:B7"/>
    <mergeCell ref="C4:G6"/>
    <mergeCell ref="H4:I6"/>
    <mergeCell ref="A8:A11"/>
    <mergeCell ref="A12:A15"/>
    <mergeCell ref="A16:A19"/>
    <mergeCell ref="A20:A23"/>
    <mergeCell ref="A24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0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A93" activeCellId="0" sqref="A93:D165"/>
    </sheetView>
  </sheetViews>
  <sheetFormatPr defaultColWidth="10.65234375" defaultRowHeight="12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23.16"/>
    <col collapsed="false" customWidth="true" hidden="false" outlineLevel="0" max="3" min="3" style="1" width="83.15"/>
    <col collapsed="false" customWidth="true" hidden="false" outlineLevel="0" max="4" min="4" style="1" width="8.16"/>
    <col collapsed="false" customWidth="false" hidden="false" outlineLevel="0" max="257" min="5" style="2" width="10.65"/>
  </cols>
  <sheetData>
    <row r="1" s="1" customFormat="true" ht="12" hidden="false" customHeight="true" outlineLevel="0" collapsed="false">
      <c r="A1" s="3" t="s">
        <v>0</v>
      </c>
      <c r="B1" s="3" t="s">
        <v>1</v>
      </c>
    </row>
    <row r="2" s="1" customFormat="true" ht="12" hidden="false" customHeight="true" outlineLevel="0" collapsed="false">
      <c r="A2" s="3" t="s">
        <v>2</v>
      </c>
      <c r="B2" s="3" t="s">
        <v>3</v>
      </c>
    </row>
    <row r="3" s="1" customFormat="true" ht="12" hidden="false" customHeight="true" outlineLevel="0" collapsed="false">
      <c r="A3" s="3" t="s">
        <v>4</v>
      </c>
      <c r="B3" s="3" t="s">
        <v>5</v>
      </c>
    </row>
    <row r="6" s="1" customFormat="true" ht="12" hidden="false" customHeight="true" outlineLevel="0" collapsed="false">
      <c r="A6" s="4" t="s">
        <v>788</v>
      </c>
      <c r="B6" s="4"/>
      <c r="C6" s="4"/>
      <c r="D6" s="4"/>
    </row>
    <row r="7" s="1" customFormat="true" ht="15" hidden="false" customHeight="true" outlineLevel="0" collapsed="false">
      <c r="A7" s="146" t="s">
        <v>789</v>
      </c>
      <c r="B7" s="146"/>
      <c r="C7" s="146"/>
      <c r="D7" s="146"/>
    </row>
    <row r="8" s="1" customFormat="true" ht="12" hidden="false" customHeight="true" outlineLevel="0" collapsed="false">
      <c r="A8" s="147" t="s">
        <v>790</v>
      </c>
      <c r="B8" s="147" t="s">
        <v>6</v>
      </c>
      <c r="C8" s="147" t="s">
        <v>791</v>
      </c>
      <c r="D8" s="147" t="s">
        <v>792</v>
      </c>
    </row>
    <row r="9" s="1" customFormat="true" ht="12" hidden="false" customHeight="true" outlineLevel="0" collapsed="false">
      <c r="A9" s="148" t="n">
        <v>1</v>
      </c>
      <c r="B9" s="149" t="s">
        <v>7</v>
      </c>
      <c r="C9" s="150" t="s">
        <v>793</v>
      </c>
      <c r="D9" s="148" t="n">
        <v>14</v>
      </c>
    </row>
    <row r="10" s="1" customFormat="true" ht="12" hidden="false" customHeight="true" outlineLevel="0" collapsed="false">
      <c r="A10" s="148" t="n">
        <v>2</v>
      </c>
      <c r="B10" s="149" t="s">
        <v>22</v>
      </c>
      <c r="C10" s="150" t="s">
        <v>794</v>
      </c>
      <c r="D10" s="148" t="n">
        <v>14</v>
      </c>
    </row>
    <row r="11" s="1" customFormat="true" ht="12" hidden="false" customHeight="true" outlineLevel="0" collapsed="false">
      <c r="A11" s="148" t="n">
        <v>3</v>
      </c>
      <c r="B11" s="149" t="s">
        <v>29</v>
      </c>
      <c r="C11" s="150" t="s">
        <v>795</v>
      </c>
      <c r="D11" s="148" t="n">
        <v>16</v>
      </c>
    </row>
    <row r="12" s="1" customFormat="true" ht="12" hidden="false" customHeight="true" outlineLevel="0" collapsed="false">
      <c r="A12" s="148" t="n">
        <v>4</v>
      </c>
      <c r="B12" s="149" t="s">
        <v>34</v>
      </c>
      <c r="C12" s="150" t="s">
        <v>796</v>
      </c>
      <c r="D12" s="148" t="n">
        <v>14</v>
      </c>
    </row>
    <row r="13" s="1" customFormat="true" ht="12" hidden="false" customHeight="true" outlineLevel="0" collapsed="false">
      <c r="A13" s="148" t="n">
        <v>5</v>
      </c>
      <c r="B13" s="149" t="s">
        <v>39</v>
      </c>
      <c r="C13" s="150" t="s">
        <v>797</v>
      </c>
      <c r="D13" s="148" t="n">
        <v>16</v>
      </c>
    </row>
    <row r="14" s="1" customFormat="true" ht="12" hidden="false" customHeight="true" outlineLevel="0" collapsed="false">
      <c r="A14" s="148" t="n">
        <v>6</v>
      </c>
      <c r="B14" s="149" t="s">
        <v>44</v>
      </c>
      <c r="C14" s="150" t="s">
        <v>798</v>
      </c>
      <c r="D14" s="148" t="n">
        <v>15</v>
      </c>
    </row>
    <row r="15" s="1" customFormat="true" ht="12" hidden="false" customHeight="true" outlineLevel="0" collapsed="false">
      <c r="A15" s="148" t="n">
        <v>7</v>
      </c>
      <c r="B15" s="149" t="s">
        <v>49</v>
      </c>
      <c r="C15" s="150" t="s">
        <v>799</v>
      </c>
      <c r="D15" s="148" t="n">
        <v>8</v>
      </c>
    </row>
    <row r="16" s="1" customFormat="true" ht="12" hidden="false" customHeight="true" outlineLevel="0" collapsed="false">
      <c r="A16" s="148" t="n">
        <v>8</v>
      </c>
      <c r="B16" s="149" t="s">
        <v>52</v>
      </c>
      <c r="C16" s="150" t="s">
        <v>800</v>
      </c>
      <c r="D16" s="148" t="n">
        <v>15</v>
      </c>
    </row>
    <row r="17" s="1" customFormat="true" ht="25.5" hidden="false" customHeight="true" outlineLevel="0" collapsed="false">
      <c r="A17" s="148" t="n">
        <v>9</v>
      </c>
      <c r="B17" s="149" t="s">
        <v>57</v>
      </c>
      <c r="C17" s="149" t="s">
        <v>801</v>
      </c>
      <c r="D17" s="148" t="n">
        <v>16</v>
      </c>
    </row>
    <row r="18" s="1" customFormat="true" ht="12" hidden="false" customHeight="true" outlineLevel="0" collapsed="false">
      <c r="A18" s="148" t="n">
        <v>10</v>
      </c>
      <c r="B18" s="149" t="s">
        <v>66</v>
      </c>
      <c r="C18" s="150" t="s">
        <v>802</v>
      </c>
      <c r="D18" s="148" t="n">
        <v>15</v>
      </c>
    </row>
    <row r="19" s="1" customFormat="true" ht="12" hidden="false" customHeight="true" outlineLevel="0" collapsed="false">
      <c r="A19" s="148" t="n">
        <v>11</v>
      </c>
      <c r="B19" s="149" t="s">
        <v>70</v>
      </c>
      <c r="C19" s="150" t="s">
        <v>803</v>
      </c>
      <c r="D19" s="148" t="n">
        <v>15</v>
      </c>
    </row>
    <row r="20" s="1" customFormat="true" ht="12" hidden="false" customHeight="true" outlineLevel="0" collapsed="false">
      <c r="A20" s="148" t="n">
        <v>12</v>
      </c>
      <c r="B20" s="149" t="s">
        <v>75</v>
      </c>
      <c r="C20" s="150" t="s">
        <v>804</v>
      </c>
      <c r="D20" s="148" t="n">
        <v>14</v>
      </c>
    </row>
    <row r="21" s="1" customFormat="true" ht="12" hidden="false" customHeight="true" outlineLevel="0" collapsed="false">
      <c r="A21" s="148" t="n">
        <v>13</v>
      </c>
      <c r="B21" s="149" t="s">
        <v>80</v>
      </c>
      <c r="C21" s="150" t="s">
        <v>805</v>
      </c>
      <c r="D21" s="148" t="n">
        <v>14</v>
      </c>
    </row>
    <row r="22" s="1" customFormat="true" ht="12" hidden="false" customHeight="true" outlineLevel="0" collapsed="false">
      <c r="A22" s="148" t="n">
        <v>14</v>
      </c>
      <c r="B22" s="149" t="s">
        <v>84</v>
      </c>
      <c r="C22" s="150" t="s">
        <v>806</v>
      </c>
      <c r="D22" s="148" t="n">
        <v>17</v>
      </c>
    </row>
    <row r="23" s="1" customFormat="true" ht="25.5" hidden="false" customHeight="true" outlineLevel="0" collapsed="false">
      <c r="A23" s="148" t="n">
        <v>15</v>
      </c>
      <c r="B23" s="149" t="s">
        <v>91</v>
      </c>
      <c r="C23" s="149" t="s">
        <v>807</v>
      </c>
      <c r="D23" s="148" t="n">
        <v>14</v>
      </c>
    </row>
    <row r="24" s="1" customFormat="true" ht="12" hidden="false" customHeight="true" outlineLevel="0" collapsed="false">
      <c r="A24" s="148" t="n">
        <v>16</v>
      </c>
      <c r="B24" s="149" t="s">
        <v>103</v>
      </c>
      <c r="C24" s="150" t="s">
        <v>808</v>
      </c>
      <c r="D24" s="148" t="n">
        <v>10</v>
      </c>
    </row>
    <row r="25" s="1" customFormat="true" ht="12" hidden="false" customHeight="true" outlineLevel="0" collapsed="false">
      <c r="A25" s="148" t="n">
        <v>17</v>
      </c>
      <c r="B25" s="149" t="s">
        <v>109</v>
      </c>
      <c r="C25" s="150" t="s">
        <v>809</v>
      </c>
      <c r="D25" s="148" t="n">
        <v>13</v>
      </c>
    </row>
    <row r="26" s="1" customFormat="true" ht="25.5" hidden="false" customHeight="true" outlineLevel="0" collapsed="false">
      <c r="A26" s="148" t="n">
        <v>18</v>
      </c>
      <c r="B26" s="149" t="s">
        <v>116</v>
      </c>
      <c r="C26" s="149" t="s">
        <v>810</v>
      </c>
      <c r="D26" s="148" t="n">
        <v>12</v>
      </c>
    </row>
    <row r="27" s="1" customFormat="true" ht="38.25" hidden="false" customHeight="true" outlineLevel="0" collapsed="false">
      <c r="A27" s="148" t="n">
        <v>19</v>
      </c>
      <c r="B27" s="149" t="s">
        <v>126</v>
      </c>
      <c r="C27" s="149" t="s">
        <v>811</v>
      </c>
      <c r="D27" s="148" t="n">
        <v>16</v>
      </c>
    </row>
    <row r="28" s="1" customFormat="true" ht="25.5" hidden="false" customHeight="true" outlineLevel="0" collapsed="false">
      <c r="A28" s="148" t="n">
        <v>20</v>
      </c>
      <c r="B28" s="149" t="s">
        <v>139</v>
      </c>
      <c r="C28" s="149" t="s">
        <v>812</v>
      </c>
      <c r="D28" s="148" t="n">
        <v>11</v>
      </c>
    </row>
    <row r="29" s="1" customFormat="true" ht="12" hidden="false" customHeight="true" outlineLevel="0" collapsed="false">
      <c r="A29" s="148" t="n">
        <v>21</v>
      </c>
      <c r="B29" s="149" t="s">
        <v>149</v>
      </c>
      <c r="C29" s="150" t="s">
        <v>813</v>
      </c>
      <c r="D29" s="148" t="n">
        <v>10</v>
      </c>
    </row>
    <row r="30" s="1" customFormat="true" ht="25.5" hidden="false" customHeight="true" outlineLevel="0" collapsed="false">
      <c r="A30" s="148" t="n">
        <v>22</v>
      </c>
      <c r="B30" s="149" t="s">
        <v>155</v>
      </c>
      <c r="C30" s="149" t="s">
        <v>814</v>
      </c>
      <c r="D30" s="148" t="n">
        <v>10</v>
      </c>
    </row>
    <row r="31" s="1" customFormat="true" ht="25.5" hidden="false" customHeight="true" outlineLevel="0" collapsed="false">
      <c r="A31" s="148" t="n">
        <v>23</v>
      </c>
      <c r="B31" s="149" t="s">
        <v>164</v>
      </c>
      <c r="C31" s="149" t="s">
        <v>815</v>
      </c>
      <c r="D31" s="148" t="n">
        <v>14</v>
      </c>
    </row>
    <row r="32" s="1" customFormat="true" ht="25.5" hidden="false" customHeight="true" outlineLevel="0" collapsed="false">
      <c r="A32" s="148" t="n">
        <v>24</v>
      </c>
      <c r="B32" s="149" t="s">
        <v>173</v>
      </c>
      <c r="C32" s="149" t="s">
        <v>816</v>
      </c>
      <c r="D32" s="148" t="n">
        <v>13</v>
      </c>
    </row>
    <row r="33" s="1" customFormat="true" ht="25.5" hidden="false" customHeight="true" outlineLevel="0" collapsed="false">
      <c r="A33" s="148" t="n">
        <v>25</v>
      </c>
      <c r="B33" s="149" t="s">
        <v>182</v>
      </c>
      <c r="C33" s="149" t="s">
        <v>817</v>
      </c>
      <c r="D33" s="148" t="n">
        <v>16</v>
      </c>
    </row>
    <row r="34" s="1" customFormat="true" ht="12" hidden="false" customHeight="true" outlineLevel="0" collapsed="false">
      <c r="A34" s="148" t="n">
        <v>26</v>
      </c>
      <c r="B34" s="149" t="s">
        <v>192</v>
      </c>
      <c r="C34" s="150"/>
      <c r="D34" s="148" t="n">
        <v>0</v>
      </c>
    </row>
    <row r="35" s="1" customFormat="true" ht="25.5" hidden="false" customHeight="true" outlineLevel="0" collapsed="false">
      <c r="A35" s="148" t="n">
        <v>27</v>
      </c>
      <c r="B35" s="149" t="s">
        <v>193</v>
      </c>
      <c r="C35" s="149" t="s">
        <v>818</v>
      </c>
      <c r="D35" s="148" t="n">
        <v>13</v>
      </c>
    </row>
    <row r="36" s="1" customFormat="true" ht="25.5" hidden="false" customHeight="true" outlineLevel="0" collapsed="false">
      <c r="A36" s="148" t="n">
        <v>28</v>
      </c>
      <c r="B36" s="149" t="s">
        <v>201</v>
      </c>
      <c r="C36" s="149" t="s">
        <v>819</v>
      </c>
      <c r="D36" s="148" t="n">
        <v>13</v>
      </c>
    </row>
    <row r="37" s="1" customFormat="true" ht="12" hidden="false" customHeight="true" outlineLevel="0" collapsed="false">
      <c r="A37" s="148" t="n">
        <v>29</v>
      </c>
      <c r="B37" s="149" t="s">
        <v>209</v>
      </c>
      <c r="C37" s="150" t="s">
        <v>820</v>
      </c>
      <c r="D37" s="148" t="n">
        <v>12</v>
      </c>
    </row>
    <row r="38" s="1" customFormat="true" ht="25.5" hidden="false" customHeight="true" outlineLevel="0" collapsed="false">
      <c r="A38" s="148" t="n">
        <v>30</v>
      </c>
      <c r="B38" s="149" t="s">
        <v>215</v>
      </c>
      <c r="C38" s="149" t="s">
        <v>821</v>
      </c>
      <c r="D38" s="148" t="n">
        <v>11</v>
      </c>
    </row>
    <row r="39" s="1" customFormat="true" ht="25.5" hidden="false" customHeight="true" outlineLevel="0" collapsed="false">
      <c r="A39" s="148" t="n">
        <v>31</v>
      </c>
      <c r="B39" s="149" t="s">
        <v>222</v>
      </c>
      <c r="C39" s="149" t="s">
        <v>822</v>
      </c>
      <c r="D39" s="148" t="n">
        <v>13</v>
      </c>
    </row>
    <row r="40" s="1" customFormat="true" ht="25.5" hidden="false" customHeight="true" outlineLevel="0" collapsed="false">
      <c r="A40" s="148" t="n">
        <v>32</v>
      </c>
      <c r="B40" s="149" t="s">
        <v>230</v>
      </c>
      <c r="C40" s="149" t="s">
        <v>823</v>
      </c>
      <c r="D40" s="148" t="n">
        <v>13</v>
      </c>
    </row>
    <row r="41" s="1" customFormat="true" ht="25.5" hidden="false" customHeight="true" outlineLevel="0" collapsed="false">
      <c r="A41" s="148" t="n">
        <v>33</v>
      </c>
      <c r="B41" s="149" t="s">
        <v>240</v>
      </c>
      <c r="C41" s="149" t="s">
        <v>824</v>
      </c>
      <c r="D41" s="148" t="n">
        <v>10</v>
      </c>
    </row>
    <row r="42" s="1" customFormat="true" ht="25.5" hidden="false" customHeight="true" outlineLevel="0" collapsed="false">
      <c r="A42" s="148" t="n">
        <v>34</v>
      </c>
      <c r="B42" s="149" t="s">
        <v>248</v>
      </c>
      <c r="C42" s="149" t="s">
        <v>825</v>
      </c>
      <c r="D42" s="148" t="n">
        <v>11</v>
      </c>
    </row>
    <row r="43" s="1" customFormat="true" ht="38.25" hidden="false" customHeight="true" outlineLevel="0" collapsed="false">
      <c r="A43" s="148" t="n">
        <v>35</v>
      </c>
      <c r="B43" s="149" t="s">
        <v>258</v>
      </c>
      <c r="C43" s="149" t="s">
        <v>826</v>
      </c>
      <c r="D43" s="148" t="n">
        <v>18</v>
      </c>
    </row>
    <row r="44" s="1" customFormat="true" ht="38.25" hidden="false" customHeight="true" outlineLevel="0" collapsed="false">
      <c r="A44" s="148" t="n">
        <v>36</v>
      </c>
      <c r="B44" s="149" t="s">
        <v>271</v>
      </c>
      <c r="C44" s="149" t="s">
        <v>827</v>
      </c>
      <c r="D44" s="148" t="n">
        <v>17</v>
      </c>
    </row>
    <row r="45" s="1" customFormat="true" ht="25.5" hidden="false" customHeight="true" outlineLevel="0" collapsed="false">
      <c r="A45" s="148" t="n">
        <v>37</v>
      </c>
      <c r="B45" s="149" t="s">
        <v>287</v>
      </c>
      <c r="C45" s="149" t="s">
        <v>828</v>
      </c>
      <c r="D45" s="148" t="n">
        <v>14</v>
      </c>
    </row>
    <row r="46" s="1" customFormat="true" ht="12" hidden="false" customHeight="true" outlineLevel="0" collapsed="false">
      <c r="A46" s="148" t="n">
        <v>38</v>
      </c>
      <c r="B46" s="149" t="s">
        <v>298</v>
      </c>
      <c r="C46" s="150" t="s">
        <v>829</v>
      </c>
      <c r="D46" s="148" t="n">
        <v>14</v>
      </c>
    </row>
    <row r="47" s="1" customFormat="true" ht="12" hidden="false" customHeight="true" outlineLevel="0" collapsed="false">
      <c r="A47" s="148" t="n">
        <v>39</v>
      </c>
      <c r="B47" s="149" t="s">
        <v>303</v>
      </c>
      <c r="C47" s="150" t="s">
        <v>830</v>
      </c>
      <c r="D47" s="148" t="n">
        <v>10</v>
      </c>
    </row>
    <row r="48" s="1" customFormat="true" ht="12" hidden="false" customHeight="true" outlineLevel="0" collapsed="false">
      <c r="A48" s="148" t="n">
        <v>40</v>
      </c>
      <c r="B48" s="149" t="s">
        <v>307</v>
      </c>
      <c r="C48" s="150" t="s">
        <v>831</v>
      </c>
      <c r="D48" s="148" t="n">
        <v>16</v>
      </c>
    </row>
    <row r="49" s="1" customFormat="true" ht="12" hidden="false" customHeight="true" outlineLevel="0" collapsed="false">
      <c r="A49" s="148" t="n">
        <v>41</v>
      </c>
      <c r="B49" s="149" t="s">
        <v>312</v>
      </c>
      <c r="C49" s="150" t="s">
        <v>832</v>
      </c>
      <c r="D49" s="148" t="n">
        <v>16</v>
      </c>
    </row>
    <row r="50" s="1" customFormat="true" ht="12" hidden="false" customHeight="true" outlineLevel="0" collapsed="false">
      <c r="A50" s="148" t="n">
        <v>42</v>
      </c>
      <c r="B50" s="149" t="s">
        <v>317</v>
      </c>
      <c r="C50" s="150" t="s">
        <v>833</v>
      </c>
      <c r="D50" s="148" t="n">
        <v>14</v>
      </c>
    </row>
    <row r="51" s="1" customFormat="true" ht="12" hidden="false" customHeight="true" outlineLevel="0" collapsed="false">
      <c r="A51" s="148" t="n">
        <v>43</v>
      </c>
      <c r="B51" s="149" t="s">
        <v>322</v>
      </c>
      <c r="C51" s="150" t="s">
        <v>834</v>
      </c>
      <c r="D51" s="148" t="n">
        <v>20</v>
      </c>
    </row>
    <row r="52" s="1" customFormat="true" ht="12" hidden="false" customHeight="true" outlineLevel="0" collapsed="false">
      <c r="A52" s="148" t="n">
        <v>44</v>
      </c>
      <c r="B52" s="149" t="s">
        <v>327</v>
      </c>
      <c r="C52" s="150" t="s">
        <v>835</v>
      </c>
      <c r="D52" s="148" t="n">
        <v>13</v>
      </c>
    </row>
    <row r="53" s="1" customFormat="true" ht="12" hidden="false" customHeight="true" outlineLevel="0" collapsed="false">
      <c r="A53" s="148" t="n">
        <v>45</v>
      </c>
      <c r="B53" s="149" t="s">
        <v>332</v>
      </c>
      <c r="C53" s="150" t="s">
        <v>836</v>
      </c>
      <c r="D53" s="148" t="n">
        <v>4</v>
      </c>
    </row>
    <row r="54" s="1" customFormat="true" ht="12" hidden="false" customHeight="true" outlineLevel="0" collapsed="false">
      <c r="A54" s="148" t="n">
        <v>46</v>
      </c>
      <c r="B54" s="149" t="s">
        <v>334</v>
      </c>
      <c r="C54" s="150" t="s">
        <v>837</v>
      </c>
      <c r="D54" s="148" t="n">
        <v>13</v>
      </c>
    </row>
    <row r="55" s="1" customFormat="true" ht="12" hidden="false" customHeight="true" outlineLevel="0" collapsed="false">
      <c r="A55" s="148" t="n">
        <v>47</v>
      </c>
      <c r="B55" s="149" t="s">
        <v>340</v>
      </c>
      <c r="C55" s="150" t="s">
        <v>838</v>
      </c>
      <c r="D55" s="148" t="n">
        <v>16</v>
      </c>
    </row>
    <row r="56" s="1" customFormat="true" ht="12" hidden="false" customHeight="true" outlineLevel="0" collapsed="false">
      <c r="A56" s="148" t="n">
        <v>48</v>
      </c>
      <c r="B56" s="149" t="s">
        <v>346</v>
      </c>
      <c r="C56" s="150" t="s">
        <v>839</v>
      </c>
      <c r="D56" s="148" t="n">
        <v>13</v>
      </c>
    </row>
    <row r="57" s="1" customFormat="true" ht="12" hidden="false" customHeight="true" outlineLevel="0" collapsed="false">
      <c r="A57" s="148" t="n">
        <v>49</v>
      </c>
      <c r="B57" s="149" t="s">
        <v>351</v>
      </c>
      <c r="C57" s="150" t="s">
        <v>840</v>
      </c>
      <c r="D57" s="148" t="n">
        <v>13</v>
      </c>
    </row>
    <row r="58" s="1" customFormat="true" ht="25.5" hidden="false" customHeight="true" outlineLevel="0" collapsed="false">
      <c r="A58" s="148" t="n">
        <v>50</v>
      </c>
      <c r="B58" s="149" t="s">
        <v>356</v>
      </c>
      <c r="C58" s="149" t="s">
        <v>841</v>
      </c>
      <c r="D58" s="148" t="n">
        <v>14</v>
      </c>
    </row>
    <row r="59" s="1" customFormat="true" ht="25.5" hidden="false" customHeight="true" outlineLevel="0" collapsed="false">
      <c r="A59" s="148" t="n">
        <v>51</v>
      </c>
      <c r="B59" s="149" t="s">
        <v>368</v>
      </c>
      <c r="C59" s="149" t="s">
        <v>842</v>
      </c>
      <c r="D59" s="148" t="n">
        <v>13</v>
      </c>
    </row>
    <row r="60" s="1" customFormat="true" ht="12" hidden="false" customHeight="true" outlineLevel="0" collapsed="false">
      <c r="A60" s="148" t="n">
        <v>52</v>
      </c>
      <c r="B60" s="149" t="s">
        <v>379</v>
      </c>
      <c r="C60" s="150" t="s">
        <v>843</v>
      </c>
      <c r="D60" s="148" t="n">
        <v>10</v>
      </c>
    </row>
    <row r="61" s="1" customFormat="true" ht="25.5" hidden="false" customHeight="true" outlineLevel="0" collapsed="false">
      <c r="A61" s="148" t="n">
        <v>53</v>
      </c>
      <c r="B61" s="149" t="s">
        <v>385</v>
      </c>
      <c r="C61" s="149" t="s">
        <v>844</v>
      </c>
      <c r="D61" s="148" t="n">
        <v>13</v>
      </c>
    </row>
    <row r="62" s="1" customFormat="true" ht="12" hidden="false" customHeight="true" outlineLevel="0" collapsed="false">
      <c r="A62" s="148" t="n">
        <v>54</v>
      </c>
      <c r="B62" s="149" t="s">
        <v>395</v>
      </c>
      <c r="C62" s="150" t="s">
        <v>845</v>
      </c>
      <c r="D62" s="148" t="n">
        <v>8</v>
      </c>
    </row>
    <row r="63" s="1" customFormat="true" ht="25.5" hidden="false" customHeight="true" outlineLevel="0" collapsed="false">
      <c r="A63" s="148" t="n">
        <v>55</v>
      </c>
      <c r="B63" s="149" t="s">
        <v>401</v>
      </c>
      <c r="C63" s="149" t="s">
        <v>846</v>
      </c>
      <c r="D63" s="148" t="n">
        <v>16</v>
      </c>
    </row>
    <row r="64" s="1" customFormat="true" ht="38.25" hidden="false" customHeight="true" outlineLevel="0" collapsed="false">
      <c r="A64" s="148" t="n">
        <v>56</v>
      </c>
      <c r="B64" s="149" t="s">
        <v>411</v>
      </c>
      <c r="C64" s="149" t="s">
        <v>847</v>
      </c>
      <c r="D64" s="148" t="n">
        <v>19</v>
      </c>
    </row>
    <row r="65" s="1" customFormat="true" ht="12" hidden="false" customHeight="true" outlineLevel="0" collapsed="false">
      <c r="A65" s="148" t="n">
        <v>57</v>
      </c>
      <c r="B65" s="149" t="s">
        <v>427</v>
      </c>
      <c r="C65" s="150" t="s">
        <v>848</v>
      </c>
      <c r="D65" s="148" t="n">
        <v>2</v>
      </c>
    </row>
    <row r="66" s="1" customFormat="true" ht="25.5" hidden="false" customHeight="true" outlineLevel="0" collapsed="false">
      <c r="A66" s="148" t="n">
        <v>58</v>
      </c>
      <c r="B66" s="149" t="s">
        <v>429</v>
      </c>
      <c r="C66" s="149" t="s">
        <v>849</v>
      </c>
      <c r="D66" s="148" t="n">
        <v>19</v>
      </c>
    </row>
    <row r="67" s="1" customFormat="true" ht="38.25" hidden="false" customHeight="true" outlineLevel="0" collapsed="false">
      <c r="A67" s="148" t="n">
        <v>59</v>
      </c>
      <c r="B67" s="149" t="s">
        <v>441</v>
      </c>
      <c r="C67" s="149" t="s">
        <v>850</v>
      </c>
      <c r="D67" s="148" t="n">
        <v>13</v>
      </c>
    </row>
    <row r="68" s="1" customFormat="true" ht="25.5" hidden="false" customHeight="true" outlineLevel="0" collapsed="false">
      <c r="A68" s="148" t="n">
        <v>60</v>
      </c>
      <c r="B68" s="149" t="s">
        <v>455</v>
      </c>
      <c r="C68" s="149" t="s">
        <v>851</v>
      </c>
      <c r="D68" s="148" t="n">
        <v>12</v>
      </c>
    </row>
    <row r="69" s="1" customFormat="true" ht="38.25" hidden="false" customHeight="true" outlineLevel="0" collapsed="false">
      <c r="A69" s="148" t="n">
        <v>61</v>
      </c>
      <c r="B69" s="149" t="s">
        <v>468</v>
      </c>
      <c r="C69" s="149" t="s">
        <v>852</v>
      </c>
      <c r="D69" s="148" t="n">
        <v>14</v>
      </c>
    </row>
    <row r="70" s="1" customFormat="true" ht="12" hidden="false" customHeight="true" outlineLevel="0" collapsed="false">
      <c r="A70" s="148" t="n">
        <v>62</v>
      </c>
      <c r="B70" s="149" t="s">
        <v>483</v>
      </c>
      <c r="C70" s="150" t="s">
        <v>853</v>
      </c>
      <c r="D70" s="148" t="n">
        <v>20</v>
      </c>
    </row>
    <row r="71" s="1" customFormat="true" ht="12" hidden="false" customHeight="true" outlineLevel="0" collapsed="false">
      <c r="A71" s="148" t="n">
        <v>63</v>
      </c>
      <c r="B71" s="149" t="s">
        <v>489</v>
      </c>
      <c r="C71" s="150" t="s">
        <v>854</v>
      </c>
      <c r="D71" s="148" t="n">
        <v>4</v>
      </c>
    </row>
    <row r="72" s="1" customFormat="true" ht="12" hidden="false" customHeight="true" outlineLevel="0" collapsed="false">
      <c r="A72" s="148" t="n">
        <v>64</v>
      </c>
      <c r="B72" s="149" t="s">
        <v>491</v>
      </c>
      <c r="C72" s="150" t="s">
        <v>855</v>
      </c>
      <c r="D72" s="148" t="n">
        <v>20</v>
      </c>
    </row>
    <row r="73" s="1" customFormat="true" ht="12" hidden="false" customHeight="true" outlineLevel="0" collapsed="false">
      <c r="A73" s="148" t="n">
        <v>65</v>
      </c>
      <c r="B73" s="149" t="s">
        <v>498</v>
      </c>
      <c r="C73" s="150" t="s">
        <v>856</v>
      </c>
      <c r="D73" s="148" t="n">
        <v>16</v>
      </c>
    </row>
    <row r="74" s="1" customFormat="true" ht="25.5" hidden="false" customHeight="true" outlineLevel="0" collapsed="false">
      <c r="A74" s="148" t="n">
        <v>66</v>
      </c>
      <c r="B74" s="149" t="s">
        <v>503</v>
      </c>
      <c r="C74" s="149" t="s">
        <v>857</v>
      </c>
      <c r="D74" s="148" t="n">
        <v>18</v>
      </c>
    </row>
    <row r="75" s="1" customFormat="true" ht="12" hidden="false" customHeight="true" outlineLevel="0" collapsed="false">
      <c r="A75" s="148" t="n">
        <v>67</v>
      </c>
      <c r="B75" s="149" t="s">
        <v>511</v>
      </c>
      <c r="C75" s="150" t="s">
        <v>858</v>
      </c>
      <c r="D75" s="148" t="n">
        <v>4</v>
      </c>
    </row>
    <row r="76" s="1" customFormat="true" ht="12" hidden="false" customHeight="true" outlineLevel="0" collapsed="false">
      <c r="A76" s="148" t="n">
        <v>68</v>
      </c>
      <c r="B76" s="149" t="s">
        <v>513</v>
      </c>
      <c r="C76" s="150"/>
      <c r="D76" s="148" t="n">
        <v>0</v>
      </c>
    </row>
    <row r="77" s="1" customFormat="true" ht="25.5" hidden="false" customHeight="true" outlineLevel="0" collapsed="false">
      <c r="A77" s="148" t="n">
        <v>69</v>
      </c>
      <c r="B77" s="149" t="s">
        <v>514</v>
      </c>
      <c r="C77" s="149" t="s">
        <v>859</v>
      </c>
      <c r="D77" s="148" t="n">
        <v>19</v>
      </c>
    </row>
    <row r="78" s="1" customFormat="true" ht="12" hidden="false" customHeight="true" outlineLevel="0" collapsed="false">
      <c r="A78" s="148" t="n">
        <v>70</v>
      </c>
      <c r="B78" s="149" t="s">
        <v>521</v>
      </c>
      <c r="C78" s="150" t="s">
        <v>860</v>
      </c>
      <c r="D78" s="148" t="n">
        <v>16</v>
      </c>
    </row>
    <row r="79" s="1" customFormat="true" ht="12" hidden="false" customHeight="true" outlineLevel="0" collapsed="false">
      <c r="A79" s="148" t="n">
        <v>71</v>
      </c>
      <c r="B79" s="149" t="s">
        <v>526</v>
      </c>
      <c r="C79" s="150" t="s">
        <v>861</v>
      </c>
      <c r="D79" s="148" t="n">
        <v>17</v>
      </c>
    </row>
    <row r="80" s="1" customFormat="true" ht="12" hidden="false" customHeight="true" outlineLevel="0" collapsed="false">
      <c r="A80" s="148" t="n">
        <v>72</v>
      </c>
      <c r="B80" s="149" t="s">
        <v>532</v>
      </c>
      <c r="C80" s="150"/>
      <c r="D80" s="148" t="n">
        <v>0</v>
      </c>
    </row>
    <row r="81" s="1" customFormat="true" ht="12" hidden="false" customHeight="true" outlineLevel="0" collapsed="false">
      <c r="A81" s="148" t="n">
        <v>73</v>
      </c>
      <c r="B81" s="149" t="s">
        <v>533</v>
      </c>
      <c r="C81" s="150"/>
      <c r="D81" s="148" t="n">
        <v>0</v>
      </c>
    </row>
    <row r="82" s="1" customFormat="true" ht="12" hidden="false" customHeight="true" outlineLevel="0" collapsed="false">
      <c r="A82" s="148" t="n">
        <v>74</v>
      </c>
      <c r="B82" s="149" t="s">
        <v>534</v>
      </c>
      <c r="C82" s="150"/>
      <c r="D82" s="148" t="n">
        <v>0</v>
      </c>
    </row>
    <row r="83" s="1" customFormat="true" ht="12" hidden="false" customHeight="true" outlineLevel="0" collapsed="false">
      <c r="A83" s="148" t="n">
        <v>75</v>
      </c>
      <c r="B83" s="149" t="s">
        <v>535</v>
      </c>
      <c r="C83" s="150"/>
      <c r="D83" s="148" t="n">
        <v>0</v>
      </c>
    </row>
    <row r="84" s="1" customFormat="true" ht="12" hidden="false" customHeight="true" outlineLevel="0" collapsed="false">
      <c r="A84" s="148" t="n">
        <v>76</v>
      </c>
      <c r="B84" s="149" t="s">
        <v>536</v>
      </c>
      <c r="C84" s="150"/>
      <c r="D84" s="148" t="n">
        <v>0</v>
      </c>
    </row>
    <row r="85" s="1" customFormat="true" ht="12" hidden="false" customHeight="true" outlineLevel="0" collapsed="false">
      <c r="A85" s="148" t="n">
        <v>77</v>
      </c>
      <c r="B85" s="149" t="s">
        <v>537</v>
      </c>
      <c r="C85" s="150"/>
      <c r="D85" s="148" t="n">
        <v>0</v>
      </c>
    </row>
    <row r="86" s="1" customFormat="true" ht="12" hidden="false" customHeight="true" outlineLevel="0" collapsed="false">
      <c r="A86" s="148" t="n">
        <v>78</v>
      </c>
      <c r="B86" s="149" t="s">
        <v>538</v>
      </c>
      <c r="C86" s="150"/>
      <c r="D86" s="148" t="n">
        <v>0</v>
      </c>
    </row>
    <row r="87" s="1" customFormat="true" ht="12" hidden="false" customHeight="true" outlineLevel="0" collapsed="false">
      <c r="A87" s="148" t="n">
        <v>79</v>
      </c>
      <c r="B87" s="149" t="s">
        <v>539</v>
      </c>
      <c r="C87" s="150"/>
      <c r="D87" s="148" t="n">
        <v>0</v>
      </c>
    </row>
    <row r="88" s="1" customFormat="true" ht="12" hidden="false" customHeight="true" outlineLevel="0" collapsed="false">
      <c r="A88" s="3"/>
      <c r="B88" s="151"/>
      <c r="C88" s="3"/>
      <c r="D88" s="3"/>
    </row>
    <row r="89" s="1" customFormat="true" ht="12" hidden="false" customHeight="true" outlineLevel="0" collapsed="false">
      <c r="B89" s="152"/>
    </row>
    <row r="90" s="1" customFormat="true" ht="12" hidden="false" customHeight="true" outlineLevel="0" collapsed="false">
      <c r="B90" s="152"/>
    </row>
    <row r="91" s="1" customFormat="true" ht="12" hidden="false" customHeight="true" outlineLevel="0" collapsed="false">
      <c r="B91" s="152"/>
    </row>
    <row r="92" s="1" customFormat="true" ht="12" hidden="false" customHeight="true" outlineLevel="0" collapsed="false">
      <c r="B92" s="152"/>
    </row>
    <row r="93" s="1" customFormat="true" ht="15" hidden="false" customHeight="true" outlineLevel="0" collapsed="false">
      <c r="A93" s="146" t="s">
        <v>862</v>
      </c>
      <c r="B93" s="146"/>
      <c r="C93" s="146"/>
      <c r="D93" s="146"/>
    </row>
    <row r="94" s="1" customFormat="true" ht="12" hidden="false" customHeight="true" outlineLevel="0" collapsed="false">
      <c r="A94" s="147" t="s">
        <v>790</v>
      </c>
      <c r="B94" s="153" t="s">
        <v>6</v>
      </c>
      <c r="C94" s="147" t="s">
        <v>791</v>
      </c>
      <c r="D94" s="147" t="s">
        <v>792</v>
      </c>
    </row>
    <row r="95" s="1" customFormat="true" ht="12" hidden="false" customHeight="true" outlineLevel="0" collapsed="false">
      <c r="A95" s="148" t="n">
        <v>1</v>
      </c>
      <c r="B95" s="149" t="s">
        <v>7</v>
      </c>
      <c r="C95" s="150" t="s">
        <v>863</v>
      </c>
      <c r="D95" s="148" t="n">
        <v>2</v>
      </c>
    </row>
    <row r="96" s="1" customFormat="true" ht="12" hidden="false" customHeight="true" outlineLevel="0" collapsed="false">
      <c r="A96" s="148" t="n">
        <v>2</v>
      </c>
      <c r="B96" s="149" t="s">
        <v>22</v>
      </c>
      <c r="C96" s="150" t="s">
        <v>864</v>
      </c>
      <c r="D96" s="148" t="n">
        <v>2</v>
      </c>
    </row>
    <row r="97" s="1" customFormat="true" ht="12" hidden="false" customHeight="true" outlineLevel="0" collapsed="false">
      <c r="A97" s="148" t="n">
        <v>3</v>
      </c>
      <c r="B97" s="149" t="s">
        <v>29</v>
      </c>
      <c r="C97" s="150" t="s">
        <v>865</v>
      </c>
      <c r="D97" s="148" t="n">
        <v>8</v>
      </c>
    </row>
    <row r="98" s="1" customFormat="true" ht="12" hidden="false" customHeight="true" outlineLevel="0" collapsed="false">
      <c r="A98" s="148" t="n">
        <v>4</v>
      </c>
      <c r="B98" s="149" t="s">
        <v>34</v>
      </c>
      <c r="C98" s="150" t="s">
        <v>866</v>
      </c>
      <c r="D98" s="148" t="n">
        <v>4</v>
      </c>
    </row>
    <row r="99" s="1" customFormat="true" ht="12" hidden="false" customHeight="true" outlineLevel="0" collapsed="false">
      <c r="A99" s="148" t="n">
        <v>5</v>
      </c>
      <c r="B99" s="149" t="s">
        <v>39</v>
      </c>
      <c r="C99" s="150" t="s">
        <v>867</v>
      </c>
      <c r="D99" s="148" t="n">
        <v>8</v>
      </c>
    </row>
    <row r="100" s="1" customFormat="true" ht="12" hidden="false" customHeight="true" outlineLevel="0" collapsed="false">
      <c r="A100" s="148" t="n">
        <v>6</v>
      </c>
      <c r="B100" s="149" t="s">
        <v>44</v>
      </c>
      <c r="C100" s="150" t="s">
        <v>868</v>
      </c>
      <c r="D100" s="148" t="n">
        <v>8</v>
      </c>
    </row>
    <row r="101" s="1" customFormat="true" ht="12" hidden="false" customHeight="true" outlineLevel="0" collapsed="false">
      <c r="A101" s="148" t="n">
        <v>7</v>
      </c>
      <c r="B101" s="149" t="s">
        <v>49</v>
      </c>
      <c r="C101" s="150" t="s">
        <v>869</v>
      </c>
      <c r="D101" s="148" t="n">
        <v>4</v>
      </c>
    </row>
    <row r="102" s="1" customFormat="true" ht="12" hidden="false" customHeight="true" outlineLevel="0" collapsed="false">
      <c r="A102" s="148" t="n">
        <v>8</v>
      </c>
      <c r="B102" s="149" t="s">
        <v>52</v>
      </c>
      <c r="C102" s="150" t="s">
        <v>870</v>
      </c>
      <c r="D102" s="148" t="n">
        <v>4</v>
      </c>
    </row>
    <row r="103" s="1" customFormat="true" ht="12" hidden="false" customHeight="true" outlineLevel="0" collapsed="false">
      <c r="A103" s="148" t="n">
        <v>9</v>
      </c>
      <c r="B103" s="149" t="s">
        <v>57</v>
      </c>
      <c r="C103" s="150"/>
      <c r="D103" s="148" t="n">
        <v>0</v>
      </c>
    </row>
    <row r="104" s="1" customFormat="true" ht="12" hidden="false" customHeight="true" outlineLevel="0" collapsed="false">
      <c r="A104" s="148" t="n">
        <v>10</v>
      </c>
      <c r="B104" s="149" t="s">
        <v>66</v>
      </c>
      <c r="C104" s="150" t="s">
        <v>871</v>
      </c>
      <c r="D104" s="148" t="n">
        <v>6</v>
      </c>
    </row>
    <row r="105" s="1" customFormat="true" ht="12" hidden="false" customHeight="true" outlineLevel="0" collapsed="false">
      <c r="A105" s="148" t="n">
        <v>11</v>
      </c>
      <c r="B105" s="149" t="s">
        <v>70</v>
      </c>
      <c r="C105" s="150" t="s">
        <v>872</v>
      </c>
      <c r="D105" s="148" t="n">
        <v>9</v>
      </c>
    </row>
    <row r="106" s="1" customFormat="true" ht="12" hidden="false" customHeight="true" outlineLevel="0" collapsed="false">
      <c r="A106" s="148" t="n">
        <v>12</v>
      </c>
      <c r="B106" s="149" t="s">
        <v>75</v>
      </c>
      <c r="C106" s="150" t="s">
        <v>873</v>
      </c>
      <c r="D106" s="148" t="n">
        <v>4</v>
      </c>
    </row>
    <row r="107" s="1" customFormat="true" ht="12" hidden="false" customHeight="true" outlineLevel="0" collapsed="false">
      <c r="A107" s="148" t="n">
        <v>13</v>
      </c>
      <c r="B107" s="149" t="s">
        <v>80</v>
      </c>
      <c r="C107" s="150" t="s">
        <v>874</v>
      </c>
      <c r="D107" s="148" t="n">
        <v>8</v>
      </c>
    </row>
    <row r="108" s="1" customFormat="true" ht="12" hidden="false" customHeight="true" outlineLevel="0" collapsed="false">
      <c r="A108" s="148" t="n">
        <v>14</v>
      </c>
      <c r="B108" s="149" t="s">
        <v>84</v>
      </c>
      <c r="C108" s="150" t="s">
        <v>875</v>
      </c>
      <c r="D108" s="148" t="n">
        <v>7</v>
      </c>
    </row>
    <row r="109" s="1" customFormat="true" ht="12" hidden="false" customHeight="true" outlineLevel="0" collapsed="false">
      <c r="A109" s="148" t="n">
        <v>15</v>
      </c>
      <c r="B109" s="149" t="s">
        <v>91</v>
      </c>
      <c r="C109" s="150"/>
      <c r="D109" s="148" t="n">
        <v>0</v>
      </c>
    </row>
    <row r="110" s="1" customFormat="true" ht="12" hidden="false" customHeight="true" outlineLevel="0" collapsed="false">
      <c r="A110" s="148" t="n">
        <v>16</v>
      </c>
      <c r="B110" s="149" t="s">
        <v>103</v>
      </c>
      <c r="C110" s="150" t="s">
        <v>876</v>
      </c>
      <c r="D110" s="148" t="n">
        <v>6</v>
      </c>
    </row>
    <row r="111" s="1" customFormat="true" ht="12" hidden="false" customHeight="true" outlineLevel="0" collapsed="false">
      <c r="A111" s="148" t="n">
        <v>17</v>
      </c>
      <c r="B111" s="149" t="s">
        <v>109</v>
      </c>
      <c r="C111" s="150" t="s">
        <v>877</v>
      </c>
      <c r="D111" s="148" t="n">
        <v>8</v>
      </c>
    </row>
    <row r="112" s="1" customFormat="true" ht="12" hidden="false" customHeight="true" outlineLevel="0" collapsed="false">
      <c r="A112" s="148" t="n">
        <v>18</v>
      </c>
      <c r="B112" s="149" t="s">
        <v>116</v>
      </c>
      <c r="C112" s="150" t="s">
        <v>878</v>
      </c>
      <c r="D112" s="148" t="n">
        <v>4</v>
      </c>
    </row>
    <row r="113" s="1" customFormat="true" ht="12" hidden="false" customHeight="true" outlineLevel="0" collapsed="false">
      <c r="A113" s="148" t="n">
        <v>19</v>
      </c>
      <c r="B113" s="149" t="s">
        <v>126</v>
      </c>
      <c r="C113" s="150" t="s">
        <v>879</v>
      </c>
      <c r="D113" s="148" t="n">
        <v>6</v>
      </c>
    </row>
    <row r="114" s="1" customFormat="true" ht="12" hidden="false" customHeight="true" outlineLevel="0" collapsed="false">
      <c r="A114" s="148" t="n">
        <v>20</v>
      </c>
      <c r="B114" s="149" t="s">
        <v>139</v>
      </c>
      <c r="C114" s="150" t="s">
        <v>880</v>
      </c>
      <c r="D114" s="148" t="n">
        <v>4</v>
      </c>
    </row>
    <row r="115" s="1" customFormat="true" ht="12" hidden="false" customHeight="true" outlineLevel="0" collapsed="false">
      <c r="A115" s="148" t="n">
        <v>21</v>
      </c>
      <c r="B115" s="149" t="s">
        <v>149</v>
      </c>
      <c r="C115" s="150" t="s">
        <v>881</v>
      </c>
      <c r="D115" s="148" t="n">
        <v>4</v>
      </c>
    </row>
    <row r="116" s="1" customFormat="true" ht="12" hidden="false" customHeight="true" outlineLevel="0" collapsed="false">
      <c r="A116" s="148" t="n">
        <v>22</v>
      </c>
      <c r="B116" s="149" t="s">
        <v>155</v>
      </c>
      <c r="C116" s="150" t="s">
        <v>882</v>
      </c>
      <c r="D116" s="148" t="n">
        <v>2</v>
      </c>
    </row>
    <row r="117" s="1" customFormat="true" ht="12" hidden="false" customHeight="true" outlineLevel="0" collapsed="false">
      <c r="A117" s="148" t="n">
        <v>23</v>
      </c>
      <c r="B117" s="149" t="s">
        <v>164</v>
      </c>
      <c r="C117" s="150" t="s">
        <v>883</v>
      </c>
      <c r="D117" s="148" t="n">
        <v>2</v>
      </c>
    </row>
    <row r="118" s="1" customFormat="true" ht="12" hidden="false" customHeight="true" outlineLevel="0" collapsed="false">
      <c r="A118" s="148" t="n">
        <v>24</v>
      </c>
      <c r="B118" s="149" t="s">
        <v>173</v>
      </c>
      <c r="C118" s="150" t="s">
        <v>884</v>
      </c>
      <c r="D118" s="148" t="n">
        <v>2</v>
      </c>
    </row>
    <row r="119" s="1" customFormat="true" ht="12" hidden="false" customHeight="true" outlineLevel="0" collapsed="false">
      <c r="A119" s="148" t="n">
        <v>25</v>
      </c>
      <c r="B119" s="149" t="s">
        <v>182</v>
      </c>
      <c r="C119" s="150" t="s">
        <v>885</v>
      </c>
      <c r="D119" s="148" t="n">
        <v>4</v>
      </c>
    </row>
    <row r="120" s="1" customFormat="true" ht="12" hidden="false" customHeight="true" outlineLevel="0" collapsed="false">
      <c r="A120" s="148" t="n">
        <v>26</v>
      </c>
      <c r="B120" s="149" t="s">
        <v>192</v>
      </c>
      <c r="C120" s="150"/>
      <c r="D120" s="148" t="n">
        <v>0</v>
      </c>
    </row>
    <row r="121" s="1" customFormat="true" ht="12" hidden="false" customHeight="true" outlineLevel="0" collapsed="false">
      <c r="A121" s="148" t="n">
        <v>27</v>
      </c>
      <c r="B121" s="149" t="s">
        <v>193</v>
      </c>
      <c r="C121" s="150" t="s">
        <v>886</v>
      </c>
      <c r="D121" s="148" t="n">
        <v>8</v>
      </c>
    </row>
    <row r="122" s="1" customFormat="true" ht="12" hidden="false" customHeight="true" outlineLevel="0" collapsed="false">
      <c r="A122" s="148" t="n">
        <v>28</v>
      </c>
      <c r="B122" s="149" t="s">
        <v>201</v>
      </c>
      <c r="C122" s="150" t="s">
        <v>887</v>
      </c>
      <c r="D122" s="148" t="n">
        <v>4</v>
      </c>
    </row>
    <row r="123" s="1" customFormat="true" ht="12" hidden="false" customHeight="true" outlineLevel="0" collapsed="false">
      <c r="A123" s="148" t="n">
        <v>29</v>
      </c>
      <c r="B123" s="149" t="s">
        <v>209</v>
      </c>
      <c r="C123" s="150" t="s">
        <v>888</v>
      </c>
      <c r="D123" s="148" t="n">
        <v>8</v>
      </c>
    </row>
    <row r="124" s="1" customFormat="true" ht="12" hidden="false" customHeight="true" outlineLevel="0" collapsed="false">
      <c r="A124" s="148" t="n">
        <v>30</v>
      </c>
      <c r="B124" s="149" t="s">
        <v>215</v>
      </c>
      <c r="C124" s="150" t="s">
        <v>889</v>
      </c>
      <c r="D124" s="148" t="n">
        <v>6</v>
      </c>
    </row>
    <row r="125" s="1" customFormat="true" ht="12" hidden="false" customHeight="true" outlineLevel="0" collapsed="false">
      <c r="A125" s="148" t="n">
        <v>31</v>
      </c>
      <c r="B125" s="149" t="s">
        <v>222</v>
      </c>
      <c r="C125" s="150" t="s">
        <v>890</v>
      </c>
      <c r="D125" s="148" t="n">
        <v>8</v>
      </c>
    </row>
    <row r="126" s="1" customFormat="true" ht="12" hidden="false" customHeight="true" outlineLevel="0" collapsed="false">
      <c r="A126" s="148" t="n">
        <v>32</v>
      </c>
      <c r="B126" s="149" t="s">
        <v>230</v>
      </c>
      <c r="C126" s="150" t="s">
        <v>891</v>
      </c>
      <c r="D126" s="148" t="n">
        <v>6</v>
      </c>
    </row>
    <row r="127" s="1" customFormat="true" ht="12" hidden="false" customHeight="true" outlineLevel="0" collapsed="false">
      <c r="A127" s="148" t="n">
        <v>33</v>
      </c>
      <c r="B127" s="149" t="s">
        <v>240</v>
      </c>
      <c r="C127" s="150" t="s">
        <v>892</v>
      </c>
      <c r="D127" s="148" t="n">
        <v>6</v>
      </c>
    </row>
    <row r="128" s="1" customFormat="true" ht="12" hidden="false" customHeight="true" outlineLevel="0" collapsed="false">
      <c r="A128" s="148" t="n">
        <v>34</v>
      </c>
      <c r="B128" s="149" t="s">
        <v>248</v>
      </c>
      <c r="C128" s="150" t="s">
        <v>893</v>
      </c>
      <c r="D128" s="148" t="n">
        <v>4</v>
      </c>
    </row>
    <row r="129" s="1" customFormat="true" ht="12" hidden="false" customHeight="true" outlineLevel="0" collapsed="false">
      <c r="A129" s="148" t="n">
        <v>35</v>
      </c>
      <c r="B129" s="149" t="s">
        <v>258</v>
      </c>
      <c r="C129" s="150" t="s">
        <v>894</v>
      </c>
      <c r="D129" s="148" t="n">
        <v>6</v>
      </c>
    </row>
    <row r="130" s="1" customFormat="true" ht="12" hidden="false" customHeight="true" outlineLevel="0" collapsed="false">
      <c r="A130" s="148" t="n">
        <v>36</v>
      </c>
      <c r="B130" s="149" t="s">
        <v>271</v>
      </c>
      <c r="C130" s="150"/>
      <c r="D130" s="148" t="n">
        <v>0</v>
      </c>
    </row>
    <row r="131" s="1" customFormat="true" ht="12" hidden="false" customHeight="true" outlineLevel="0" collapsed="false">
      <c r="A131" s="148" t="n">
        <v>37</v>
      </c>
      <c r="B131" s="149" t="s">
        <v>287</v>
      </c>
      <c r="C131" s="150" t="s">
        <v>895</v>
      </c>
      <c r="D131" s="148" t="n">
        <v>4</v>
      </c>
    </row>
    <row r="132" s="1" customFormat="true" ht="12" hidden="false" customHeight="true" outlineLevel="0" collapsed="false">
      <c r="A132" s="148" t="n">
        <v>38</v>
      </c>
      <c r="B132" s="149" t="s">
        <v>298</v>
      </c>
      <c r="C132" s="150" t="s">
        <v>896</v>
      </c>
      <c r="D132" s="148" t="n">
        <v>6</v>
      </c>
    </row>
    <row r="133" s="1" customFormat="true" ht="12" hidden="false" customHeight="true" outlineLevel="0" collapsed="false">
      <c r="A133" s="148" t="n">
        <v>39</v>
      </c>
      <c r="B133" s="149" t="s">
        <v>303</v>
      </c>
      <c r="C133" s="150" t="s">
        <v>897</v>
      </c>
      <c r="D133" s="148" t="n">
        <v>2</v>
      </c>
    </row>
    <row r="134" s="1" customFormat="true" ht="12" hidden="false" customHeight="true" outlineLevel="0" collapsed="false">
      <c r="A134" s="148" t="n">
        <v>40</v>
      </c>
      <c r="B134" s="149" t="s">
        <v>307</v>
      </c>
      <c r="C134" s="150" t="s">
        <v>898</v>
      </c>
      <c r="D134" s="148" t="n">
        <v>6</v>
      </c>
    </row>
    <row r="135" s="1" customFormat="true" ht="12" hidden="false" customHeight="true" outlineLevel="0" collapsed="false">
      <c r="A135" s="148" t="n">
        <v>41</v>
      </c>
      <c r="B135" s="149" t="s">
        <v>312</v>
      </c>
      <c r="C135" s="150" t="s">
        <v>899</v>
      </c>
      <c r="D135" s="148" t="n">
        <v>6</v>
      </c>
    </row>
    <row r="136" s="1" customFormat="true" ht="12" hidden="false" customHeight="true" outlineLevel="0" collapsed="false">
      <c r="A136" s="148" t="n">
        <v>42</v>
      </c>
      <c r="B136" s="149" t="s">
        <v>317</v>
      </c>
      <c r="C136" s="150" t="s">
        <v>900</v>
      </c>
      <c r="D136" s="148" t="n">
        <v>4</v>
      </c>
    </row>
    <row r="137" s="1" customFormat="true" ht="12" hidden="false" customHeight="true" outlineLevel="0" collapsed="false">
      <c r="A137" s="148" t="n">
        <v>43</v>
      </c>
      <c r="B137" s="149" t="s">
        <v>322</v>
      </c>
      <c r="C137" s="150" t="s">
        <v>901</v>
      </c>
      <c r="D137" s="148" t="n">
        <v>8</v>
      </c>
    </row>
    <row r="138" s="1" customFormat="true" ht="12" hidden="false" customHeight="true" outlineLevel="0" collapsed="false">
      <c r="A138" s="148" t="n">
        <v>44</v>
      </c>
      <c r="B138" s="149" t="s">
        <v>327</v>
      </c>
      <c r="C138" s="150" t="s">
        <v>902</v>
      </c>
      <c r="D138" s="148" t="n">
        <v>6</v>
      </c>
    </row>
    <row r="139" s="1" customFormat="true" ht="12" hidden="false" customHeight="true" outlineLevel="0" collapsed="false">
      <c r="A139" s="148" t="n">
        <v>45</v>
      </c>
      <c r="B139" s="149" t="s">
        <v>332</v>
      </c>
      <c r="C139" s="150" t="s">
        <v>903</v>
      </c>
      <c r="D139" s="148" t="n">
        <v>2</v>
      </c>
    </row>
    <row r="140" s="1" customFormat="true" ht="12" hidden="false" customHeight="true" outlineLevel="0" collapsed="false">
      <c r="A140" s="148" t="n">
        <v>46</v>
      </c>
      <c r="B140" s="149" t="s">
        <v>334</v>
      </c>
      <c r="C140" s="150" t="s">
        <v>904</v>
      </c>
      <c r="D140" s="148" t="n">
        <v>4</v>
      </c>
    </row>
    <row r="141" s="1" customFormat="true" ht="12" hidden="false" customHeight="true" outlineLevel="0" collapsed="false">
      <c r="A141" s="148" t="n">
        <v>47</v>
      </c>
      <c r="B141" s="149" t="s">
        <v>340</v>
      </c>
      <c r="C141" s="150" t="s">
        <v>905</v>
      </c>
      <c r="D141" s="148" t="n">
        <v>4</v>
      </c>
    </row>
    <row r="142" s="1" customFormat="true" ht="12" hidden="false" customHeight="true" outlineLevel="0" collapsed="false">
      <c r="A142" s="148" t="n">
        <v>48</v>
      </c>
      <c r="B142" s="149" t="s">
        <v>346</v>
      </c>
      <c r="C142" s="150" t="s">
        <v>906</v>
      </c>
      <c r="D142" s="148" t="n">
        <v>6</v>
      </c>
    </row>
    <row r="143" s="1" customFormat="true" ht="12" hidden="false" customHeight="true" outlineLevel="0" collapsed="false">
      <c r="A143" s="148" t="n">
        <v>49</v>
      </c>
      <c r="B143" s="149" t="s">
        <v>351</v>
      </c>
      <c r="C143" s="150" t="s">
        <v>907</v>
      </c>
      <c r="D143" s="148" t="n">
        <v>6</v>
      </c>
    </row>
    <row r="144" s="1" customFormat="true" ht="12" hidden="false" customHeight="true" outlineLevel="0" collapsed="false">
      <c r="A144" s="148" t="n">
        <v>50</v>
      </c>
      <c r="B144" s="149" t="s">
        <v>356</v>
      </c>
      <c r="C144" s="150"/>
      <c r="D144" s="148" t="n">
        <v>0</v>
      </c>
    </row>
    <row r="145" s="1" customFormat="true" ht="12" hidden="false" customHeight="true" outlineLevel="0" collapsed="false">
      <c r="A145" s="148" t="n">
        <v>51</v>
      </c>
      <c r="B145" s="149" t="s">
        <v>368</v>
      </c>
      <c r="C145" s="150"/>
      <c r="D145" s="148" t="n">
        <v>0</v>
      </c>
    </row>
    <row r="146" s="1" customFormat="true" ht="12" hidden="false" customHeight="true" outlineLevel="0" collapsed="false">
      <c r="A146" s="148" t="n">
        <v>52</v>
      </c>
      <c r="B146" s="149" t="s">
        <v>379</v>
      </c>
      <c r="C146" s="150" t="s">
        <v>908</v>
      </c>
      <c r="D146" s="148" t="n">
        <v>6</v>
      </c>
    </row>
    <row r="147" s="1" customFormat="true" ht="12" hidden="false" customHeight="true" outlineLevel="0" collapsed="false">
      <c r="A147" s="148" t="n">
        <v>53</v>
      </c>
      <c r="B147" s="149" t="s">
        <v>385</v>
      </c>
      <c r="C147" s="150" t="s">
        <v>909</v>
      </c>
      <c r="D147" s="148" t="n">
        <v>4</v>
      </c>
    </row>
    <row r="148" s="1" customFormat="true" ht="12" hidden="false" customHeight="true" outlineLevel="0" collapsed="false">
      <c r="A148" s="148" t="n">
        <v>54</v>
      </c>
      <c r="B148" s="149" t="s">
        <v>395</v>
      </c>
      <c r="C148" s="150" t="s">
        <v>910</v>
      </c>
      <c r="D148" s="148" t="n">
        <v>4</v>
      </c>
    </row>
    <row r="149" s="1" customFormat="true" ht="12" hidden="false" customHeight="true" outlineLevel="0" collapsed="false">
      <c r="A149" s="148" t="n">
        <v>55</v>
      </c>
      <c r="B149" s="149" t="s">
        <v>401</v>
      </c>
      <c r="C149" s="150" t="s">
        <v>911</v>
      </c>
      <c r="D149" s="148" t="n">
        <v>8</v>
      </c>
    </row>
    <row r="150" s="1" customFormat="true" ht="12" hidden="false" customHeight="true" outlineLevel="0" collapsed="false">
      <c r="A150" s="148" t="n">
        <v>56</v>
      </c>
      <c r="B150" s="149" t="s">
        <v>411</v>
      </c>
      <c r="C150" s="150"/>
      <c r="D150" s="148" t="n">
        <v>0</v>
      </c>
    </row>
    <row r="151" s="1" customFormat="true" ht="12" hidden="false" customHeight="true" outlineLevel="0" collapsed="false">
      <c r="A151" s="148" t="n">
        <v>57</v>
      </c>
      <c r="B151" s="149" t="s">
        <v>427</v>
      </c>
      <c r="C151" s="150"/>
      <c r="D151" s="148" t="n">
        <v>0</v>
      </c>
    </row>
    <row r="152" s="1" customFormat="true" ht="12" hidden="false" customHeight="true" outlineLevel="0" collapsed="false">
      <c r="A152" s="148" t="n">
        <v>58</v>
      </c>
      <c r="B152" s="149" t="s">
        <v>429</v>
      </c>
      <c r="C152" s="150" t="s">
        <v>912</v>
      </c>
      <c r="D152" s="148" t="n">
        <v>6</v>
      </c>
    </row>
    <row r="153" s="1" customFormat="true" ht="12" hidden="false" customHeight="true" outlineLevel="0" collapsed="false">
      <c r="A153" s="148" t="n">
        <v>59</v>
      </c>
      <c r="B153" s="149" t="s">
        <v>441</v>
      </c>
      <c r="C153" s="150" t="s">
        <v>913</v>
      </c>
      <c r="D153" s="148" t="n">
        <v>8</v>
      </c>
    </row>
    <row r="154" s="1" customFormat="true" ht="12" hidden="false" customHeight="true" outlineLevel="0" collapsed="false">
      <c r="A154" s="148" t="n">
        <v>60</v>
      </c>
      <c r="B154" s="149" t="s">
        <v>455</v>
      </c>
      <c r="C154" s="150"/>
      <c r="D154" s="148" t="n">
        <v>0</v>
      </c>
    </row>
    <row r="155" s="1" customFormat="true" ht="12" hidden="false" customHeight="true" outlineLevel="0" collapsed="false">
      <c r="A155" s="148" t="n">
        <v>61</v>
      </c>
      <c r="B155" s="149" t="s">
        <v>468</v>
      </c>
      <c r="C155" s="150" t="s">
        <v>914</v>
      </c>
      <c r="D155" s="148" t="n">
        <v>6</v>
      </c>
    </row>
    <row r="156" s="1" customFormat="true" ht="12" hidden="false" customHeight="true" outlineLevel="0" collapsed="false">
      <c r="A156" s="148" t="n">
        <v>62</v>
      </c>
      <c r="B156" s="149" t="s">
        <v>483</v>
      </c>
      <c r="C156" s="150" t="s">
        <v>915</v>
      </c>
      <c r="D156" s="148" t="n">
        <v>8</v>
      </c>
    </row>
    <row r="157" s="1" customFormat="true" ht="12" hidden="false" customHeight="true" outlineLevel="0" collapsed="false">
      <c r="A157" s="148" t="n">
        <v>63</v>
      </c>
      <c r="B157" s="149" t="s">
        <v>489</v>
      </c>
      <c r="C157" s="150" t="s">
        <v>916</v>
      </c>
      <c r="D157" s="148" t="n">
        <v>2</v>
      </c>
    </row>
    <row r="158" s="1" customFormat="true" ht="12" hidden="false" customHeight="true" outlineLevel="0" collapsed="false">
      <c r="A158" s="148" t="n">
        <v>64</v>
      </c>
      <c r="B158" s="149" t="s">
        <v>491</v>
      </c>
      <c r="C158" s="150" t="s">
        <v>917</v>
      </c>
      <c r="D158" s="148" t="n">
        <v>6</v>
      </c>
    </row>
    <row r="159" s="1" customFormat="true" ht="12" hidden="false" customHeight="true" outlineLevel="0" collapsed="false">
      <c r="A159" s="148" t="n">
        <v>65</v>
      </c>
      <c r="B159" s="149" t="s">
        <v>498</v>
      </c>
      <c r="C159" s="150" t="s">
        <v>918</v>
      </c>
      <c r="D159" s="148" t="n">
        <v>8</v>
      </c>
    </row>
    <row r="160" s="1" customFormat="true" ht="12" hidden="false" customHeight="true" outlineLevel="0" collapsed="false">
      <c r="A160" s="148" t="n">
        <v>66</v>
      </c>
      <c r="B160" s="149" t="s">
        <v>503</v>
      </c>
      <c r="C160" s="150" t="s">
        <v>919</v>
      </c>
      <c r="D160" s="148" t="n">
        <v>8</v>
      </c>
    </row>
    <row r="161" s="1" customFormat="true" ht="12" hidden="false" customHeight="true" outlineLevel="0" collapsed="false">
      <c r="A161" s="148" t="n">
        <v>67</v>
      </c>
      <c r="B161" s="149" t="s">
        <v>511</v>
      </c>
      <c r="C161" s="150" t="s">
        <v>920</v>
      </c>
      <c r="D161" s="148" t="n">
        <v>2</v>
      </c>
    </row>
    <row r="162" s="1" customFormat="true" ht="12" hidden="false" customHeight="true" outlineLevel="0" collapsed="false">
      <c r="A162" s="148" t="n">
        <v>68</v>
      </c>
      <c r="B162" s="149" t="s">
        <v>513</v>
      </c>
      <c r="C162" s="150"/>
      <c r="D162" s="148" t="n">
        <v>0</v>
      </c>
    </row>
    <row r="163" s="1" customFormat="true" ht="25.5" hidden="false" customHeight="true" outlineLevel="0" collapsed="false">
      <c r="A163" s="148" t="n">
        <v>69</v>
      </c>
      <c r="B163" s="149" t="s">
        <v>514</v>
      </c>
      <c r="C163" s="149" t="s">
        <v>921</v>
      </c>
      <c r="D163" s="148" t="n">
        <v>12</v>
      </c>
    </row>
    <row r="164" s="1" customFormat="true" ht="12" hidden="false" customHeight="true" outlineLevel="0" collapsed="false">
      <c r="A164" s="148" t="n">
        <v>70</v>
      </c>
      <c r="B164" s="149" t="s">
        <v>521</v>
      </c>
      <c r="C164" s="150" t="s">
        <v>922</v>
      </c>
      <c r="D164" s="148" t="n">
        <v>9</v>
      </c>
    </row>
    <row r="165" s="1" customFormat="true" ht="12" hidden="false" customHeight="true" outlineLevel="0" collapsed="false">
      <c r="A165" s="148" t="n">
        <v>71</v>
      </c>
      <c r="B165" s="149" t="s">
        <v>526</v>
      </c>
      <c r="C165" s="150" t="s">
        <v>923</v>
      </c>
      <c r="D165" s="148" t="n">
        <v>8</v>
      </c>
    </row>
    <row r="166" s="1" customFormat="true" ht="12" hidden="false" customHeight="true" outlineLevel="0" collapsed="false">
      <c r="A166" s="148" t="n">
        <v>72</v>
      </c>
      <c r="B166" s="149" t="s">
        <v>532</v>
      </c>
      <c r="C166" s="150"/>
      <c r="D166" s="148" t="n">
        <v>0</v>
      </c>
    </row>
    <row r="167" s="1" customFormat="true" ht="12" hidden="false" customHeight="true" outlineLevel="0" collapsed="false">
      <c r="A167" s="148" t="n">
        <v>73</v>
      </c>
      <c r="B167" s="149" t="s">
        <v>533</v>
      </c>
      <c r="C167" s="150"/>
      <c r="D167" s="148" t="n">
        <v>0</v>
      </c>
    </row>
    <row r="168" s="1" customFormat="true" ht="12" hidden="false" customHeight="true" outlineLevel="0" collapsed="false">
      <c r="A168" s="148" t="n">
        <v>74</v>
      </c>
      <c r="B168" s="149" t="s">
        <v>534</v>
      </c>
      <c r="C168" s="150"/>
      <c r="D168" s="148" t="n">
        <v>0</v>
      </c>
    </row>
    <row r="169" s="1" customFormat="true" ht="12" hidden="false" customHeight="true" outlineLevel="0" collapsed="false">
      <c r="A169" s="148" t="n">
        <v>75</v>
      </c>
      <c r="B169" s="149" t="s">
        <v>535</v>
      </c>
      <c r="C169" s="150"/>
      <c r="D169" s="148" t="n">
        <v>0</v>
      </c>
    </row>
    <row r="170" s="1" customFormat="true" ht="12" hidden="false" customHeight="true" outlineLevel="0" collapsed="false">
      <c r="A170" s="148" t="n">
        <v>76</v>
      </c>
      <c r="B170" s="149" t="s">
        <v>536</v>
      </c>
      <c r="C170" s="150"/>
      <c r="D170" s="148" t="n">
        <v>0</v>
      </c>
    </row>
    <row r="171" s="1" customFormat="true" ht="12" hidden="false" customHeight="true" outlineLevel="0" collapsed="false">
      <c r="A171" s="148" t="n">
        <v>77</v>
      </c>
      <c r="B171" s="149" t="s">
        <v>537</v>
      </c>
      <c r="C171" s="150"/>
      <c r="D171" s="148" t="n">
        <v>0</v>
      </c>
    </row>
    <row r="172" s="1" customFormat="true" ht="12" hidden="false" customHeight="true" outlineLevel="0" collapsed="false">
      <c r="A172" s="148" t="n">
        <v>78</v>
      </c>
      <c r="B172" s="149" t="s">
        <v>538</v>
      </c>
      <c r="C172" s="150"/>
      <c r="D172" s="148" t="n">
        <v>0</v>
      </c>
    </row>
    <row r="173" s="1" customFormat="true" ht="12" hidden="false" customHeight="true" outlineLevel="0" collapsed="false">
      <c r="A173" s="148" t="n">
        <v>79</v>
      </c>
      <c r="B173" s="149" t="s">
        <v>539</v>
      </c>
      <c r="C173" s="150"/>
      <c r="D173" s="148" t="n">
        <v>0</v>
      </c>
    </row>
    <row r="174" s="1" customFormat="true" ht="12" hidden="false" customHeight="true" outlineLevel="0" collapsed="false">
      <c r="A174" s="3"/>
      <c r="B174" s="151"/>
      <c r="C174" s="3"/>
      <c r="D174" s="3"/>
    </row>
    <row r="175" s="1" customFormat="true" ht="12" hidden="false" customHeight="true" outlineLevel="0" collapsed="false">
      <c r="B175" s="152"/>
    </row>
    <row r="176" s="1" customFormat="true" ht="12" hidden="false" customHeight="true" outlineLevel="0" collapsed="false">
      <c r="B176" s="152"/>
    </row>
    <row r="177" s="1" customFormat="true" ht="12" hidden="false" customHeight="true" outlineLevel="0" collapsed="false">
      <c r="B177" s="152"/>
    </row>
    <row r="178" s="1" customFormat="true" ht="12" hidden="false" customHeight="true" outlineLevel="0" collapsed="false">
      <c r="B178" s="152"/>
    </row>
    <row r="179" s="1" customFormat="true" ht="15" hidden="false" customHeight="true" outlineLevel="0" collapsed="false">
      <c r="A179" s="146" t="s">
        <v>924</v>
      </c>
      <c r="B179" s="146"/>
      <c r="C179" s="146"/>
      <c r="D179" s="146"/>
    </row>
    <row r="180" s="1" customFormat="true" ht="12" hidden="false" customHeight="true" outlineLevel="0" collapsed="false">
      <c r="A180" s="147" t="s">
        <v>790</v>
      </c>
      <c r="B180" s="153" t="s">
        <v>6</v>
      </c>
      <c r="C180" s="147" t="s">
        <v>791</v>
      </c>
      <c r="D180" s="147" t="s">
        <v>792</v>
      </c>
    </row>
    <row r="181" s="1" customFormat="true" ht="12" hidden="false" customHeight="true" outlineLevel="0" collapsed="false">
      <c r="A181" s="148" t="n">
        <v>1</v>
      </c>
      <c r="B181" s="149" t="s">
        <v>7</v>
      </c>
      <c r="C181" s="150" t="s">
        <v>925</v>
      </c>
      <c r="D181" s="148" t="n">
        <v>16</v>
      </c>
    </row>
    <row r="182" s="1" customFormat="true" ht="25.5" hidden="false" customHeight="true" outlineLevel="0" collapsed="false">
      <c r="A182" s="148" t="n">
        <v>2</v>
      </c>
      <c r="B182" s="149" t="s">
        <v>22</v>
      </c>
      <c r="C182" s="149" t="s">
        <v>926</v>
      </c>
      <c r="D182" s="148" t="n">
        <v>16</v>
      </c>
    </row>
    <row r="183" s="1" customFormat="true" ht="12" hidden="false" customHeight="true" outlineLevel="0" collapsed="false">
      <c r="A183" s="148" t="n">
        <v>3</v>
      </c>
      <c r="B183" s="149" t="s">
        <v>29</v>
      </c>
      <c r="C183" s="150" t="s">
        <v>927</v>
      </c>
      <c r="D183" s="148" t="n">
        <v>24</v>
      </c>
    </row>
    <row r="184" s="1" customFormat="true" ht="12" hidden="false" customHeight="true" outlineLevel="0" collapsed="false">
      <c r="A184" s="148" t="n">
        <v>4</v>
      </c>
      <c r="B184" s="149" t="s">
        <v>34</v>
      </c>
      <c r="C184" s="150" t="s">
        <v>928</v>
      </c>
      <c r="D184" s="148" t="n">
        <v>18</v>
      </c>
    </row>
    <row r="185" s="1" customFormat="true" ht="25.5" hidden="false" customHeight="true" outlineLevel="0" collapsed="false">
      <c r="A185" s="148" t="n">
        <v>5</v>
      </c>
      <c r="B185" s="149" t="s">
        <v>39</v>
      </c>
      <c r="C185" s="149" t="s">
        <v>929</v>
      </c>
      <c r="D185" s="148" t="n">
        <v>24</v>
      </c>
    </row>
    <row r="186" s="1" customFormat="true" ht="12" hidden="false" customHeight="true" outlineLevel="0" collapsed="false">
      <c r="A186" s="148" t="n">
        <v>6</v>
      </c>
      <c r="B186" s="149" t="s">
        <v>44</v>
      </c>
      <c r="C186" s="150" t="s">
        <v>930</v>
      </c>
      <c r="D186" s="148" t="n">
        <v>23</v>
      </c>
    </row>
    <row r="187" s="1" customFormat="true" ht="12" hidden="false" customHeight="true" outlineLevel="0" collapsed="false">
      <c r="A187" s="148" t="n">
        <v>7</v>
      </c>
      <c r="B187" s="149" t="s">
        <v>49</v>
      </c>
      <c r="C187" s="150" t="s">
        <v>931</v>
      </c>
      <c r="D187" s="148" t="n">
        <v>12</v>
      </c>
    </row>
    <row r="188" s="1" customFormat="true" ht="12" hidden="false" customHeight="true" outlineLevel="0" collapsed="false">
      <c r="A188" s="148" t="n">
        <v>8</v>
      </c>
      <c r="B188" s="149" t="s">
        <v>52</v>
      </c>
      <c r="C188" s="150" t="s">
        <v>932</v>
      </c>
      <c r="D188" s="148" t="n">
        <v>19</v>
      </c>
    </row>
    <row r="189" s="1" customFormat="true" ht="25.5" hidden="false" customHeight="true" outlineLevel="0" collapsed="false">
      <c r="A189" s="148" t="n">
        <v>9</v>
      </c>
      <c r="B189" s="149" t="s">
        <v>57</v>
      </c>
      <c r="C189" s="149" t="s">
        <v>801</v>
      </c>
      <c r="D189" s="148" t="n">
        <v>16</v>
      </c>
    </row>
    <row r="190" s="1" customFormat="true" ht="12" hidden="false" customHeight="true" outlineLevel="0" collapsed="false">
      <c r="A190" s="148" t="n">
        <v>10</v>
      </c>
      <c r="B190" s="149" t="s">
        <v>66</v>
      </c>
      <c r="C190" s="150" t="s">
        <v>933</v>
      </c>
      <c r="D190" s="148" t="n">
        <v>21</v>
      </c>
    </row>
    <row r="191" s="1" customFormat="true" ht="12" hidden="false" customHeight="true" outlineLevel="0" collapsed="false">
      <c r="A191" s="148" t="n">
        <v>11</v>
      </c>
      <c r="B191" s="149" t="s">
        <v>70</v>
      </c>
      <c r="C191" s="150" t="s">
        <v>934</v>
      </c>
      <c r="D191" s="148" t="n">
        <v>24</v>
      </c>
    </row>
    <row r="192" s="1" customFormat="true" ht="12" hidden="false" customHeight="true" outlineLevel="0" collapsed="false">
      <c r="A192" s="148" t="n">
        <v>12</v>
      </c>
      <c r="B192" s="149" t="s">
        <v>75</v>
      </c>
      <c r="C192" s="150" t="s">
        <v>935</v>
      </c>
      <c r="D192" s="148" t="n">
        <v>18</v>
      </c>
    </row>
    <row r="193" s="1" customFormat="true" ht="12" hidden="false" customHeight="true" outlineLevel="0" collapsed="false">
      <c r="A193" s="148" t="n">
        <v>13</v>
      </c>
      <c r="B193" s="149" t="s">
        <v>80</v>
      </c>
      <c r="C193" s="150" t="s">
        <v>936</v>
      </c>
      <c r="D193" s="148" t="n">
        <v>22</v>
      </c>
    </row>
    <row r="194" s="1" customFormat="true" ht="25.5" hidden="false" customHeight="true" outlineLevel="0" collapsed="false">
      <c r="A194" s="148" t="n">
        <v>14</v>
      </c>
      <c r="B194" s="149" t="s">
        <v>84</v>
      </c>
      <c r="C194" s="149" t="s">
        <v>937</v>
      </c>
      <c r="D194" s="148" t="n">
        <v>24</v>
      </c>
    </row>
    <row r="195" s="1" customFormat="true" ht="25.5" hidden="false" customHeight="true" outlineLevel="0" collapsed="false">
      <c r="A195" s="148" t="n">
        <v>15</v>
      </c>
      <c r="B195" s="149" t="s">
        <v>91</v>
      </c>
      <c r="C195" s="149" t="s">
        <v>807</v>
      </c>
      <c r="D195" s="148" t="n">
        <v>14</v>
      </c>
    </row>
    <row r="196" s="1" customFormat="true" ht="25.5" hidden="false" customHeight="true" outlineLevel="0" collapsed="false">
      <c r="A196" s="148" t="n">
        <v>16</v>
      </c>
      <c r="B196" s="149" t="s">
        <v>103</v>
      </c>
      <c r="C196" s="149" t="s">
        <v>938</v>
      </c>
      <c r="D196" s="148" t="n">
        <v>16</v>
      </c>
    </row>
    <row r="197" s="1" customFormat="true" ht="25.5" hidden="false" customHeight="true" outlineLevel="0" collapsed="false">
      <c r="A197" s="148" t="n">
        <v>17</v>
      </c>
      <c r="B197" s="149" t="s">
        <v>109</v>
      </c>
      <c r="C197" s="149" t="s">
        <v>939</v>
      </c>
      <c r="D197" s="148" t="n">
        <v>21</v>
      </c>
    </row>
    <row r="198" s="1" customFormat="true" ht="25.5" hidden="false" customHeight="true" outlineLevel="0" collapsed="false">
      <c r="A198" s="148" t="n">
        <v>18</v>
      </c>
      <c r="B198" s="149" t="s">
        <v>116</v>
      </c>
      <c r="C198" s="149" t="s">
        <v>940</v>
      </c>
      <c r="D198" s="148" t="n">
        <v>16</v>
      </c>
    </row>
    <row r="199" s="1" customFormat="true" ht="38.25" hidden="false" customHeight="true" outlineLevel="0" collapsed="false">
      <c r="A199" s="148" t="n">
        <v>19</v>
      </c>
      <c r="B199" s="149" t="s">
        <v>126</v>
      </c>
      <c r="C199" s="149" t="s">
        <v>941</v>
      </c>
      <c r="D199" s="148" t="n">
        <v>22</v>
      </c>
    </row>
    <row r="200" s="1" customFormat="true" ht="25.5" hidden="false" customHeight="true" outlineLevel="0" collapsed="false">
      <c r="A200" s="148" t="n">
        <v>20</v>
      </c>
      <c r="B200" s="149" t="s">
        <v>139</v>
      </c>
      <c r="C200" s="149" t="s">
        <v>942</v>
      </c>
      <c r="D200" s="148" t="n">
        <v>15</v>
      </c>
    </row>
    <row r="201" s="1" customFormat="true" ht="25.5" hidden="false" customHeight="true" outlineLevel="0" collapsed="false">
      <c r="A201" s="148" t="n">
        <v>21</v>
      </c>
      <c r="B201" s="149" t="s">
        <v>149</v>
      </c>
      <c r="C201" s="149" t="s">
        <v>943</v>
      </c>
      <c r="D201" s="148" t="n">
        <v>14</v>
      </c>
    </row>
    <row r="202" s="1" customFormat="true" ht="25.5" hidden="false" customHeight="true" outlineLevel="0" collapsed="false">
      <c r="A202" s="148" t="n">
        <v>22</v>
      </c>
      <c r="B202" s="149" t="s">
        <v>155</v>
      </c>
      <c r="C202" s="149" t="s">
        <v>944</v>
      </c>
      <c r="D202" s="148" t="n">
        <v>12</v>
      </c>
    </row>
    <row r="203" s="1" customFormat="true" ht="25.5" hidden="false" customHeight="true" outlineLevel="0" collapsed="false">
      <c r="A203" s="148" t="n">
        <v>23</v>
      </c>
      <c r="B203" s="149" t="s">
        <v>164</v>
      </c>
      <c r="C203" s="149" t="s">
        <v>945</v>
      </c>
      <c r="D203" s="148" t="n">
        <v>16</v>
      </c>
    </row>
    <row r="204" s="1" customFormat="true" ht="25.5" hidden="false" customHeight="true" outlineLevel="0" collapsed="false">
      <c r="A204" s="148" t="n">
        <v>24</v>
      </c>
      <c r="B204" s="149" t="s">
        <v>173</v>
      </c>
      <c r="C204" s="149" t="s">
        <v>946</v>
      </c>
      <c r="D204" s="148" t="n">
        <v>15</v>
      </c>
    </row>
    <row r="205" s="1" customFormat="true" ht="25.5" hidden="false" customHeight="true" outlineLevel="0" collapsed="false">
      <c r="A205" s="148" t="n">
        <v>25</v>
      </c>
      <c r="B205" s="149" t="s">
        <v>182</v>
      </c>
      <c r="C205" s="149" t="s">
        <v>947</v>
      </c>
      <c r="D205" s="148" t="n">
        <v>20</v>
      </c>
    </row>
    <row r="206" s="1" customFormat="true" ht="12" hidden="false" customHeight="true" outlineLevel="0" collapsed="false">
      <c r="A206" s="148" t="n">
        <v>26</v>
      </c>
      <c r="B206" s="149" t="s">
        <v>192</v>
      </c>
      <c r="C206" s="150"/>
      <c r="D206" s="148" t="n">
        <v>0</v>
      </c>
    </row>
    <row r="207" s="1" customFormat="true" ht="25.5" hidden="false" customHeight="true" outlineLevel="0" collapsed="false">
      <c r="A207" s="148" t="n">
        <v>27</v>
      </c>
      <c r="B207" s="149" t="s">
        <v>193</v>
      </c>
      <c r="C207" s="149" t="s">
        <v>948</v>
      </c>
      <c r="D207" s="148" t="n">
        <v>21</v>
      </c>
    </row>
    <row r="208" s="1" customFormat="true" ht="25.5" hidden="false" customHeight="true" outlineLevel="0" collapsed="false">
      <c r="A208" s="148" t="n">
        <v>28</v>
      </c>
      <c r="B208" s="149" t="s">
        <v>201</v>
      </c>
      <c r="C208" s="149" t="s">
        <v>949</v>
      </c>
      <c r="D208" s="148" t="n">
        <v>17</v>
      </c>
    </row>
    <row r="209" s="1" customFormat="true" ht="25.5" hidden="false" customHeight="true" outlineLevel="0" collapsed="false">
      <c r="A209" s="148" t="n">
        <v>29</v>
      </c>
      <c r="B209" s="149" t="s">
        <v>209</v>
      </c>
      <c r="C209" s="149" t="s">
        <v>950</v>
      </c>
      <c r="D209" s="148" t="n">
        <v>20</v>
      </c>
    </row>
    <row r="210" s="1" customFormat="true" ht="25.5" hidden="false" customHeight="true" outlineLevel="0" collapsed="false">
      <c r="A210" s="148" t="n">
        <v>30</v>
      </c>
      <c r="B210" s="149" t="s">
        <v>215</v>
      </c>
      <c r="C210" s="149" t="s">
        <v>951</v>
      </c>
      <c r="D210" s="148" t="n">
        <v>17</v>
      </c>
    </row>
    <row r="211" s="1" customFormat="true" ht="25.5" hidden="false" customHeight="true" outlineLevel="0" collapsed="false">
      <c r="A211" s="148" t="n">
        <v>31</v>
      </c>
      <c r="B211" s="149" t="s">
        <v>222</v>
      </c>
      <c r="C211" s="149" t="s">
        <v>952</v>
      </c>
      <c r="D211" s="148" t="n">
        <v>21</v>
      </c>
    </row>
    <row r="212" s="1" customFormat="true" ht="25.5" hidden="false" customHeight="true" outlineLevel="0" collapsed="false">
      <c r="A212" s="148" t="n">
        <v>32</v>
      </c>
      <c r="B212" s="149" t="s">
        <v>230</v>
      </c>
      <c r="C212" s="149" t="s">
        <v>953</v>
      </c>
      <c r="D212" s="148" t="n">
        <v>19</v>
      </c>
    </row>
    <row r="213" s="1" customFormat="true" ht="25.5" hidden="false" customHeight="true" outlineLevel="0" collapsed="false">
      <c r="A213" s="148" t="n">
        <v>33</v>
      </c>
      <c r="B213" s="149" t="s">
        <v>240</v>
      </c>
      <c r="C213" s="149" t="s">
        <v>954</v>
      </c>
      <c r="D213" s="148" t="n">
        <v>16</v>
      </c>
    </row>
    <row r="214" s="1" customFormat="true" ht="38.25" hidden="false" customHeight="true" outlineLevel="0" collapsed="false">
      <c r="A214" s="148" t="n">
        <v>34</v>
      </c>
      <c r="B214" s="149" t="s">
        <v>248</v>
      </c>
      <c r="C214" s="149" t="s">
        <v>955</v>
      </c>
      <c r="D214" s="148" t="n">
        <v>15</v>
      </c>
    </row>
    <row r="215" s="1" customFormat="true" ht="38.25" hidden="false" customHeight="true" outlineLevel="0" collapsed="false">
      <c r="A215" s="148" t="n">
        <v>35</v>
      </c>
      <c r="B215" s="149" t="s">
        <v>258</v>
      </c>
      <c r="C215" s="149" t="s">
        <v>956</v>
      </c>
      <c r="D215" s="148" t="n">
        <v>24</v>
      </c>
    </row>
    <row r="216" s="1" customFormat="true" ht="38.25" hidden="false" customHeight="true" outlineLevel="0" collapsed="false">
      <c r="A216" s="148" t="n">
        <v>36</v>
      </c>
      <c r="B216" s="149" t="s">
        <v>271</v>
      </c>
      <c r="C216" s="149" t="s">
        <v>827</v>
      </c>
      <c r="D216" s="148" t="n">
        <v>17</v>
      </c>
    </row>
    <row r="217" s="1" customFormat="true" ht="38.25" hidden="false" customHeight="true" outlineLevel="0" collapsed="false">
      <c r="A217" s="148" t="n">
        <v>37</v>
      </c>
      <c r="B217" s="149" t="s">
        <v>287</v>
      </c>
      <c r="C217" s="149" t="s">
        <v>957</v>
      </c>
      <c r="D217" s="148" t="n">
        <v>18</v>
      </c>
    </row>
    <row r="218" s="1" customFormat="true" ht="25.5" hidden="false" customHeight="true" outlineLevel="0" collapsed="false">
      <c r="A218" s="148" t="n">
        <v>38</v>
      </c>
      <c r="B218" s="149" t="s">
        <v>298</v>
      </c>
      <c r="C218" s="149" t="s">
        <v>958</v>
      </c>
      <c r="D218" s="148" t="n">
        <v>20</v>
      </c>
    </row>
    <row r="219" s="1" customFormat="true" ht="12" hidden="false" customHeight="true" outlineLevel="0" collapsed="false">
      <c r="A219" s="148" t="n">
        <v>39</v>
      </c>
      <c r="B219" s="149" t="s">
        <v>303</v>
      </c>
      <c r="C219" s="150" t="s">
        <v>959</v>
      </c>
      <c r="D219" s="148" t="n">
        <v>12</v>
      </c>
    </row>
    <row r="220" s="1" customFormat="true" ht="25.5" hidden="false" customHeight="true" outlineLevel="0" collapsed="false">
      <c r="A220" s="148" t="n">
        <v>40</v>
      </c>
      <c r="B220" s="149" t="s">
        <v>307</v>
      </c>
      <c r="C220" s="149" t="s">
        <v>960</v>
      </c>
      <c r="D220" s="148" t="n">
        <v>22</v>
      </c>
    </row>
    <row r="221" s="1" customFormat="true" ht="25.5" hidden="false" customHeight="true" outlineLevel="0" collapsed="false">
      <c r="A221" s="148" t="n">
        <v>41</v>
      </c>
      <c r="B221" s="149" t="s">
        <v>312</v>
      </c>
      <c r="C221" s="149" t="s">
        <v>961</v>
      </c>
      <c r="D221" s="148" t="n">
        <v>22</v>
      </c>
    </row>
    <row r="222" s="1" customFormat="true" ht="12" hidden="false" customHeight="true" outlineLevel="0" collapsed="false">
      <c r="A222" s="148" t="n">
        <v>42</v>
      </c>
      <c r="B222" s="149" t="s">
        <v>317</v>
      </c>
      <c r="C222" s="150" t="s">
        <v>962</v>
      </c>
      <c r="D222" s="148" t="n">
        <v>18</v>
      </c>
    </row>
    <row r="223" s="1" customFormat="true" ht="25.5" hidden="false" customHeight="true" outlineLevel="0" collapsed="false">
      <c r="A223" s="148" t="n">
        <v>43</v>
      </c>
      <c r="B223" s="149" t="s">
        <v>322</v>
      </c>
      <c r="C223" s="149" t="s">
        <v>963</v>
      </c>
      <c r="D223" s="148" t="n">
        <v>28</v>
      </c>
    </row>
    <row r="224" s="1" customFormat="true" ht="25.5" hidden="false" customHeight="true" outlineLevel="0" collapsed="false">
      <c r="A224" s="148" t="n">
        <v>44</v>
      </c>
      <c r="B224" s="149" t="s">
        <v>327</v>
      </c>
      <c r="C224" s="149" t="s">
        <v>964</v>
      </c>
      <c r="D224" s="148" t="n">
        <v>19</v>
      </c>
    </row>
    <row r="225" s="1" customFormat="true" ht="12" hidden="false" customHeight="true" outlineLevel="0" collapsed="false">
      <c r="A225" s="148" t="n">
        <v>45</v>
      </c>
      <c r="B225" s="149" t="s">
        <v>332</v>
      </c>
      <c r="C225" s="150" t="s">
        <v>965</v>
      </c>
      <c r="D225" s="148" t="n">
        <v>6</v>
      </c>
    </row>
    <row r="226" s="1" customFormat="true" ht="25.5" hidden="false" customHeight="true" outlineLevel="0" collapsed="false">
      <c r="A226" s="148" t="n">
        <v>46</v>
      </c>
      <c r="B226" s="149" t="s">
        <v>334</v>
      </c>
      <c r="C226" s="149" t="s">
        <v>966</v>
      </c>
      <c r="D226" s="148" t="n">
        <v>17</v>
      </c>
    </row>
    <row r="227" s="1" customFormat="true" ht="25.5" hidden="false" customHeight="true" outlineLevel="0" collapsed="false">
      <c r="A227" s="148" t="n">
        <v>47</v>
      </c>
      <c r="B227" s="149" t="s">
        <v>340</v>
      </c>
      <c r="C227" s="149" t="s">
        <v>967</v>
      </c>
      <c r="D227" s="148" t="n">
        <v>20</v>
      </c>
    </row>
    <row r="228" s="1" customFormat="true" ht="25.5" hidden="false" customHeight="true" outlineLevel="0" collapsed="false">
      <c r="A228" s="148" t="n">
        <v>48</v>
      </c>
      <c r="B228" s="149" t="s">
        <v>346</v>
      </c>
      <c r="C228" s="149" t="s">
        <v>968</v>
      </c>
      <c r="D228" s="148" t="n">
        <v>19</v>
      </c>
    </row>
    <row r="229" s="1" customFormat="true" ht="25.5" hidden="false" customHeight="true" outlineLevel="0" collapsed="false">
      <c r="A229" s="148" t="n">
        <v>49</v>
      </c>
      <c r="B229" s="149" t="s">
        <v>351</v>
      </c>
      <c r="C229" s="149" t="s">
        <v>969</v>
      </c>
      <c r="D229" s="148" t="n">
        <v>19</v>
      </c>
    </row>
    <row r="230" s="1" customFormat="true" ht="25.5" hidden="false" customHeight="true" outlineLevel="0" collapsed="false">
      <c r="A230" s="148" t="n">
        <v>50</v>
      </c>
      <c r="B230" s="149" t="s">
        <v>356</v>
      </c>
      <c r="C230" s="149" t="s">
        <v>841</v>
      </c>
      <c r="D230" s="148" t="n">
        <v>14</v>
      </c>
    </row>
    <row r="231" s="1" customFormat="true" ht="25.5" hidden="false" customHeight="true" outlineLevel="0" collapsed="false">
      <c r="A231" s="148" t="n">
        <v>51</v>
      </c>
      <c r="B231" s="149" t="s">
        <v>368</v>
      </c>
      <c r="C231" s="149" t="s">
        <v>842</v>
      </c>
      <c r="D231" s="148" t="n">
        <v>13</v>
      </c>
    </row>
    <row r="232" s="1" customFormat="true" ht="25.5" hidden="false" customHeight="true" outlineLevel="0" collapsed="false">
      <c r="A232" s="148" t="n">
        <v>52</v>
      </c>
      <c r="B232" s="149" t="s">
        <v>379</v>
      </c>
      <c r="C232" s="149" t="s">
        <v>970</v>
      </c>
      <c r="D232" s="148" t="n">
        <v>16</v>
      </c>
    </row>
    <row r="233" s="1" customFormat="true" ht="25.5" hidden="false" customHeight="true" outlineLevel="0" collapsed="false">
      <c r="A233" s="148" t="n">
        <v>53</v>
      </c>
      <c r="B233" s="149" t="s">
        <v>385</v>
      </c>
      <c r="C233" s="149" t="s">
        <v>971</v>
      </c>
      <c r="D233" s="148" t="n">
        <v>17</v>
      </c>
    </row>
    <row r="234" s="1" customFormat="true" ht="25.5" hidden="false" customHeight="true" outlineLevel="0" collapsed="false">
      <c r="A234" s="148" t="n">
        <v>54</v>
      </c>
      <c r="B234" s="149" t="s">
        <v>395</v>
      </c>
      <c r="C234" s="149" t="s">
        <v>972</v>
      </c>
      <c r="D234" s="148" t="n">
        <v>12</v>
      </c>
    </row>
    <row r="235" s="1" customFormat="true" ht="38.25" hidden="false" customHeight="true" outlineLevel="0" collapsed="false">
      <c r="A235" s="148" t="n">
        <v>55</v>
      </c>
      <c r="B235" s="149" t="s">
        <v>401</v>
      </c>
      <c r="C235" s="149" t="s">
        <v>973</v>
      </c>
      <c r="D235" s="148" t="n">
        <v>24</v>
      </c>
    </row>
    <row r="236" s="1" customFormat="true" ht="38.25" hidden="false" customHeight="true" outlineLevel="0" collapsed="false">
      <c r="A236" s="148" t="n">
        <v>56</v>
      </c>
      <c r="B236" s="149" t="s">
        <v>411</v>
      </c>
      <c r="C236" s="149" t="s">
        <v>847</v>
      </c>
      <c r="D236" s="148" t="n">
        <v>19</v>
      </c>
    </row>
    <row r="237" s="1" customFormat="true" ht="12" hidden="false" customHeight="true" outlineLevel="0" collapsed="false">
      <c r="A237" s="148" t="n">
        <v>57</v>
      </c>
      <c r="B237" s="149" t="s">
        <v>427</v>
      </c>
      <c r="C237" s="150" t="s">
        <v>848</v>
      </c>
      <c r="D237" s="148" t="n">
        <v>2</v>
      </c>
    </row>
    <row r="238" s="1" customFormat="true" ht="38.25" hidden="false" customHeight="true" outlineLevel="0" collapsed="false">
      <c r="A238" s="148" t="n">
        <v>58</v>
      </c>
      <c r="B238" s="149" t="s">
        <v>429</v>
      </c>
      <c r="C238" s="149" t="s">
        <v>974</v>
      </c>
      <c r="D238" s="148" t="n">
        <v>25</v>
      </c>
    </row>
    <row r="239" s="1" customFormat="true" ht="38.25" hidden="false" customHeight="true" outlineLevel="0" collapsed="false">
      <c r="A239" s="148" t="n">
        <v>59</v>
      </c>
      <c r="B239" s="149" t="s">
        <v>441</v>
      </c>
      <c r="C239" s="149" t="s">
        <v>975</v>
      </c>
      <c r="D239" s="148" t="n">
        <v>21</v>
      </c>
    </row>
    <row r="240" s="1" customFormat="true" ht="25.5" hidden="false" customHeight="true" outlineLevel="0" collapsed="false">
      <c r="A240" s="148" t="n">
        <v>60</v>
      </c>
      <c r="B240" s="149" t="s">
        <v>455</v>
      </c>
      <c r="C240" s="149" t="s">
        <v>851</v>
      </c>
      <c r="D240" s="148" t="n">
        <v>12</v>
      </c>
    </row>
    <row r="241" s="1" customFormat="true" ht="38.25" hidden="false" customHeight="true" outlineLevel="0" collapsed="false">
      <c r="A241" s="148" t="n">
        <v>61</v>
      </c>
      <c r="B241" s="149" t="s">
        <v>468</v>
      </c>
      <c r="C241" s="149" t="s">
        <v>976</v>
      </c>
      <c r="D241" s="148" t="n">
        <v>20</v>
      </c>
    </row>
    <row r="242" s="1" customFormat="true" ht="25.5" hidden="false" customHeight="true" outlineLevel="0" collapsed="false">
      <c r="A242" s="148" t="n">
        <v>62</v>
      </c>
      <c r="B242" s="149" t="s">
        <v>483</v>
      </c>
      <c r="C242" s="149" t="s">
        <v>977</v>
      </c>
      <c r="D242" s="148" t="n">
        <v>28</v>
      </c>
    </row>
    <row r="243" s="1" customFormat="true" ht="12" hidden="false" customHeight="true" outlineLevel="0" collapsed="false">
      <c r="A243" s="148" t="n">
        <v>63</v>
      </c>
      <c r="B243" s="149" t="s">
        <v>489</v>
      </c>
      <c r="C243" s="150" t="s">
        <v>978</v>
      </c>
      <c r="D243" s="148" t="n">
        <v>6</v>
      </c>
    </row>
    <row r="244" s="1" customFormat="true" ht="25.5" hidden="false" customHeight="true" outlineLevel="0" collapsed="false">
      <c r="A244" s="148" t="n">
        <v>64</v>
      </c>
      <c r="B244" s="149" t="s">
        <v>491</v>
      </c>
      <c r="C244" s="149" t="s">
        <v>979</v>
      </c>
      <c r="D244" s="148" t="n">
        <v>26</v>
      </c>
    </row>
    <row r="245" s="1" customFormat="true" ht="25.5" hidden="false" customHeight="true" outlineLevel="0" collapsed="false">
      <c r="A245" s="148" t="n">
        <v>65</v>
      </c>
      <c r="B245" s="149" t="s">
        <v>498</v>
      </c>
      <c r="C245" s="149" t="s">
        <v>980</v>
      </c>
      <c r="D245" s="148" t="n">
        <v>24</v>
      </c>
    </row>
    <row r="246" s="1" customFormat="true" ht="38.25" hidden="false" customHeight="true" outlineLevel="0" collapsed="false">
      <c r="A246" s="148" t="n">
        <v>66</v>
      </c>
      <c r="B246" s="149" t="s">
        <v>503</v>
      </c>
      <c r="C246" s="149" t="s">
        <v>981</v>
      </c>
      <c r="D246" s="148" t="n">
        <v>26</v>
      </c>
    </row>
    <row r="247" s="1" customFormat="true" ht="12" hidden="false" customHeight="true" outlineLevel="0" collapsed="false">
      <c r="A247" s="148" t="n">
        <v>67</v>
      </c>
      <c r="B247" s="149" t="s">
        <v>511</v>
      </c>
      <c r="C247" s="150" t="s">
        <v>982</v>
      </c>
      <c r="D247" s="148" t="n">
        <v>6</v>
      </c>
    </row>
    <row r="248" s="1" customFormat="true" ht="12" hidden="false" customHeight="true" outlineLevel="0" collapsed="false">
      <c r="A248" s="148" t="n">
        <v>68</v>
      </c>
      <c r="B248" s="149" t="s">
        <v>513</v>
      </c>
      <c r="C248" s="150"/>
      <c r="D248" s="148" t="n">
        <v>0</v>
      </c>
    </row>
    <row r="249" s="1" customFormat="true" ht="38.25" hidden="false" customHeight="true" outlineLevel="0" collapsed="false">
      <c r="A249" s="148" t="n">
        <v>69</v>
      </c>
      <c r="B249" s="149" t="s">
        <v>514</v>
      </c>
      <c r="C249" s="149" t="s">
        <v>983</v>
      </c>
      <c r="D249" s="148" t="n">
        <v>31</v>
      </c>
    </row>
    <row r="250" s="1" customFormat="true" ht="25.5" hidden="false" customHeight="true" outlineLevel="0" collapsed="false">
      <c r="A250" s="148" t="n">
        <v>70</v>
      </c>
      <c r="B250" s="149" t="s">
        <v>521</v>
      </c>
      <c r="C250" s="149" t="s">
        <v>984</v>
      </c>
      <c r="D250" s="148" t="n">
        <v>25</v>
      </c>
    </row>
    <row r="251" s="1" customFormat="true" ht="25.5" hidden="false" customHeight="true" outlineLevel="0" collapsed="false">
      <c r="A251" s="148" t="n">
        <v>71</v>
      </c>
      <c r="B251" s="149" t="s">
        <v>526</v>
      </c>
      <c r="C251" s="149" t="s">
        <v>985</v>
      </c>
      <c r="D251" s="148" t="n">
        <v>25</v>
      </c>
    </row>
    <row r="252" s="1" customFormat="true" ht="12" hidden="false" customHeight="true" outlineLevel="0" collapsed="false">
      <c r="A252" s="148" t="n">
        <v>72</v>
      </c>
      <c r="B252" s="149" t="s">
        <v>532</v>
      </c>
      <c r="C252" s="150"/>
      <c r="D252" s="148" t="n">
        <v>0</v>
      </c>
    </row>
    <row r="253" s="1" customFormat="true" ht="12" hidden="false" customHeight="true" outlineLevel="0" collapsed="false">
      <c r="A253" s="148" t="n">
        <v>73</v>
      </c>
      <c r="B253" s="149" t="s">
        <v>533</v>
      </c>
      <c r="C253" s="150"/>
      <c r="D253" s="148" t="n">
        <v>0</v>
      </c>
    </row>
    <row r="254" s="1" customFormat="true" ht="12" hidden="false" customHeight="true" outlineLevel="0" collapsed="false">
      <c r="A254" s="148" t="n">
        <v>74</v>
      </c>
      <c r="B254" s="149" t="s">
        <v>534</v>
      </c>
      <c r="C254" s="150"/>
      <c r="D254" s="148" t="n">
        <v>0</v>
      </c>
    </row>
    <row r="255" s="1" customFormat="true" ht="12" hidden="false" customHeight="true" outlineLevel="0" collapsed="false">
      <c r="A255" s="148" t="n">
        <v>75</v>
      </c>
      <c r="B255" s="149" t="s">
        <v>535</v>
      </c>
      <c r="C255" s="150"/>
      <c r="D255" s="148" t="n">
        <v>0</v>
      </c>
    </row>
    <row r="256" s="1" customFormat="true" ht="12" hidden="false" customHeight="true" outlineLevel="0" collapsed="false">
      <c r="A256" s="148" t="n">
        <v>76</v>
      </c>
      <c r="B256" s="149" t="s">
        <v>536</v>
      </c>
      <c r="C256" s="150"/>
      <c r="D256" s="148" t="n">
        <v>0</v>
      </c>
    </row>
    <row r="257" s="1" customFormat="true" ht="12" hidden="false" customHeight="true" outlineLevel="0" collapsed="false">
      <c r="A257" s="148" t="n">
        <v>77</v>
      </c>
      <c r="B257" s="149" t="s">
        <v>537</v>
      </c>
      <c r="C257" s="150"/>
      <c r="D257" s="148" t="n">
        <v>0</v>
      </c>
    </row>
    <row r="258" s="1" customFormat="true" ht="12" hidden="false" customHeight="true" outlineLevel="0" collapsed="false">
      <c r="A258" s="148" t="n">
        <v>78</v>
      </c>
      <c r="B258" s="149" t="s">
        <v>538</v>
      </c>
      <c r="C258" s="150"/>
      <c r="D258" s="148" t="n">
        <v>0</v>
      </c>
    </row>
    <row r="259" s="1" customFormat="true" ht="12" hidden="false" customHeight="true" outlineLevel="0" collapsed="false">
      <c r="A259" s="148" t="n">
        <v>79</v>
      </c>
      <c r="B259" s="149" t="s">
        <v>539</v>
      </c>
      <c r="C259" s="150"/>
      <c r="D259" s="148" t="n">
        <v>0</v>
      </c>
    </row>
    <row r="260" s="1" customFormat="true" ht="12" hidden="false" customHeight="true" outlineLevel="0" collapsed="false">
      <c r="A260" s="3"/>
      <c r="B260" s="151"/>
      <c r="C260" s="3"/>
      <c r="D260" s="3"/>
    </row>
    <row r="261" s="1" customFormat="true" ht="12" hidden="false" customHeight="true" outlineLevel="0" collapsed="false">
      <c r="B261" s="152"/>
    </row>
    <row r="262" s="1" customFormat="true" ht="12" hidden="false" customHeight="true" outlineLevel="0" collapsed="false">
      <c r="B262" s="152"/>
    </row>
    <row r="263" s="1" customFormat="true" ht="12" hidden="false" customHeight="true" outlineLevel="0" collapsed="false">
      <c r="B263" s="152"/>
    </row>
    <row r="264" s="1" customFormat="true" ht="12" hidden="false" customHeight="true" outlineLevel="0" collapsed="false">
      <c r="B264" s="152"/>
    </row>
    <row r="265" s="1" customFormat="true" ht="12" hidden="false" customHeight="true" outlineLevel="0" collapsed="false">
      <c r="B265" s="152"/>
    </row>
    <row r="266" s="1" customFormat="true" ht="12" hidden="false" customHeight="true" outlineLevel="0" collapsed="false">
      <c r="B266" s="152"/>
    </row>
    <row r="267" s="1" customFormat="true" ht="12" hidden="false" customHeight="true" outlineLevel="0" collapsed="false">
      <c r="B267" s="152"/>
    </row>
    <row r="268" s="1" customFormat="true" ht="12" hidden="false" customHeight="true" outlineLevel="0" collapsed="false">
      <c r="B268" s="152"/>
    </row>
    <row r="269" s="1" customFormat="true" ht="12" hidden="false" customHeight="true" outlineLevel="0" collapsed="false">
      <c r="B269" s="152"/>
    </row>
    <row r="270" s="1" customFormat="true" ht="12" hidden="false" customHeight="true" outlineLevel="0" collapsed="false">
      <c r="B270" s="152"/>
    </row>
    <row r="271" s="1" customFormat="true" ht="12" hidden="false" customHeight="true" outlineLevel="0" collapsed="false">
      <c r="B271" s="152"/>
    </row>
    <row r="272" s="1" customFormat="true" ht="12" hidden="false" customHeight="true" outlineLevel="0" collapsed="false">
      <c r="B272" s="152"/>
    </row>
    <row r="273" s="1" customFormat="true" ht="12" hidden="false" customHeight="true" outlineLevel="0" collapsed="false">
      <c r="B273" s="152"/>
    </row>
    <row r="274" s="1" customFormat="true" ht="12" hidden="false" customHeight="true" outlineLevel="0" collapsed="false">
      <c r="B274" s="152"/>
    </row>
    <row r="275" s="1" customFormat="true" ht="12" hidden="false" customHeight="true" outlineLevel="0" collapsed="false">
      <c r="B275" s="152"/>
    </row>
    <row r="276" s="1" customFormat="true" ht="12" hidden="false" customHeight="true" outlineLevel="0" collapsed="false">
      <c r="B276" s="152"/>
    </row>
    <row r="277" s="1" customFormat="true" ht="12" hidden="false" customHeight="true" outlineLevel="0" collapsed="false">
      <c r="B277" s="152"/>
    </row>
    <row r="278" s="1" customFormat="true" ht="12" hidden="false" customHeight="true" outlineLevel="0" collapsed="false">
      <c r="B278" s="152"/>
    </row>
    <row r="279" s="1" customFormat="true" ht="12" hidden="false" customHeight="true" outlineLevel="0" collapsed="false">
      <c r="B279" s="152"/>
    </row>
    <row r="280" s="1" customFormat="true" ht="12" hidden="false" customHeight="true" outlineLevel="0" collapsed="false">
      <c r="B280" s="152"/>
    </row>
    <row r="281" s="1" customFormat="true" ht="12" hidden="false" customHeight="true" outlineLevel="0" collapsed="false">
      <c r="B281" s="152"/>
    </row>
    <row r="282" s="1" customFormat="true" ht="12" hidden="false" customHeight="true" outlineLevel="0" collapsed="false">
      <c r="B282" s="152"/>
    </row>
    <row r="283" s="1" customFormat="true" ht="12" hidden="false" customHeight="true" outlineLevel="0" collapsed="false">
      <c r="B283" s="152"/>
    </row>
    <row r="284" s="1" customFormat="true" ht="12" hidden="false" customHeight="true" outlineLevel="0" collapsed="false">
      <c r="B284" s="152"/>
    </row>
    <row r="285" s="1" customFormat="true" ht="12" hidden="false" customHeight="true" outlineLevel="0" collapsed="false">
      <c r="B285" s="152"/>
    </row>
    <row r="286" s="1" customFormat="true" ht="12" hidden="false" customHeight="true" outlineLevel="0" collapsed="false">
      <c r="B286" s="152"/>
    </row>
    <row r="287" s="1" customFormat="true" ht="12" hidden="false" customHeight="true" outlineLevel="0" collapsed="false">
      <c r="B287" s="152"/>
    </row>
    <row r="288" s="1" customFormat="true" ht="12" hidden="false" customHeight="true" outlineLevel="0" collapsed="false">
      <c r="B288" s="152"/>
    </row>
    <row r="289" s="1" customFormat="true" ht="12" hidden="false" customHeight="true" outlineLevel="0" collapsed="false">
      <c r="B289" s="152"/>
    </row>
    <row r="290" s="1" customFormat="true" ht="12" hidden="false" customHeight="true" outlineLevel="0" collapsed="false">
      <c r="B290" s="152"/>
    </row>
    <row r="291" s="1" customFormat="true" ht="12" hidden="false" customHeight="true" outlineLevel="0" collapsed="false">
      <c r="B291" s="152"/>
    </row>
    <row r="292" s="1" customFormat="true" ht="12" hidden="false" customHeight="true" outlineLevel="0" collapsed="false">
      <c r="B292" s="152"/>
    </row>
    <row r="293" s="1" customFormat="true" ht="12" hidden="false" customHeight="true" outlineLevel="0" collapsed="false">
      <c r="B293" s="152"/>
    </row>
    <row r="294" s="1" customFormat="true" ht="12" hidden="false" customHeight="true" outlineLevel="0" collapsed="false">
      <c r="B294" s="152"/>
    </row>
    <row r="295" s="1" customFormat="true" ht="12" hidden="false" customHeight="true" outlineLevel="0" collapsed="false">
      <c r="B295" s="152"/>
    </row>
    <row r="296" s="1" customFormat="true" ht="12" hidden="false" customHeight="true" outlineLevel="0" collapsed="false">
      <c r="B296" s="152"/>
    </row>
    <row r="297" s="1" customFormat="true" ht="12" hidden="false" customHeight="true" outlineLevel="0" collapsed="false">
      <c r="B297" s="152"/>
    </row>
    <row r="298" s="1" customFormat="true" ht="12" hidden="false" customHeight="true" outlineLevel="0" collapsed="false">
      <c r="B298" s="152"/>
    </row>
    <row r="299" s="1" customFormat="true" ht="12" hidden="false" customHeight="true" outlineLevel="0" collapsed="false">
      <c r="B299" s="152"/>
    </row>
    <row r="300" s="1" customFormat="true" ht="12" hidden="false" customHeight="true" outlineLevel="0" collapsed="false">
      <c r="B300" s="152"/>
    </row>
    <row r="301" s="1" customFormat="true" ht="12" hidden="false" customHeight="true" outlineLevel="0" collapsed="false">
      <c r="B301" s="152"/>
    </row>
    <row r="302" s="1" customFormat="true" ht="12" hidden="false" customHeight="true" outlineLevel="0" collapsed="false">
      <c r="B302" s="152"/>
    </row>
    <row r="303" s="1" customFormat="true" ht="12" hidden="false" customHeight="true" outlineLevel="0" collapsed="false">
      <c r="B303" s="152"/>
    </row>
    <row r="304" s="1" customFormat="true" ht="12" hidden="false" customHeight="true" outlineLevel="0" collapsed="false">
      <c r="B304" s="152"/>
    </row>
    <row r="305" s="1" customFormat="true" ht="12" hidden="false" customHeight="true" outlineLevel="0" collapsed="false">
      <c r="B305" s="152"/>
    </row>
    <row r="306" s="1" customFormat="true" ht="12" hidden="false" customHeight="true" outlineLevel="0" collapsed="false">
      <c r="B306" s="152"/>
    </row>
    <row r="307" s="1" customFormat="true" ht="12" hidden="false" customHeight="true" outlineLevel="0" collapsed="false">
      <c r="B307" s="152"/>
    </row>
    <row r="308" s="1" customFormat="true" ht="12" hidden="false" customHeight="true" outlineLevel="0" collapsed="false">
      <c r="B308" s="152"/>
    </row>
    <row r="309" s="1" customFormat="true" ht="12" hidden="false" customHeight="true" outlineLevel="0" collapsed="false">
      <c r="B309" s="152"/>
    </row>
    <row r="310" s="1" customFormat="true" ht="12" hidden="false" customHeight="true" outlineLevel="0" collapsed="false">
      <c r="B310" s="152"/>
    </row>
    <row r="311" s="1" customFormat="true" ht="12" hidden="false" customHeight="true" outlineLevel="0" collapsed="false">
      <c r="B311" s="152"/>
    </row>
    <row r="312" s="1" customFormat="true" ht="12" hidden="false" customHeight="true" outlineLevel="0" collapsed="false">
      <c r="B312" s="152"/>
    </row>
    <row r="313" s="1" customFormat="true" ht="12" hidden="false" customHeight="true" outlineLevel="0" collapsed="false">
      <c r="B313" s="152"/>
    </row>
    <row r="314" s="1" customFormat="true" ht="12" hidden="false" customHeight="true" outlineLevel="0" collapsed="false">
      <c r="B314" s="152"/>
    </row>
    <row r="315" s="1" customFormat="true" ht="12" hidden="false" customHeight="true" outlineLevel="0" collapsed="false">
      <c r="B315" s="152"/>
    </row>
    <row r="316" s="1" customFormat="true" ht="12" hidden="false" customHeight="true" outlineLevel="0" collapsed="false">
      <c r="B316" s="152"/>
    </row>
    <row r="317" s="1" customFormat="true" ht="12" hidden="false" customHeight="true" outlineLevel="0" collapsed="false">
      <c r="B317" s="152"/>
    </row>
    <row r="318" s="1" customFormat="true" ht="12" hidden="false" customHeight="true" outlineLevel="0" collapsed="false">
      <c r="B318" s="152"/>
    </row>
    <row r="319" s="1" customFormat="true" ht="12" hidden="false" customHeight="true" outlineLevel="0" collapsed="false">
      <c r="B319" s="152"/>
    </row>
    <row r="320" s="1" customFormat="true" ht="12" hidden="false" customHeight="true" outlineLevel="0" collapsed="false">
      <c r="B320" s="152"/>
    </row>
    <row r="321" s="1" customFormat="true" ht="12" hidden="false" customHeight="true" outlineLevel="0" collapsed="false">
      <c r="B321" s="152"/>
    </row>
    <row r="322" s="1" customFormat="true" ht="12" hidden="false" customHeight="true" outlineLevel="0" collapsed="false">
      <c r="B322" s="152"/>
    </row>
    <row r="323" s="1" customFormat="true" ht="12" hidden="false" customHeight="true" outlineLevel="0" collapsed="false">
      <c r="B323" s="152"/>
    </row>
    <row r="324" s="1" customFormat="true" ht="12" hidden="false" customHeight="true" outlineLevel="0" collapsed="false">
      <c r="B324" s="152"/>
    </row>
    <row r="325" s="1" customFormat="true" ht="12" hidden="false" customHeight="true" outlineLevel="0" collapsed="false">
      <c r="B325" s="152"/>
    </row>
    <row r="326" s="1" customFormat="true" ht="12" hidden="false" customHeight="true" outlineLevel="0" collapsed="false">
      <c r="B326" s="152"/>
    </row>
    <row r="327" s="1" customFormat="true" ht="12" hidden="false" customHeight="true" outlineLevel="0" collapsed="false">
      <c r="B327" s="152"/>
    </row>
    <row r="328" s="1" customFormat="true" ht="12" hidden="false" customHeight="true" outlineLevel="0" collapsed="false">
      <c r="B328" s="152"/>
    </row>
    <row r="329" s="1" customFormat="true" ht="12" hidden="false" customHeight="true" outlineLevel="0" collapsed="false">
      <c r="B329" s="152"/>
    </row>
    <row r="330" s="1" customFormat="true" ht="12" hidden="false" customHeight="true" outlineLevel="0" collapsed="false">
      <c r="B330" s="152"/>
    </row>
    <row r="331" s="1" customFormat="true" ht="12" hidden="false" customHeight="true" outlineLevel="0" collapsed="false">
      <c r="B331" s="152"/>
    </row>
    <row r="332" s="1" customFormat="true" ht="12" hidden="false" customHeight="true" outlineLevel="0" collapsed="false">
      <c r="B332" s="152"/>
    </row>
    <row r="333" s="1" customFormat="true" ht="12" hidden="false" customHeight="true" outlineLevel="0" collapsed="false">
      <c r="B333" s="152"/>
    </row>
    <row r="334" s="1" customFormat="true" ht="12" hidden="false" customHeight="true" outlineLevel="0" collapsed="false">
      <c r="B334" s="152"/>
    </row>
    <row r="335" s="1" customFormat="true" ht="12" hidden="false" customHeight="true" outlineLevel="0" collapsed="false">
      <c r="B335" s="152"/>
    </row>
    <row r="336" s="1" customFormat="true" ht="12" hidden="false" customHeight="true" outlineLevel="0" collapsed="false">
      <c r="B336" s="152"/>
    </row>
    <row r="337" s="1" customFormat="true" ht="12" hidden="false" customHeight="true" outlineLevel="0" collapsed="false">
      <c r="B337" s="152"/>
    </row>
    <row r="338" s="1" customFormat="true" ht="12" hidden="false" customHeight="true" outlineLevel="0" collapsed="false">
      <c r="B338" s="152"/>
    </row>
    <row r="339" s="1" customFormat="true" ht="12" hidden="false" customHeight="true" outlineLevel="0" collapsed="false">
      <c r="B339" s="152"/>
    </row>
    <row r="340" s="1" customFormat="true" ht="12" hidden="false" customHeight="true" outlineLevel="0" collapsed="false">
      <c r="B340" s="152"/>
    </row>
    <row r="341" s="1" customFormat="true" ht="12" hidden="false" customHeight="true" outlineLevel="0" collapsed="false">
      <c r="B341" s="152"/>
    </row>
    <row r="342" s="1" customFormat="true" ht="12" hidden="false" customHeight="true" outlineLevel="0" collapsed="false">
      <c r="B342" s="152"/>
    </row>
    <row r="343" s="1" customFormat="true" ht="12" hidden="false" customHeight="true" outlineLevel="0" collapsed="false">
      <c r="B343" s="152"/>
    </row>
    <row r="344" s="1" customFormat="true" ht="12" hidden="false" customHeight="true" outlineLevel="0" collapsed="false">
      <c r="B344" s="152"/>
    </row>
    <row r="345" s="1" customFormat="true" ht="12" hidden="false" customHeight="true" outlineLevel="0" collapsed="false">
      <c r="B345" s="152"/>
    </row>
    <row r="346" s="1" customFormat="true" ht="12" hidden="false" customHeight="true" outlineLevel="0" collapsed="false">
      <c r="B346" s="152"/>
    </row>
    <row r="347" s="1" customFormat="true" ht="12" hidden="false" customHeight="true" outlineLevel="0" collapsed="false">
      <c r="B347" s="152"/>
    </row>
    <row r="348" s="1" customFormat="true" ht="12" hidden="false" customHeight="true" outlineLevel="0" collapsed="false">
      <c r="B348" s="152"/>
    </row>
    <row r="349" s="1" customFormat="true" ht="12" hidden="false" customHeight="true" outlineLevel="0" collapsed="false">
      <c r="B349" s="152"/>
    </row>
    <row r="350" s="1" customFormat="true" ht="12" hidden="false" customHeight="true" outlineLevel="0" collapsed="false">
      <c r="B350" s="152"/>
    </row>
    <row r="351" s="1" customFormat="true" ht="12" hidden="false" customHeight="true" outlineLevel="0" collapsed="false">
      <c r="B351" s="152"/>
    </row>
    <row r="352" s="1" customFormat="true" ht="12" hidden="false" customHeight="true" outlineLevel="0" collapsed="false">
      <c r="B352" s="152"/>
    </row>
    <row r="353" s="1" customFormat="true" ht="12" hidden="false" customHeight="true" outlineLevel="0" collapsed="false">
      <c r="B353" s="152"/>
    </row>
    <row r="354" s="1" customFormat="true" ht="12" hidden="false" customHeight="true" outlineLevel="0" collapsed="false">
      <c r="B354" s="152"/>
    </row>
    <row r="355" s="1" customFormat="true" ht="12" hidden="false" customHeight="true" outlineLevel="0" collapsed="false">
      <c r="B355" s="152"/>
    </row>
    <row r="356" s="1" customFormat="true" ht="12" hidden="false" customHeight="true" outlineLevel="0" collapsed="false">
      <c r="B356" s="152"/>
    </row>
    <row r="357" s="1" customFormat="true" ht="12" hidden="false" customHeight="true" outlineLevel="0" collapsed="false">
      <c r="B357" s="152"/>
    </row>
    <row r="358" s="1" customFormat="true" ht="12" hidden="false" customHeight="true" outlineLevel="0" collapsed="false">
      <c r="B358" s="152"/>
    </row>
    <row r="359" s="1" customFormat="true" ht="12" hidden="false" customHeight="true" outlineLevel="0" collapsed="false">
      <c r="B359" s="152"/>
    </row>
    <row r="360" s="1" customFormat="true" ht="12" hidden="false" customHeight="true" outlineLevel="0" collapsed="false">
      <c r="B360" s="152"/>
    </row>
    <row r="361" s="1" customFormat="true" ht="12" hidden="false" customHeight="true" outlineLevel="0" collapsed="false">
      <c r="B361" s="152"/>
    </row>
    <row r="362" s="1" customFormat="true" ht="12" hidden="false" customHeight="true" outlineLevel="0" collapsed="false">
      <c r="B362" s="152"/>
    </row>
    <row r="363" s="1" customFormat="true" ht="12" hidden="false" customHeight="true" outlineLevel="0" collapsed="false">
      <c r="B363" s="152"/>
    </row>
    <row r="364" s="1" customFormat="true" ht="12" hidden="false" customHeight="true" outlineLevel="0" collapsed="false">
      <c r="B364" s="152"/>
    </row>
    <row r="365" s="1" customFormat="true" ht="12" hidden="false" customHeight="true" outlineLevel="0" collapsed="false">
      <c r="B365" s="152"/>
    </row>
    <row r="366" s="1" customFormat="true" ht="12" hidden="false" customHeight="true" outlineLevel="0" collapsed="false">
      <c r="B366" s="152"/>
    </row>
    <row r="367" s="1" customFormat="true" ht="12" hidden="false" customHeight="true" outlineLevel="0" collapsed="false">
      <c r="B367" s="152"/>
    </row>
    <row r="368" s="1" customFormat="true" ht="12" hidden="false" customHeight="true" outlineLevel="0" collapsed="false">
      <c r="B368" s="152"/>
    </row>
    <row r="369" s="1" customFormat="true" ht="12" hidden="false" customHeight="true" outlineLevel="0" collapsed="false">
      <c r="B369" s="152"/>
    </row>
    <row r="370" s="1" customFormat="true" ht="12" hidden="false" customHeight="true" outlineLevel="0" collapsed="false">
      <c r="B370" s="152"/>
    </row>
    <row r="371" s="1" customFormat="true" ht="12" hidden="false" customHeight="true" outlineLevel="0" collapsed="false">
      <c r="B371" s="152"/>
    </row>
    <row r="372" s="1" customFormat="true" ht="12" hidden="false" customHeight="true" outlineLevel="0" collapsed="false">
      <c r="B372" s="152"/>
    </row>
    <row r="373" s="1" customFormat="true" ht="12" hidden="false" customHeight="true" outlineLevel="0" collapsed="false">
      <c r="B373" s="152"/>
    </row>
    <row r="374" s="1" customFormat="true" ht="12" hidden="false" customHeight="true" outlineLevel="0" collapsed="false">
      <c r="B374" s="152"/>
    </row>
    <row r="375" s="1" customFormat="true" ht="12" hidden="false" customHeight="true" outlineLevel="0" collapsed="false">
      <c r="B375" s="152"/>
    </row>
    <row r="376" s="1" customFormat="true" ht="12" hidden="false" customHeight="true" outlineLevel="0" collapsed="false">
      <c r="B376" s="152"/>
    </row>
    <row r="377" s="1" customFormat="true" ht="12" hidden="false" customHeight="true" outlineLevel="0" collapsed="false">
      <c r="B377" s="152"/>
    </row>
    <row r="378" s="1" customFormat="true" ht="12" hidden="false" customHeight="true" outlineLevel="0" collapsed="false">
      <c r="B378" s="152"/>
    </row>
    <row r="379" s="1" customFormat="true" ht="12" hidden="false" customHeight="true" outlineLevel="0" collapsed="false">
      <c r="B379" s="152"/>
    </row>
    <row r="380" s="1" customFormat="true" ht="12" hidden="false" customHeight="true" outlineLevel="0" collapsed="false">
      <c r="B380" s="152"/>
    </row>
    <row r="381" s="1" customFormat="true" ht="12" hidden="false" customHeight="true" outlineLevel="0" collapsed="false">
      <c r="B381" s="152"/>
    </row>
    <row r="382" s="1" customFormat="true" ht="12" hidden="false" customHeight="true" outlineLevel="0" collapsed="false">
      <c r="B382" s="152"/>
    </row>
    <row r="383" s="1" customFormat="true" ht="12" hidden="false" customHeight="true" outlineLevel="0" collapsed="false">
      <c r="B383" s="152"/>
    </row>
    <row r="384" s="1" customFormat="true" ht="12" hidden="false" customHeight="true" outlineLevel="0" collapsed="false">
      <c r="B384" s="152"/>
    </row>
    <row r="385" s="1" customFormat="true" ht="12" hidden="false" customHeight="true" outlineLevel="0" collapsed="false">
      <c r="B385" s="152"/>
    </row>
    <row r="386" s="1" customFormat="true" ht="12" hidden="false" customHeight="true" outlineLevel="0" collapsed="false">
      <c r="B386" s="152"/>
    </row>
    <row r="387" s="1" customFormat="true" ht="12" hidden="false" customHeight="true" outlineLevel="0" collapsed="false">
      <c r="B387" s="152"/>
    </row>
    <row r="388" s="1" customFormat="true" ht="12" hidden="false" customHeight="true" outlineLevel="0" collapsed="false">
      <c r="B388" s="152"/>
    </row>
    <row r="389" s="1" customFormat="true" ht="12" hidden="false" customHeight="true" outlineLevel="0" collapsed="false">
      <c r="B389" s="152"/>
    </row>
    <row r="390" s="1" customFormat="true" ht="12" hidden="false" customHeight="true" outlineLevel="0" collapsed="false">
      <c r="B390" s="152"/>
    </row>
    <row r="391" s="1" customFormat="true" ht="12" hidden="false" customHeight="true" outlineLevel="0" collapsed="false">
      <c r="B391" s="152"/>
    </row>
    <row r="392" s="1" customFormat="true" ht="12" hidden="false" customHeight="true" outlineLevel="0" collapsed="false">
      <c r="B392" s="152"/>
    </row>
    <row r="393" s="1" customFormat="true" ht="12" hidden="false" customHeight="true" outlineLevel="0" collapsed="false">
      <c r="B393" s="152"/>
    </row>
    <row r="394" s="1" customFormat="true" ht="12" hidden="false" customHeight="true" outlineLevel="0" collapsed="false">
      <c r="B394" s="152"/>
    </row>
    <row r="395" s="1" customFormat="true" ht="12" hidden="false" customHeight="true" outlineLevel="0" collapsed="false">
      <c r="B395" s="152"/>
    </row>
    <row r="396" s="1" customFormat="true" ht="12" hidden="false" customHeight="true" outlineLevel="0" collapsed="false">
      <c r="B396" s="152"/>
    </row>
    <row r="397" s="1" customFormat="true" ht="12" hidden="false" customHeight="true" outlineLevel="0" collapsed="false">
      <c r="B397" s="152"/>
    </row>
    <row r="398" s="1" customFormat="true" ht="12" hidden="false" customHeight="true" outlineLevel="0" collapsed="false">
      <c r="B398" s="152"/>
    </row>
    <row r="399" s="1" customFormat="true" ht="12" hidden="false" customHeight="true" outlineLevel="0" collapsed="false">
      <c r="B399" s="152"/>
    </row>
    <row r="400" s="1" customFormat="true" ht="12" hidden="false" customHeight="true" outlineLevel="0" collapsed="false">
      <c r="B400" s="152"/>
    </row>
    <row r="401" s="1" customFormat="true" ht="12" hidden="false" customHeight="true" outlineLevel="0" collapsed="false">
      <c r="B401" s="152"/>
    </row>
    <row r="402" s="1" customFormat="true" ht="12" hidden="false" customHeight="true" outlineLevel="0" collapsed="false">
      <c r="B402" s="152"/>
    </row>
    <row r="403" s="1" customFormat="true" ht="12" hidden="false" customHeight="true" outlineLevel="0" collapsed="false">
      <c r="B403" s="152"/>
    </row>
    <row r="404" s="1" customFormat="true" ht="12" hidden="false" customHeight="true" outlineLevel="0" collapsed="false">
      <c r="B404" s="152"/>
    </row>
    <row r="405" s="1" customFormat="true" ht="12" hidden="false" customHeight="true" outlineLevel="0" collapsed="false">
      <c r="B405" s="152"/>
    </row>
    <row r="406" s="1" customFormat="true" ht="12" hidden="false" customHeight="true" outlineLevel="0" collapsed="false">
      <c r="B406" s="152"/>
    </row>
    <row r="407" s="1" customFormat="true" ht="12" hidden="false" customHeight="true" outlineLevel="0" collapsed="false">
      <c r="B407" s="152"/>
    </row>
    <row r="408" s="1" customFormat="true" ht="12" hidden="false" customHeight="true" outlineLevel="0" collapsed="false">
      <c r="B408" s="152"/>
    </row>
    <row r="409" s="1" customFormat="true" ht="12" hidden="false" customHeight="true" outlineLevel="0" collapsed="false">
      <c r="B409" s="152"/>
    </row>
    <row r="410" s="1" customFormat="true" ht="12" hidden="false" customHeight="true" outlineLevel="0" collapsed="false">
      <c r="B410" s="152"/>
    </row>
    <row r="411" s="1" customFormat="true" ht="12" hidden="false" customHeight="true" outlineLevel="0" collapsed="false">
      <c r="B411" s="152"/>
    </row>
    <row r="412" s="1" customFormat="true" ht="12" hidden="false" customHeight="true" outlineLevel="0" collapsed="false">
      <c r="B412" s="152"/>
    </row>
    <row r="413" s="1" customFormat="true" ht="12" hidden="false" customHeight="true" outlineLevel="0" collapsed="false">
      <c r="B413" s="152"/>
    </row>
    <row r="414" s="1" customFormat="true" ht="12" hidden="false" customHeight="true" outlineLevel="0" collapsed="false">
      <c r="B414" s="152"/>
    </row>
    <row r="415" s="1" customFormat="true" ht="12" hidden="false" customHeight="true" outlineLevel="0" collapsed="false">
      <c r="B415" s="152"/>
    </row>
    <row r="416" s="1" customFormat="true" ht="12" hidden="false" customHeight="true" outlineLevel="0" collapsed="false">
      <c r="B416" s="152"/>
    </row>
    <row r="417" s="1" customFormat="true" ht="12" hidden="false" customHeight="true" outlineLevel="0" collapsed="false">
      <c r="B417" s="152"/>
    </row>
    <row r="418" s="1" customFormat="true" ht="12" hidden="false" customHeight="true" outlineLevel="0" collapsed="false">
      <c r="B418" s="152"/>
    </row>
    <row r="419" s="1" customFormat="true" ht="12" hidden="false" customHeight="true" outlineLevel="0" collapsed="false">
      <c r="B419" s="152"/>
    </row>
    <row r="420" s="1" customFormat="true" ht="12" hidden="false" customHeight="true" outlineLevel="0" collapsed="false">
      <c r="B420" s="152"/>
    </row>
    <row r="421" s="1" customFormat="true" ht="12" hidden="false" customHeight="true" outlineLevel="0" collapsed="false">
      <c r="B421" s="152"/>
    </row>
    <row r="422" s="1" customFormat="true" ht="12" hidden="false" customHeight="true" outlineLevel="0" collapsed="false">
      <c r="B422" s="152"/>
    </row>
    <row r="423" s="1" customFormat="true" ht="12" hidden="false" customHeight="true" outlineLevel="0" collapsed="false">
      <c r="B423" s="152"/>
    </row>
    <row r="424" s="1" customFormat="true" ht="12" hidden="false" customHeight="true" outlineLevel="0" collapsed="false">
      <c r="B424" s="152"/>
    </row>
    <row r="425" s="1" customFormat="true" ht="12" hidden="false" customHeight="true" outlineLevel="0" collapsed="false">
      <c r="B425" s="152"/>
    </row>
    <row r="426" s="1" customFormat="true" ht="12" hidden="false" customHeight="true" outlineLevel="0" collapsed="false">
      <c r="B426" s="152"/>
    </row>
    <row r="427" s="1" customFormat="true" ht="12" hidden="false" customHeight="true" outlineLevel="0" collapsed="false">
      <c r="B427" s="152"/>
    </row>
    <row r="428" s="1" customFormat="true" ht="12" hidden="false" customHeight="true" outlineLevel="0" collapsed="false">
      <c r="B428" s="152"/>
    </row>
    <row r="429" s="1" customFormat="true" ht="12" hidden="false" customHeight="true" outlineLevel="0" collapsed="false">
      <c r="B429" s="152"/>
    </row>
    <row r="430" s="1" customFormat="true" ht="12" hidden="false" customHeight="true" outlineLevel="0" collapsed="false">
      <c r="B430" s="152"/>
    </row>
    <row r="431" s="1" customFormat="true" ht="12" hidden="false" customHeight="true" outlineLevel="0" collapsed="false">
      <c r="B431" s="152"/>
    </row>
    <row r="432" s="1" customFormat="true" ht="12" hidden="false" customHeight="true" outlineLevel="0" collapsed="false">
      <c r="B432" s="152"/>
    </row>
    <row r="433" s="1" customFormat="true" ht="12" hidden="false" customHeight="true" outlineLevel="0" collapsed="false">
      <c r="B433" s="152"/>
    </row>
    <row r="434" s="1" customFormat="true" ht="12" hidden="false" customHeight="true" outlineLevel="0" collapsed="false">
      <c r="B434" s="152"/>
    </row>
    <row r="435" s="1" customFormat="true" ht="12" hidden="false" customHeight="true" outlineLevel="0" collapsed="false">
      <c r="B435" s="152"/>
    </row>
    <row r="436" s="1" customFormat="true" ht="12" hidden="false" customHeight="true" outlineLevel="0" collapsed="false">
      <c r="B436" s="152"/>
    </row>
    <row r="437" s="1" customFormat="true" ht="12" hidden="false" customHeight="true" outlineLevel="0" collapsed="false">
      <c r="B437" s="152"/>
    </row>
    <row r="438" s="1" customFormat="true" ht="12" hidden="false" customHeight="true" outlineLevel="0" collapsed="false">
      <c r="B438" s="152"/>
    </row>
    <row r="439" s="1" customFormat="true" ht="12" hidden="false" customHeight="true" outlineLevel="0" collapsed="false">
      <c r="B439" s="152"/>
    </row>
    <row r="440" s="1" customFormat="true" ht="12" hidden="false" customHeight="true" outlineLevel="0" collapsed="false">
      <c r="B440" s="152"/>
    </row>
    <row r="441" s="1" customFormat="true" ht="12" hidden="false" customHeight="true" outlineLevel="0" collapsed="false">
      <c r="B441" s="152"/>
    </row>
    <row r="442" s="1" customFormat="true" ht="12" hidden="false" customHeight="true" outlineLevel="0" collapsed="false">
      <c r="B442" s="152"/>
    </row>
    <row r="443" s="1" customFormat="true" ht="12" hidden="false" customHeight="true" outlineLevel="0" collapsed="false">
      <c r="B443" s="152"/>
    </row>
    <row r="444" s="1" customFormat="true" ht="12" hidden="false" customHeight="true" outlineLevel="0" collapsed="false">
      <c r="B444" s="152"/>
    </row>
    <row r="445" s="1" customFormat="true" ht="12" hidden="false" customHeight="true" outlineLevel="0" collapsed="false">
      <c r="B445" s="152"/>
    </row>
    <row r="446" s="1" customFormat="true" ht="12" hidden="false" customHeight="true" outlineLevel="0" collapsed="false">
      <c r="B446" s="152"/>
    </row>
    <row r="447" s="1" customFormat="true" ht="12" hidden="false" customHeight="true" outlineLevel="0" collapsed="false">
      <c r="B447" s="152"/>
    </row>
    <row r="448" s="1" customFormat="true" ht="12" hidden="false" customHeight="true" outlineLevel="0" collapsed="false">
      <c r="B448" s="152"/>
    </row>
    <row r="449" s="1" customFormat="true" ht="12" hidden="false" customHeight="true" outlineLevel="0" collapsed="false">
      <c r="B449" s="152"/>
    </row>
    <row r="450" s="1" customFormat="true" ht="12" hidden="false" customHeight="true" outlineLevel="0" collapsed="false">
      <c r="B450" s="152"/>
    </row>
    <row r="451" s="1" customFormat="true" ht="12" hidden="false" customHeight="true" outlineLevel="0" collapsed="false">
      <c r="B451" s="152"/>
    </row>
    <row r="452" s="1" customFormat="true" ht="12" hidden="false" customHeight="true" outlineLevel="0" collapsed="false">
      <c r="B452" s="152"/>
    </row>
    <row r="453" s="1" customFormat="true" ht="12" hidden="false" customHeight="true" outlineLevel="0" collapsed="false">
      <c r="B453" s="152"/>
    </row>
    <row r="454" s="1" customFormat="true" ht="12" hidden="false" customHeight="true" outlineLevel="0" collapsed="false">
      <c r="B454" s="152"/>
    </row>
    <row r="455" s="1" customFormat="true" ht="12" hidden="false" customHeight="true" outlineLevel="0" collapsed="false">
      <c r="B455" s="152"/>
    </row>
    <row r="456" s="1" customFormat="true" ht="12" hidden="false" customHeight="true" outlineLevel="0" collapsed="false">
      <c r="B456" s="152"/>
    </row>
    <row r="457" s="1" customFormat="true" ht="12" hidden="false" customHeight="true" outlineLevel="0" collapsed="false">
      <c r="B457" s="152"/>
    </row>
    <row r="458" s="1" customFormat="true" ht="12" hidden="false" customHeight="true" outlineLevel="0" collapsed="false">
      <c r="B458" s="152"/>
    </row>
    <row r="459" s="1" customFormat="true" ht="12" hidden="false" customHeight="true" outlineLevel="0" collapsed="false">
      <c r="B459" s="152"/>
    </row>
    <row r="460" s="1" customFormat="true" ht="12" hidden="false" customHeight="true" outlineLevel="0" collapsed="false">
      <c r="B460" s="152"/>
    </row>
    <row r="461" s="1" customFormat="true" ht="12" hidden="false" customHeight="true" outlineLevel="0" collapsed="false">
      <c r="B461" s="152"/>
    </row>
    <row r="462" s="1" customFormat="true" ht="12" hidden="false" customHeight="true" outlineLevel="0" collapsed="false">
      <c r="B462" s="152"/>
    </row>
    <row r="463" s="1" customFormat="true" ht="12" hidden="false" customHeight="true" outlineLevel="0" collapsed="false">
      <c r="B463" s="152"/>
    </row>
    <row r="464" s="1" customFormat="true" ht="12" hidden="false" customHeight="true" outlineLevel="0" collapsed="false">
      <c r="B464" s="152"/>
    </row>
    <row r="465" s="1" customFormat="true" ht="12" hidden="false" customHeight="true" outlineLevel="0" collapsed="false">
      <c r="B465" s="152"/>
    </row>
    <row r="466" s="1" customFormat="true" ht="12" hidden="false" customHeight="true" outlineLevel="0" collapsed="false">
      <c r="B466" s="152"/>
    </row>
    <row r="467" s="1" customFormat="true" ht="12" hidden="false" customHeight="true" outlineLevel="0" collapsed="false">
      <c r="B467" s="152"/>
    </row>
    <row r="468" s="1" customFormat="true" ht="12" hidden="false" customHeight="true" outlineLevel="0" collapsed="false">
      <c r="B468" s="152"/>
    </row>
    <row r="469" s="1" customFormat="true" ht="12" hidden="false" customHeight="true" outlineLevel="0" collapsed="false">
      <c r="B469" s="152"/>
    </row>
    <row r="470" s="1" customFormat="true" ht="12" hidden="false" customHeight="true" outlineLevel="0" collapsed="false">
      <c r="B470" s="152"/>
    </row>
    <row r="471" s="1" customFormat="true" ht="12" hidden="false" customHeight="true" outlineLevel="0" collapsed="false">
      <c r="B471" s="152"/>
    </row>
    <row r="472" s="1" customFormat="true" ht="12" hidden="false" customHeight="true" outlineLevel="0" collapsed="false">
      <c r="B472" s="152"/>
    </row>
    <row r="473" s="1" customFormat="true" ht="12" hidden="false" customHeight="true" outlineLevel="0" collapsed="false">
      <c r="B473" s="152"/>
    </row>
    <row r="474" s="1" customFormat="true" ht="12" hidden="false" customHeight="true" outlineLevel="0" collapsed="false">
      <c r="B474" s="152"/>
    </row>
    <row r="475" s="1" customFormat="true" ht="12" hidden="false" customHeight="true" outlineLevel="0" collapsed="false">
      <c r="B475" s="152"/>
    </row>
    <row r="476" s="1" customFormat="true" ht="12" hidden="false" customHeight="true" outlineLevel="0" collapsed="false">
      <c r="B476" s="152"/>
    </row>
    <row r="477" s="1" customFormat="true" ht="12" hidden="false" customHeight="true" outlineLevel="0" collapsed="false">
      <c r="B477" s="152"/>
    </row>
    <row r="478" s="1" customFormat="true" ht="12" hidden="false" customHeight="true" outlineLevel="0" collapsed="false">
      <c r="B478" s="152"/>
    </row>
    <row r="479" s="1" customFormat="true" ht="12" hidden="false" customHeight="true" outlineLevel="0" collapsed="false">
      <c r="B479" s="152"/>
    </row>
    <row r="480" s="1" customFormat="true" ht="12" hidden="false" customHeight="true" outlineLevel="0" collapsed="false">
      <c r="B480" s="152"/>
    </row>
    <row r="481" s="1" customFormat="true" ht="12" hidden="false" customHeight="true" outlineLevel="0" collapsed="false">
      <c r="B481" s="152"/>
    </row>
    <row r="482" s="1" customFormat="true" ht="12" hidden="false" customHeight="true" outlineLevel="0" collapsed="false">
      <c r="B482" s="152"/>
    </row>
    <row r="483" s="1" customFormat="true" ht="12" hidden="false" customHeight="true" outlineLevel="0" collapsed="false">
      <c r="B483" s="152"/>
    </row>
    <row r="484" s="1" customFormat="true" ht="12" hidden="false" customHeight="true" outlineLevel="0" collapsed="false">
      <c r="B484" s="152"/>
    </row>
    <row r="485" s="1" customFormat="true" ht="12" hidden="false" customHeight="true" outlineLevel="0" collapsed="false">
      <c r="B485" s="152"/>
    </row>
    <row r="486" s="1" customFormat="true" ht="12" hidden="false" customHeight="true" outlineLevel="0" collapsed="false">
      <c r="B486" s="152"/>
    </row>
    <row r="487" s="1" customFormat="true" ht="12" hidden="false" customHeight="true" outlineLevel="0" collapsed="false">
      <c r="B487" s="152"/>
    </row>
    <row r="488" s="1" customFormat="true" ht="12" hidden="false" customHeight="true" outlineLevel="0" collapsed="false">
      <c r="B488" s="152"/>
    </row>
    <row r="489" s="1" customFormat="true" ht="12" hidden="false" customHeight="true" outlineLevel="0" collapsed="false">
      <c r="B489" s="152"/>
    </row>
    <row r="490" s="1" customFormat="true" ht="12" hidden="false" customHeight="true" outlineLevel="0" collapsed="false">
      <c r="B490" s="152"/>
    </row>
    <row r="491" s="1" customFormat="true" ht="12" hidden="false" customHeight="true" outlineLevel="0" collapsed="false">
      <c r="B491" s="152"/>
    </row>
    <row r="492" s="1" customFormat="true" ht="12" hidden="false" customHeight="true" outlineLevel="0" collapsed="false">
      <c r="B492" s="152"/>
    </row>
    <row r="493" s="1" customFormat="true" ht="12" hidden="false" customHeight="true" outlineLevel="0" collapsed="false">
      <c r="B493" s="152"/>
    </row>
    <row r="494" s="1" customFormat="true" ht="12" hidden="false" customHeight="true" outlineLevel="0" collapsed="false">
      <c r="B494" s="152"/>
    </row>
    <row r="495" s="1" customFormat="true" ht="12" hidden="false" customHeight="true" outlineLevel="0" collapsed="false">
      <c r="B495" s="152"/>
    </row>
    <row r="496" s="1" customFormat="true" ht="12" hidden="false" customHeight="true" outlineLevel="0" collapsed="false">
      <c r="B496" s="152"/>
    </row>
    <row r="497" s="1" customFormat="true" ht="12" hidden="false" customHeight="true" outlineLevel="0" collapsed="false">
      <c r="B497" s="152"/>
    </row>
    <row r="498" s="1" customFormat="true" ht="12" hidden="false" customHeight="true" outlineLevel="0" collapsed="false">
      <c r="B498" s="152"/>
    </row>
    <row r="499" s="1" customFormat="true" ht="12" hidden="false" customHeight="true" outlineLevel="0" collapsed="false">
      <c r="B499" s="152"/>
    </row>
    <row r="500" s="1" customFormat="true" ht="12" hidden="false" customHeight="true" outlineLevel="0" collapsed="false">
      <c r="B500" s="152"/>
    </row>
  </sheetData>
  <mergeCells count="3">
    <mergeCell ref="A7:D7"/>
    <mergeCell ref="A93:D93"/>
    <mergeCell ref="A179:D179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IV16384"/>
    </sheetView>
  </sheetViews>
  <sheetFormatPr defaultColWidth="10.65234375" defaultRowHeight="10.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12.32"/>
    <col collapsed="false" customWidth="false" hidden="false" outlineLevel="0" max="3" min="3" style="2" width="10.65"/>
    <col collapsed="false" customWidth="true" hidden="false" outlineLevel="0" max="4" min="4" style="1" width="10.5"/>
    <col collapsed="false" customWidth="false" hidden="false" outlineLevel="0" max="5" min="5" style="2" width="10.65"/>
    <col collapsed="false" customWidth="true" hidden="false" outlineLevel="0" max="6" min="6" style="1" width="10.82"/>
    <col collapsed="false" customWidth="true" hidden="false" outlineLevel="0" max="7" min="7" style="1" width="9.65"/>
    <col collapsed="false" customWidth="true" hidden="false" outlineLevel="0" max="8" min="8" style="1" width="11.82"/>
    <col collapsed="false" customWidth="true" hidden="false" outlineLevel="0" max="9" min="9" style="1" width="12.32"/>
    <col collapsed="false" customWidth="false" hidden="false" outlineLevel="0" max="11" min="10" style="2" width="10.65"/>
    <col collapsed="false" customWidth="true" hidden="false" outlineLevel="0" max="12" min="12" style="1" width="9.49"/>
    <col collapsed="false" customWidth="true" hidden="false" outlineLevel="0" max="13" min="13" style="1" width="12.15"/>
    <col collapsed="false" customWidth="true" hidden="false" outlineLevel="0" max="14" min="14" style="1" width="9.32"/>
    <col collapsed="false" customWidth="false" hidden="false" outlineLevel="0" max="257" min="15" style="2" width="10.65"/>
  </cols>
  <sheetData>
    <row r="1" s="1" customFormat="true" ht="12" hidden="false" customHeight="true" outlineLevel="0" collapsed="false">
      <c r="A1" s="3" t="s">
        <v>0</v>
      </c>
      <c r="B1" s="3" t="s">
        <v>1</v>
      </c>
    </row>
    <row r="2" s="1" customFormat="true" ht="12" hidden="false" customHeight="true" outlineLevel="0" collapsed="false">
      <c r="A2" s="3" t="s">
        <v>2</v>
      </c>
      <c r="B2" s="3" t="s">
        <v>3</v>
      </c>
    </row>
    <row r="3" s="1" customFormat="true" ht="12" hidden="false" customHeight="true" outlineLevel="0" collapsed="false">
      <c r="A3" s="3" t="s">
        <v>4</v>
      </c>
      <c r="B3" s="3" t="s">
        <v>5</v>
      </c>
    </row>
    <row r="4" customFormat="false" ht="12" hidden="false" customHeight="true" outlineLevel="0" collapsed="false"/>
    <row r="5" s="1" customFormat="true" ht="12" hidden="false" customHeight="true" outlineLevel="0" collapsed="false">
      <c r="A5" s="6" t="s">
        <v>713</v>
      </c>
      <c r="B5" s="6" t="s">
        <v>723</v>
      </c>
      <c r="C5" s="6" t="s">
        <v>725</v>
      </c>
      <c r="D5" s="6" t="s">
        <v>722</v>
      </c>
      <c r="E5" s="6" t="s">
        <v>721</v>
      </c>
      <c r="F5" s="6" t="s">
        <v>714</v>
      </c>
      <c r="G5" s="6" t="s">
        <v>724</v>
      </c>
      <c r="H5" s="6" t="s">
        <v>719</v>
      </c>
      <c r="I5" s="6" t="s">
        <v>717</v>
      </c>
      <c r="J5" s="6" t="s">
        <v>716</v>
      </c>
      <c r="K5" s="6" t="s">
        <v>720</v>
      </c>
      <c r="L5" s="6" t="s">
        <v>718</v>
      </c>
      <c r="M5" s="6" t="s">
        <v>715</v>
      </c>
      <c r="N5" s="6" t="s">
        <v>986</v>
      </c>
    </row>
    <row r="6" s="1" customFormat="true" ht="12" hidden="false" customHeight="true" outlineLevel="0" collapsed="false">
      <c r="A6" s="154" t="s">
        <v>546</v>
      </c>
      <c r="B6" s="150" t="s">
        <v>987</v>
      </c>
      <c r="C6" s="150" t="s">
        <v>988</v>
      </c>
      <c r="D6" s="150" t="s">
        <v>989</v>
      </c>
      <c r="E6" s="150" t="s">
        <v>990</v>
      </c>
      <c r="F6" s="150" t="s">
        <v>991</v>
      </c>
      <c r="G6" s="150" t="s">
        <v>992</v>
      </c>
      <c r="H6" s="150" t="s">
        <v>993</v>
      </c>
      <c r="I6" s="150" t="s">
        <v>994</v>
      </c>
      <c r="J6" s="150" t="s">
        <v>995</v>
      </c>
      <c r="K6" s="150" t="s">
        <v>996</v>
      </c>
      <c r="L6" s="150" t="s">
        <v>987</v>
      </c>
      <c r="M6" s="150" t="s">
        <v>997</v>
      </c>
      <c r="N6" s="150"/>
    </row>
    <row r="7" s="1" customFormat="true" ht="12" hidden="false" customHeight="true" outlineLevel="0" collapsed="false">
      <c r="A7" s="154" t="s">
        <v>547</v>
      </c>
      <c r="B7" s="150" t="s">
        <v>998</v>
      </c>
      <c r="C7" s="150" t="s">
        <v>999</v>
      </c>
      <c r="D7" s="150" t="s">
        <v>989</v>
      </c>
      <c r="E7" s="150" t="s">
        <v>1000</v>
      </c>
      <c r="F7" s="150" t="s">
        <v>991</v>
      </c>
      <c r="G7" s="150" t="s">
        <v>992</v>
      </c>
      <c r="H7" s="150" t="s">
        <v>993</v>
      </c>
      <c r="I7" s="150" t="s">
        <v>1001</v>
      </c>
      <c r="J7" s="150" t="s">
        <v>1002</v>
      </c>
      <c r="K7" s="150" t="s">
        <v>996</v>
      </c>
      <c r="L7" s="150" t="s">
        <v>987</v>
      </c>
      <c r="M7" s="150" t="s">
        <v>997</v>
      </c>
      <c r="N7" s="150"/>
    </row>
    <row r="8" s="1" customFormat="true" ht="12" hidden="false" customHeight="true" outlineLevel="0" collapsed="false">
      <c r="A8" s="154" t="s">
        <v>548</v>
      </c>
      <c r="B8" s="150" t="s">
        <v>1003</v>
      </c>
      <c r="C8" s="150" t="s">
        <v>1004</v>
      </c>
      <c r="D8" s="150" t="s">
        <v>1005</v>
      </c>
      <c r="E8" s="150" t="s">
        <v>1006</v>
      </c>
      <c r="F8" s="150" t="s">
        <v>991</v>
      </c>
      <c r="G8" s="150" t="s">
        <v>992</v>
      </c>
      <c r="H8" s="150" t="s">
        <v>993</v>
      </c>
      <c r="I8" s="150" t="s">
        <v>994</v>
      </c>
      <c r="J8" s="150" t="s">
        <v>1002</v>
      </c>
      <c r="K8" s="150" t="s">
        <v>996</v>
      </c>
      <c r="L8" s="150" t="s">
        <v>987</v>
      </c>
      <c r="M8" s="150" t="s">
        <v>997</v>
      </c>
      <c r="N8" s="150"/>
    </row>
    <row r="9" s="1" customFormat="true" ht="12" hidden="false" customHeight="true" outlineLevel="0" collapsed="false">
      <c r="A9" s="154" t="s">
        <v>549</v>
      </c>
      <c r="B9" s="150" t="s">
        <v>1007</v>
      </c>
      <c r="C9" s="150" t="s">
        <v>1008</v>
      </c>
      <c r="D9" s="150" t="s">
        <v>1005</v>
      </c>
      <c r="E9" s="150" t="s">
        <v>1009</v>
      </c>
      <c r="F9" s="150" t="s">
        <v>1010</v>
      </c>
      <c r="G9" s="150" t="s">
        <v>992</v>
      </c>
      <c r="H9" s="150" t="s">
        <v>993</v>
      </c>
      <c r="I9" s="150" t="s">
        <v>1011</v>
      </c>
      <c r="J9" s="150" t="s">
        <v>1002</v>
      </c>
      <c r="K9" s="150" t="s">
        <v>996</v>
      </c>
      <c r="L9" s="150" t="s">
        <v>987</v>
      </c>
      <c r="M9" s="150" t="s">
        <v>1012</v>
      </c>
      <c r="N9" s="150"/>
    </row>
    <row r="10" s="1" customFormat="true" ht="12" hidden="false" customHeight="true" outlineLevel="0" collapsed="false">
      <c r="A10" s="154" t="s">
        <v>550</v>
      </c>
      <c r="B10" s="150" t="s">
        <v>1013</v>
      </c>
      <c r="C10" s="150" t="s">
        <v>1014</v>
      </c>
      <c r="D10" s="150" t="s">
        <v>1005</v>
      </c>
      <c r="E10" s="150" t="s">
        <v>1015</v>
      </c>
      <c r="F10" s="150" t="s">
        <v>1016</v>
      </c>
      <c r="G10" s="150" t="s">
        <v>992</v>
      </c>
      <c r="H10" s="150" t="s">
        <v>1003</v>
      </c>
      <c r="I10" s="150" t="s">
        <v>1001</v>
      </c>
      <c r="J10" s="150" t="s">
        <v>995</v>
      </c>
      <c r="K10" s="150" t="s">
        <v>1017</v>
      </c>
      <c r="L10" s="150" t="s">
        <v>987</v>
      </c>
      <c r="M10" s="150" t="s">
        <v>1012</v>
      </c>
      <c r="N10" s="150"/>
    </row>
    <row r="11" s="1" customFormat="true" ht="12" hidden="false" customHeight="true" outlineLevel="0" collapsed="false">
      <c r="A11" s="154" t="s">
        <v>551</v>
      </c>
      <c r="B11" s="150" t="s">
        <v>995</v>
      </c>
      <c r="C11" s="150" t="s">
        <v>1018</v>
      </c>
      <c r="D11" s="150" t="s">
        <v>1005</v>
      </c>
      <c r="E11" s="150" t="s">
        <v>1015</v>
      </c>
      <c r="F11" s="150" t="s">
        <v>1019</v>
      </c>
      <c r="G11" s="150" t="s">
        <v>992</v>
      </c>
      <c r="H11" s="150" t="s">
        <v>1003</v>
      </c>
      <c r="I11" s="150" t="s">
        <v>1020</v>
      </c>
      <c r="J11" s="150" t="s">
        <v>995</v>
      </c>
      <c r="K11" s="150" t="s">
        <v>1021</v>
      </c>
      <c r="L11" s="150" t="s">
        <v>987</v>
      </c>
      <c r="M11" s="150" t="s">
        <v>1012</v>
      </c>
      <c r="N11" s="150"/>
    </row>
    <row r="12" s="1" customFormat="true" ht="12" hidden="false" customHeight="true" outlineLevel="0" collapsed="false">
      <c r="A12" s="154" t="s">
        <v>552</v>
      </c>
      <c r="B12" s="150" t="s">
        <v>1022</v>
      </c>
      <c r="C12" s="150" t="s">
        <v>1023</v>
      </c>
      <c r="D12" s="150" t="s">
        <v>1005</v>
      </c>
      <c r="E12" s="150" t="s">
        <v>990</v>
      </c>
      <c r="F12" s="150" t="s">
        <v>1010</v>
      </c>
      <c r="G12" s="150" t="s">
        <v>992</v>
      </c>
      <c r="H12" s="150" t="s">
        <v>1003</v>
      </c>
      <c r="I12" s="150" t="s">
        <v>994</v>
      </c>
      <c r="J12" s="150" t="s">
        <v>995</v>
      </c>
      <c r="K12" s="150" t="s">
        <v>1021</v>
      </c>
      <c r="L12" s="150" t="s">
        <v>987</v>
      </c>
      <c r="M12" s="150" t="s">
        <v>1024</v>
      </c>
      <c r="N12" s="150"/>
    </row>
    <row r="13" s="1" customFormat="true" ht="12" hidden="false" customHeight="true" outlineLevel="0" collapsed="false">
      <c r="A13" s="154" t="s">
        <v>553</v>
      </c>
      <c r="B13" s="150" t="s">
        <v>1025</v>
      </c>
      <c r="C13" s="150" t="s">
        <v>1026</v>
      </c>
      <c r="D13" s="150" t="s">
        <v>989</v>
      </c>
      <c r="E13" s="150" t="s">
        <v>1000</v>
      </c>
      <c r="F13" s="150" t="s">
        <v>1027</v>
      </c>
      <c r="G13" s="150" t="s">
        <v>992</v>
      </c>
      <c r="H13" s="150" t="s">
        <v>1028</v>
      </c>
      <c r="I13" s="150" t="s">
        <v>1029</v>
      </c>
      <c r="J13" s="150" t="s">
        <v>1030</v>
      </c>
      <c r="K13" s="150" t="s">
        <v>1021</v>
      </c>
      <c r="L13" s="150" t="s">
        <v>987</v>
      </c>
      <c r="M13" s="150" t="s">
        <v>1031</v>
      </c>
      <c r="N13" s="150"/>
    </row>
    <row r="14" s="1" customFormat="true" ht="12" hidden="false" customHeight="true" outlineLevel="0" collapsed="false">
      <c r="A14" s="154" t="s">
        <v>554</v>
      </c>
      <c r="B14" s="150" t="s">
        <v>1032</v>
      </c>
      <c r="C14" s="150" t="s">
        <v>1018</v>
      </c>
      <c r="D14" s="150" t="s">
        <v>1033</v>
      </c>
      <c r="E14" s="150" t="s">
        <v>1009</v>
      </c>
      <c r="F14" s="150" t="s">
        <v>1027</v>
      </c>
      <c r="G14" s="150" t="s">
        <v>992</v>
      </c>
      <c r="H14" s="150" t="s">
        <v>1028</v>
      </c>
      <c r="I14" s="150" t="s">
        <v>1001</v>
      </c>
      <c r="J14" s="150" t="s">
        <v>1030</v>
      </c>
      <c r="K14" s="150" t="s">
        <v>1021</v>
      </c>
      <c r="L14" s="150" t="s">
        <v>987</v>
      </c>
      <c r="M14" s="150" t="s">
        <v>1034</v>
      </c>
      <c r="N14" s="150"/>
    </row>
    <row r="15" s="1" customFormat="true" ht="12" hidden="false" customHeight="true" outlineLevel="0" collapsed="false">
      <c r="A15" s="154" t="s">
        <v>555</v>
      </c>
      <c r="B15" s="150" t="s">
        <v>1035</v>
      </c>
      <c r="C15" s="150" t="s">
        <v>1036</v>
      </c>
      <c r="D15" s="150" t="s">
        <v>1037</v>
      </c>
      <c r="E15" s="150" t="s">
        <v>1006</v>
      </c>
      <c r="F15" s="150" t="s">
        <v>1016</v>
      </c>
      <c r="G15" s="150" t="s">
        <v>992</v>
      </c>
      <c r="H15" s="150" t="s">
        <v>1028</v>
      </c>
      <c r="I15" s="150" t="s">
        <v>1011</v>
      </c>
      <c r="J15" s="150" t="s">
        <v>1030</v>
      </c>
      <c r="K15" s="150" t="s">
        <v>1021</v>
      </c>
      <c r="L15" s="150" t="s">
        <v>1038</v>
      </c>
      <c r="M15" s="150" t="s">
        <v>1012</v>
      </c>
      <c r="N15" s="150"/>
    </row>
    <row r="16" s="1" customFormat="true" ht="12" hidden="false" customHeight="true" outlineLevel="0" collapsed="false">
      <c r="A16" s="154" t="s">
        <v>556</v>
      </c>
      <c r="B16" s="150" t="s">
        <v>1039</v>
      </c>
      <c r="C16" s="150" t="s">
        <v>999</v>
      </c>
      <c r="D16" s="150" t="s">
        <v>1037</v>
      </c>
      <c r="E16" s="150" t="s">
        <v>1009</v>
      </c>
      <c r="F16" s="150" t="s">
        <v>1019</v>
      </c>
      <c r="G16" s="150" t="s">
        <v>992</v>
      </c>
      <c r="H16" s="150" t="s">
        <v>1028</v>
      </c>
      <c r="I16" s="150" t="s">
        <v>1011</v>
      </c>
      <c r="J16" s="150" t="s">
        <v>1002</v>
      </c>
      <c r="K16" s="150" t="s">
        <v>1040</v>
      </c>
      <c r="L16" s="150" t="s">
        <v>1038</v>
      </c>
      <c r="M16" s="150" t="s">
        <v>997</v>
      </c>
      <c r="N16" s="150"/>
    </row>
    <row r="17" s="1" customFormat="true" ht="12" hidden="false" customHeight="true" outlineLevel="0" collapsed="false">
      <c r="A17" s="154" t="s">
        <v>557</v>
      </c>
      <c r="B17" s="150" t="s">
        <v>1041</v>
      </c>
      <c r="C17" s="150" t="s">
        <v>1004</v>
      </c>
      <c r="D17" s="150" t="s">
        <v>1037</v>
      </c>
      <c r="E17" s="150" t="s">
        <v>1000</v>
      </c>
      <c r="F17" s="150" t="s">
        <v>1019</v>
      </c>
      <c r="G17" s="150" t="s">
        <v>992</v>
      </c>
      <c r="H17" s="150" t="s">
        <v>1028</v>
      </c>
      <c r="I17" s="150" t="s">
        <v>994</v>
      </c>
      <c r="J17" s="150" t="s">
        <v>1030</v>
      </c>
      <c r="K17" s="150" t="s">
        <v>1040</v>
      </c>
      <c r="L17" s="150" t="s">
        <v>1038</v>
      </c>
      <c r="M17" s="150" t="s">
        <v>1012</v>
      </c>
      <c r="N17" s="150"/>
    </row>
    <row r="18" s="1" customFormat="true" ht="12" hidden="false" customHeight="true" outlineLevel="0" collapsed="false">
      <c r="A18" s="154" t="s">
        <v>558</v>
      </c>
      <c r="B18" s="150" t="s">
        <v>1042</v>
      </c>
      <c r="C18" s="150" t="s">
        <v>1043</v>
      </c>
      <c r="D18" s="150" t="s">
        <v>1037</v>
      </c>
      <c r="E18" s="150" t="s">
        <v>1006</v>
      </c>
      <c r="F18" s="150" t="s">
        <v>1010</v>
      </c>
      <c r="G18" s="150" t="s">
        <v>992</v>
      </c>
      <c r="H18" s="150" t="s">
        <v>1028</v>
      </c>
      <c r="I18" s="150" t="s">
        <v>1001</v>
      </c>
      <c r="J18" s="150" t="s">
        <v>1042</v>
      </c>
      <c r="K18" s="150" t="s">
        <v>1040</v>
      </c>
      <c r="L18" s="150" t="s">
        <v>987</v>
      </c>
      <c r="M18" s="150" t="s">
        <v>997</v>
      </c>
      <c r="N18" s="150"/>
    </row>
    <row r="19" s="1" customFormat="true" ht="12" hidden="false" customHeight="true" outlineLevel="0" collapsed="false">
      <c r="A19" s="154" t="s">
        <v>559</v>
      </c>
      <c r="B19" s="150" t="s">
        <v>1044</v>
      </c>
      <c r="C19" s="150" t="s">
        <v>1045</v>
      </c>
      <c r="D19" s="150" t="s">
        <v>1046</v>
      </c>
      <c r="E19" s="150" t="s">
        <v>1047</v>
      </c>
      <c r="F19" s="150" t="s">
        <v>1048</v>
      </c>
      <c r="G19" s="150" t="s">
        <v>1049</v>
      </c>
      <c r="H19" s="150" t="s">
        <v>998</v>
      </c>
      <c r="I19" s="150" t="s">
        <v>1050</v>
      </c>
      <c r="J19" s="150" t="s">
        <v>1030</v>
      </c>
      <c r="K19" s="150" t="s">
        <v>1051</v>
      </c>
      <c r="L19" s="150" t="s">
        <v>1052</v>
      </c>
      <c r="M19" s="150" t="s">
        <v>1053</v>
      </c>
      <c r="N19" s="150"/>
    </row>
    <row r="20" s="1" customFormat="true" ht="12" hidden="false" customHeight="true" outlineLevel="0" collapsed="false">
      <c r="A20" s="154" t="s">
        <v>560</v>
      </c>
      <c r="B20" s="150" t="s">
        <v>993</v>
      </c>
      <c r="C20" s="150" t="s">
        <v>1054</v>
      </c>
      <c r="D20" s="150" t="s">
        <v>1046</v>
      </c>
      <c r="E20" s="150" t="s">
        <v>989</v>
      </c>
      <c r="F20" s="150" t="s">
        <v>1055</v>
      </c>
      <c r="G20" s="150" t="s">
        <v>1049</v>
      </c>
      <c r="H20" s="150" t="s">
        <v>998</v>
      </c>
      <c r="I20" s="150" t="s">
        <v>1056</v>
      </c>
      <c r="J20" s="150" t="s">
        <v>1030</v>
      </c>
      <c r="K20" s="150" t="s">
        <v>1051</v>
      </c>
      <c r="L20" s="150" t="s">
        <v>1052</v>
      </c>
      <c r="M20" s="150" t="s">
        <v>1057</v>
      </c>
      <c r="N20" s="150"/>
    </row>
    <row r="21" s="1" customFormat="true" ht="12" hidden="false" customHeight="true" outlineLevel="0" collapsed="false">
      <c r="A21" s="154" t="s">
        <v>561</v>
      </c>
      <c r="B21" s="150" t="s">
        <v>1058</v>
      </c>
      <c r="C21" s="150" t="s">
        <v>1059</v>
      </c>
      <c r="D21" s="150" t="s">
        <v>1046</v>
      </c>
      <c r="E21" s="150" t="s">
        <v>1005</v>
      </c>
      <c r="F21" s="150" t="s">
        <v>1055</v>
      </c>
      <c r="G21" s="150" t="s">
        <v>1058</v>
      </c>
      <c r="H21" s="150" t="s">
        <v>998</v>
      </c>
      <c r="I21" s="150" t="s">
        <v>1060</v>
      </c>
      <c r="J21" s="150" t="s">
        <v>1002</v>
      </c>
      <c r="K21" s="150" t="s">
        <v>1051</v>
      </c>
      <c r="L21" s="150" t="s">
        <v>1052</v>
      </c>
      <c r="M21" s="150" t="s">
        <v>1057</v>
      </c>
      <c r="N21" s="150"/>
    </row>
    <row r="22" s="1" customFormat="true" ht="12" hidden="false" customHeight="true" outlineLevel="0" collapsed="false">
      <c r="A22" s="154" t="s">
        <v>562</v>
      </c>
      <c r="B22" s="150" t="s">
        <v>1061</v>
      </c>
      <c r="C22" s="150" t="s">
        <v>1062</v>
      </c>
      <c r="D22" s="150" t="s">
        <v>1063</v>
      </c>
      <c r="E22" s="150" t="s">
        <v>1005</v>
      </c>
      <c r="F22" s="150" t="s">
        <v>1048</v>
      </c>
      <c r="G22" s="150" t="s">
        <v>1058</v>
      </c>
      <c r="H22" s="150" t="s">
        <v>998</v>
      </c>
      <c r="I22" s="150" t="s">
        <v>1064</v>
      </c>
      <c r="J22" s="150" t="s">
        <v>1002</v>
      </c>
      <c r="K22" s="150" t="s">
        <v>1051</v>
      </c>
      <c r="L22" s="150" t="s">
        <v>1052</v>
      </c>
      <c r="M22" s="150" t="s">
        <v>1053</v>
      </c>
      <c r="N22" s="150"/>
    </row>
    <row r="23" s="1" customFormat="true" ht="12" hidden="false" customHeight="true" outlineLevel="0" collapsed="false">
      <c r="A23" s="154" t="s">
        <v>563</v>
      </c>
      <c r="B23" s="150" t="s">
        <v>1065</v>
      </c>
      <c r="C23" s="150" t="s">
        <v>1066</v>
      </c>
      <c r="D23" s="150" t="s">
        <v>1063</v>
      </c>
      <c r="E23" s="150" t="s">
        <v>1067</v>
      </c>
      <c r="F23" s="150" t="s">
        <v>1019</v>
      </c>
      <c r="G23" s="150" t="s">
        <v>1049</v>
      </c>
      <c r="H23" s="150" t="s">
        <v>998</v>
      </c>
      <c r="I23" s="150" t="s">
        <v>1068</v>
      </c>
      <c r="J23" s="150" t="s">
        <v>1002</v>
      </c>
      <c r="K23" s="150" t="s">
        <v>1051</v>
      </c>
      <c r="L23" s="150" t="s">
        <v>1052</v>
      </c>
      <c r="M23" s="150" t="s">
        <v>1053</v>
      </c>
      <c r="N23" s="150"/>
    </row>
    <row r="24" s="1" customFormat="true" ht="12" hidden="false" customHeight="true" outlineLevel="0" collapsed="false">
      <c r="A24" s="154" t="s">
        <v>564</v>
      </c>
      <c r="B24" s="150" t="s">
        <v>1069</v>
      </c>
      <c r="C24" s="150" t="s">
        <v>1059</v>
      </c>
      <c r="D24" s="150" t="s">
        <v>1063</v>
      </c>
      <c r="E24" s="150" t="s">
        <v>1005</v>
      </c>
      <c r="F24" s="150" t="s">
        <v>1070</v>
      </c>
      <c r="G24" s="150" t="s">
        <v>1058</v>
      </c>
      <c r="H24" s="150" t="s">
        <v>1035</v>
      </c>
      <c r="I24" s="150" t="s">
        <v>1050</v>
      </c>
      <c r="J24" s="150" t="s">
        <v>1071</v>
      </c>
      <c r="K24" s="150" t="s">
        <v>1051</v>
      </c>
      <c r="L24" s="150" t="s">
        <v>1052</v>
      </c>
      <c r="M24" s="150" t="s">
        <v>1057</v>
      </c>
      <c r="N24" s="150"/>
    </row>
    <row r="25" s="1" customFormat="true" ht="12" hidden="false" customHeight="true" outlineLevel="0" collapsed="false">
      <c r="A25" s="154" t="s">
        <v>565</v>
      </c>
      <c r="B25" s="150" t="s">
        <v>1052</v>
      </c>
      <c r="C25" s="150" t="s">
        <v>1062</v>
      </c>
      <c r="D25" s="150" t="s">
        <v>1063</v>
      </c>
      <c r="E25" s="150" t="s">
        <v>1072</v>
      </c>
      <c r="F25" s="150" t="s">
        <v>1027</v>
      </c>
      <c r="G25" s="150" t="s">
        <v>1049</v>
      </c>
      <c r="H25" s="150" t="s">
        <v>1035</v>
      </c>
      <c r="I25" s="150" t="s">
        <v>1056</v>
      </c>
      <c r="J25" s="150" t="s">
        <v>1071</v>
      </c>
      <c r="K25" s="150" t="s">
        <v>1051</v>
      </c>
      <c r="L25" s="150" t="s">
        <v>1052</v>
      </c>
      <c r="M25" s="150" t="s">
        <v>1057</v>
      </c>
      <c r="N25" s="150"/>
    </row>
    <row r="26" s="1" customFormat="true" ht="12" hidden="false" customHeight="true" outlineLevel="0" collapsed="false">
      <c r="A26" s="154" t="s">
        <v>566</v>
      </c>
      <c r="B26" s="150" t="s">
        <v>1028</v>
      </c>
      <c r="C26" s="150" t="s">
        <v>1062</v>
      </c>
      <c r="D26" s="150" t="s">
        <v>1063</v>
      </c>
      <c r="E26" s="150" t="s">
        <v>1047</v>
      </c>
      <c r="F26" s="150" t="s">
        <v>1070</v>
      </c>
      <c r="G26" s="150" t="s">
        <v>1058</v>
      </c>
      <c r="H26" s="150" t="s">
        <v>1035</v>
      </c>
      <c r="I26" s="150" t="s">
        <v>1056</v>
      </c>
      <c r="J26" s="150" t="s">
        <v>1073</v>
      </c>
      <c r="K26" s="150" t="s">
        <v>1051</v>
      </c>
      <c r="L26" s="150" t="s">
        <v>1052</v>
      </c>
      <c r="M26" s="150" t="s">
        <v>1057</v>
      </c>
      <c r="N26" s="150"/>
    </row>
    <row r="27" s="1" customFormat="true" ht="12" hidden="false" customHeight="true" outlineLevel="0" collapsed="false">
      <c r="A27" s="154" t="s">
        <v>567</v>
      </c>
      <c r="B27" s="150" t="s">
        <v>1030</v>
      </c>
      <c r="C27" s="150" t="s">
        <v>1059</v>
      </c>
      <c r="D27" s="150" t="s">
        <v>1063</v>
      </c>
      <c r="E27" s="150" t="s">
        <v>1047</v>
      </c>
      <c r="F27" s="150" t="s">
        <v>1019</v>
      </c>
      <c r="G27" s="150" t="s">
        <v>1049</v>
      </c>
      <c r="H27" s="150" t="s">
        <v>1074</v>
      </c>
      <c r="I27" s="150" t="s">
        <v>1060</v>
      </c>
      <c r="J27" s="150" t="s">
        <v>1073</v>
      </c>
      <c r="K27" s="150" t="s">
        <v>1051</v>
      </c>
      <c r="L27" s="150" t="s">
        <v>1052</v>
      </c>
      <c r="M27" s="150" t="s">
        <v>1053</v>
      </c>
      <c r="N27" s="150"/>
    </row>
    <row r="28" s="1" customFormat="true" ht="12" hidden="false" customHeight="true" outlineLevel="0" collapsed="false">
      <c r="A28" s="154" t="s">
        <v>568</v>
      </c>
      <c r="B28" s="150" t="s">
        <v>1075</v>
      </c>
      <c r="C28" s="150" t="s">
        <v>1076</v>
      </c>
      <c r="D28" s="150" t="s">
        <v>1063</v>
      </c>
      <c r="E28" s="150" t="s">
        <v>1047</v>
      </c>
      <c r="F28" s="150" t="s">
        <v>1077</v>
      </c>
      <c r="G28" s="150" t="s">
        <v>1058</v>
      </c>
      <c r="H28" s="150" t="s">
        <v>1074</v>
      </c>
      <c r="I28" s="150" t="s">
        <v>1056</v>
      </c>
      <c r="J28" s="150" t="s">
        <v>1073</v>
      </c>
      <c r="K28" s="150" t="s">
        <v>1051</v>
      </c>
      <c r="L28" s="150" t="s">
        <v>1052</v>
      </c>
      <c r="M28" s="150" t="s">
        <v>1053</v>
      </c>
      <c r="N28" s="150"/>
    </row>
    <row r="29" s="1" customFormat="true" ht="12" hidden="false" customHeight="true" outlineLevel="0" collapsed="false">
      <c r="A29" s="154" t="s">
        <v>569</v>
      </c>
      <c r="B29" s="150" t="s">
        <v>1002</v>
      </c>
      <c r="C29" s="150" t="s">
        <v>1054</v>
      </c>
      <c r="D29" s="150" t="s">
        <v>1063</v>
      </c>
      <c r="E29" s="150" t="s">
        <v>989</v>
      </c>
      <c r="F29" s="150" t="s">
        <v>1019</v>
      </c>
      <c r="G29" s="150" t="s">
        <v>1049</v>
      </c>
      <c r="H29" s="150" t="s">
        <v>1074</v>
      </c>
      <c r="I29" s="150" t="s">
        <v>1050</v>
      </c>
      <c r="J29" s="150" t="s">
        <v>1071</v>
      </c>
      <c r="K29" s="150" t="s">
        <v>1051</v>
      </c>
      <c r="L29" s="150" t="s">
        <v>1052</v>
      </c>
      <c r="M29" s="150" t="s">
        <v>1053</v>
      </c>
      <c r="N29" s="150"/>
    </row>
    <row r="30" s="1" customFormat="true" ht="12" hidden="false" customHeight="true" outlineLevel="0" collapsed="false">
      <c r="A30" s="154" t="s">
        <v>570</v>
      </c>
      <c r="B30" s="150" t="s">
        <v>1078</v>
      </c>
      <c r="C30" s="150" t="s">
        <v>1079</v>
      </c>
      <c r="D30" s="150" t="s">
        <v>1080</v>
      </c>
      <c r="E30" s="150" t="s">
        <v>1081</v>
      </c>
      <c r="F30" s="150" t="s">
        <v>1082</v>
      </c>
      <c r="G30" s="150" t="s">
        <v>1083</v>
      </c>
      <c r="H30" s="150" t="s">
        <v>1039</v>
      </c>
      <c r="I30" s="150" t="s">
        <v>1084</v>
      </c>
      <c r="J30" s="150" t="s">
        <v>1085</v>
      </c>
      <c r="K30" s="150" t="s">
        <v>1086</v>
      </c>
      <c r="L30" s="150" t="s">
        <v>1038</v>
      </c>
      <c r="M30" s="150" t="s">
        <v>1087</v>
      </c>
      <c r="N30" s="150"/>
    </row>
    <row r="31" s="1" customFormat="true" ht="12" hidden="false" customHeight="true" outlineLevel="0" collapsed="false">
      <c r="A31" s="154" t="s">
        <v>571</v>
      </c>
      <c r="B31" s="150" t="s">
        <v>1088</v>
      </c>
      <c r="C31" s="150" t="s">
        <v>1089</v>
      </c>
      <c r="D31" s="150" t="s">
        <v>1080</v>
      </c>
      <c r="E31" s="150" t="s">
        <v>1090</v>
      </c>
      <c r="F31" s="150" t="s">
        <v>1082</v>
      </c>
      <c r="G31" s="150" t="s">
        <v>1091</v>
      </c>
      <c r="H31" s="150" t="s">
        <v>1039</v>
      </c>
      <c r="I31" s="150" t="s">
        <v>1092</v>
      </c>
      <c r="J31" s="150" t="s">
        <v>1093</v>
      </c>
      <c r="K31" s="150" t="s">
        <v>1094</v>
      </c>
      <c r="L31" s="150" t="s">
        <v>1038</v>
      </c>
      <c r="M31" s="150" t="s">
        <v>1095</v>
      </c>
      <c r="N31" s="150"/>
    </row>
    <row r="32" s="1" customFormat="true" ht="12" hidden="false" customHeight="true" outlineLevel="0" collapsed="false">
      <c r="A32" s="154" t="s">
        <v>572</v>
      </c>
      <c r="B32" s="150" t="s">
        <v>1096</v>
      </c>
      <c r="C32" s="150" t="s">
        <v>1076</v>
      </c>
      <c r="D32" s="150" t="s">
        <v>1080</v>
      </c>
      <c r="E32" s="150" t="s">
        <v>1097</v>
      </c>
      <c r="F32" s="150" t="s">
        <v>1016</v>
      </c>
      <c r="G32" s="150" t="s">
        <v>1083</v>
      </c>
      <c r="H32" s="150" t="s">
        <v>1039</v>
      </c>
      <c r="I32" s="150" t="s">
        <v>1098</v>
      </c>
      <c r="J32" s="150" t="s">
        <v>1099</v>
      </c>
      <c r="K32" s="150" t="s">
        <v>1086</v>
      </c>
      <c r="L32" s="150" t="s">
        <v>1038</v>
      </c>
      <c r="M32" s="150" t="s">
        <v>1095</v>
      </c>
      <c r="N32" s="150"/>
    </row>
    <row r="33" s="1" customFormat="true" ht="12" hidden="false" customHeight="true" outlineLevel="0" collapsed="false">
      <c r="A33" s="154" t="s">
        <v>573</v>
      </c>
      <c r="B33" s="150" t="s">
        <v>1100</v>
      </c>
      <c r="C33" s="150" t="s">
        <v>1101</v>
      </c>
      <c r="D33" s="150" t="s">
        <v>1080</v>
      </c>
      <c r="E33" s="150" t="s">
        <v>1097</v>
      </c>
      <c r="F33" s="150" t="s">
        <v>1016</v>
      </c>
      <c r="G33" s="150" t="s">
        <v>1091</v>
      </c>
      <c r="H33" s="150" t="s">
        <v>1039</v>
      </c>
      <c r="I33" s="150" t="s">
        <v>1029</v>
      </c>
      <c r="J33" s="150" t="s">
        <v>1099</v>
      </c>
      <c r="K33" s="150" t="s">
        <v>1094</v>
      </c>
      <c r="L33" s="150" t="s">
        <v>1038</v>
      </c>
      <c r="M33" s="150" t="s">
        <v>1087</v>
      </c>
      <c r="N33" s="150"/>
    </row>
    <row r="34" s="1" customFormat="true" ht="12" hidden="false" customHeight="true" outlineLevel="0" collapsed="false">
      <c r="A34" s="154" t="s">
        <v>574</v>
      </c>
      <c r="B34" s="150" t="s">
        <v>1102</v>
      </c>
      <c r="C34" s="150" t="s">
        <v>1103</v>
      </c>
      <c r="D34" s="150" t="s">
        <v>1080</v>
      </c>
      <c r="E34" s="150" t="s">
        <v>1015</v>
      </c>
      <c r="F34" s="150" t="s">
        <v>1016</v>
      </c>
      <c r="G34" s="150" t="s">
        <v>1083</v>
      </c>
      <c r="H34" s="150" t="s">
        <v>1104</v>
      </c>
      <c r="I34" s="150" t="s">
        <v>1020</v>
      </c>
      <c r="J34" s="150" t="s">
        <v>1099</v>
      </c>
      <c r="K34" s="150" t="s">
        <v>1040</v>
      </c>
      <c r="L34" s="150" t="s">
        <v>1038</v>
      </c>
      <c r="M34" s="150" t="s">
        <v>1105</v>
      </c>
      <c r="N34" s="150"/>
    </row>
    <row r="35" s="1" customFormat="true" ht="12" hidden="false" customHeight="true" outlineLevel="0" collapsed="false">
      <c r="A35" s="154" t="s">
        <v>575</v>
      </c>
      <c r="B35" s="150" t="s">
        <v>1106</v>
      </c>
      <c r="C35" s="150" t="s">
        <v>1103</v>
      </c>
      <c r="D35" s="150" t="s">
        <v>1037</v>
      </c>
      <c r="E35" s="150" t="s">
        <v>1107</v>
      </c>
      <c r="F35" s="150" t="s">
        <v>1082</v>
      </c>
      <c r="G35" s="150" t="s">
        <v>1091</v>
      </c>
      <c r="H35" s="150" t="s">
        <v>1104</v>
      </c>
      <c r="I35" s="150" t="s">
        <v>1092</v>
      </c>
      <c r="J35" s="150" t="s">
        <v>1099</v>
      </c>
      <c r="K35" s="150" t="s">
        <v>1021</v>
      </c>
      <c r="L35" s="150" t="s">
        <v>987</v>
      </c>
      <c r="M35" s="150" t="s">
        <v>1095</v>
      </c>
      <c r="N35" s="150"/>
    </row>
    <row r="36" s="1" customFormat="true" ht="12" hidden="false" customHeight="true" outlineLevel="0" collapsed="false">
      <c r="A36" s="154" t="s">
        <v>576</v>
      </c>
      <c r="B36" s="150" t="s">
        <v>1108</v>
      </c>
      <c r="C36" s="150" t="s">
        <v>1079</v>
      </c>
      <c r="D36" s="150" t="s">
        <v>1037</v>
      </c>
      <c r="E36" s="150" t="s">
        <v>1107</v>
      </c>
      <c r="F36" s="150" t="s">
        <v>1016</v>
      </c>
      <c r="G36" s="150" t="s">
        <v>1083</v>
      </c>
      <c r="H36" s="150" t="s">
        <v>1104</v>
      </c>
      <c r="I36" s="150" t="s">
        <v>1084</v>
      </c>
      <c r="J36" s="150" t="s">
        <v>1099</v>
      </c>
      <c r="K36" s="150" t="s">
        <v>1040</v>
      </c>
      <c r="L36" s="150" t="s">
        <v>987</v>
      </c>
      <c r="M36" s="150" t="s">
        <v>1105</v>
      </c>
      <c r="N36" s="150"/>
    </row>
    <row r="37" s="1" customFormat="true" ht="12" hidden="false" customHeight="true" outlineLevel="0" collapsed="false">
      <c r="A37" s="154" t="s">
        <v>577</v>
      </c>
      <c r="B37" s="150" t="s">
        <v>1109</v>
      </c>
      <c r="C37" s="150" t="s">
        <v>1101</v>
      </c>
      <c r="D37" s="150" t="s">
        <v>1037</v>
      </c>
      <c r="E37" s="150" t="s">
        <v>990</v>
      </c>
      <c r="F37" s="150" t="s">
        <v>1082</v>
      </c>
      <c r="G37" s="150" t="s">
        <v>1091</v>
      </c>
      <c r="H37" s="150" t="s">
        <v>1104</v>
      </c>
      <c r="I37" s="150" t="s">
        <v>1029</v>
      </c>
      <c r="J37" s="150" t="s">
        <v>1085</v>
      </c>
      <c r="K37" s="150" t="s">
        <v>1021</v>
      </c>
      <c r="L37" s="150" t="s">
        <v>987</v>
      </c>
      <c r="M37" s="150" t="s">
        <v>1095</v>
      </c>
      <c r="N37" s="150"/>
    </row>
    <row r="38" s="1" customFormat="true" ht="12" hidden="false" customHeight="true" outlineLevel="0" collapsed="false">
      <c r="A38" s="154" t="s">
        <v>578</v>
      </c>
      <c r="B38" s="150" t="s">
        <v>1110</v>
      </c>
      <c r="C38" s="150" t="s">
        <v>1076</v>
      </c>
      <c r="D38" s="150" t="s">
        <v>1037</v>
      </c>
      <c r="E38" s="150" t="s">
        <v>1072</v>
      </c>
      <c r="F38" s="150" t="s">
        <v>1082</v>
      </c>
      <c r="G38" s="150" t="s">
        <v>1111</v>
      </c>
      <c r="H38" s="150" t="s">
        <v>1104</v>
      </c>
      <c r="I38" s="150" t="s">
        <v>1098</v>
      </c>
      <c r="J38" s="150" t="s">
        <v>1085</v>
      </c>
      <c r="K38" s="150" t="s">
        <v>1040</v>
      </c>
      <c r="L38" s="150" t="s">
        <v>1038</v>
      </c>
      <c r="M38" s="150" t="s">
        <v>1087</v>
      </c>
      <c r="N38" s="150"/>
    </row>
    <row r="39" s="1" customFormat="true" ht="12" hidden="false" customHeight="true" outlineLevel="0" collapsed="false">
      <c r="A39" s="154" t="s">
        <v>579</v>
      </c>
      <c r="B39" s="150" t="s">
        <v>1074</v>
      </c>
      <c r="C39" s="150" t="s">
        <v>1112</v>
      </c>
      <c r="D39" s="150" t="s">
        <v>1113</v>
      </c>
      <c r="E39" s="150" t="s">
        <v>1107</v>
      </c>
      <c r="F39" s="150" t="s">
        <v>1082</v>
      </c>
      <c r="G39" s="150" t="s">
        <v>1091</v>
      </c>
      <c r="H39" s="150" t="s">
        <v>1104</v>
      </c>
      <c r="I39" s="150" t="s">
        <v>1114</v>
      </c>
      <c r="J39" s="150" t="s">
        <v>1093</v>
      </c>
      <c r="K39" s="150" t="s">
        <v>1021</v>
      </c>
      <c r="L39" s="150" t="s">
        <v>1038</v>
      </c>
      <c r="M39" s="150" t="s">
        <v>1087</v>
      </c>
      <c r="N39" s="150"/>
    </row>
    <row r="40" s="1" customFormat="true" ht="12" hidden="false" customHeight="true" outlineLevel="0" collapsed="false">
      <c r="A40" s="154" t="s">
        <v>580</v>
      </c>
      <c r="B40" s="150" t="s">
        <v>1115</v>
      </c>
      <c r="C40" s="150" t="s">
        <v>1089</v>
      </c>
      <c r="D40" s="150" t="s">
        <v>1113</v>
      </c>
      <c r="E40" s="150" t="s">
        <v>1072</v>
      </c>
      <c r="F40" s="150" t="s">
        <v>1010</v>
      </c>
      <c r="G40" s="150" t="s">
        <v>1111</v>
      </c>
      <c r="H40" s="150" t="s">
        <v>1104</v>
      </c>
      <c r="I40" s="150" t="s">
        <v>1092</v>
      </c>
      <c r="J40" s="150" t="s">
        <v>1093</v>
      </c>
      <c r="K40" s="150" t="s">
        <v>1040</v>
      </c>
      <c r="L40" s="150" t="s">
        <v>1038</v>
      </c>
      <c r="M40" s="150" t="s">
        <v>1105</v>
      </c>
      <c r="N40" s="150"/>
    </row>
    <row r="41" s="1" customFormat="true" ht="12" hidden="false" customHeight="true" outlineLevel="0" collapsed="false">
      <c r="A41" s="154" t="s">
        <v>581</v>
      </c>
      <c r="B41" s="150" t="s">
        <v>1038</v>
      </c>
      <c r="C41" s="150" t="s">
        <v>1112</v>
      </c>
      <c r="D41" s="150" t="s">
        <v>1113</v>
      </c>
      <c r="E41" s="150" t="s">
        <v>1116</v>
      </c>
      <c r="F41" s="150" t="s">
        <v>1010</v>
      </c>
      <c r="G41" s="150" t="s">
        <v>1091</v>
      </c>
      <c r="H41" s="150" t="s">
        <v>1104</v>
      </c>
      <c r="I41" s="150" t="s">
        <v>1020</v>
      </c>
      <c r="J41" s="150" t="s">
        <v>1085</v>
      </c>
      <c r="K41" s="150" t="s">
        <v>1094</v>
      </c>
      <c r="L41" s="150" t="s">
        <v>1038</v>
      </c>
      <c r="M41" s="150" t="s">
        <v>1105</v>
      </c>
      <c r="N41" s="150"/>
    </row>
    <row r="42" s="1" customFormat="true" ht="12" hidden="false" customHeight="true" outlineLevel="0" collapsed="false">
      <c r="A42" s="155" t="s">
        <v>546</v>
      </c>
      <c r="B42" s="150"/>
      <c r="C42" s="150" t="s">
        <v>1117</v>
      </c>
      <c r="D42" s="150"/>
      <c r="E42" s="150" t="s">
        <v>990</v>
      </c>
      <c r="F42" s="150" t="s">
        <v>991</v>
      </c>
      <c r="G42" s="150"/>
      <c r="H42" s="150"/>
      <c r="I42" s="150" t="s">
        <v>1118</v>
      </c>
      <c r="J42" s="150"/>
      <c r="K42" s="150"/>
      <c r="L42" s="150"/>
      <c r="M42" s="150" t="s">
        <v>1119</v>
      </c>
      <c r="N42" s="150"/>
    </row>
    <row r="43" s="1" customFormat="true" ht="12" hidden="false" customHeight="true" outlineLevel="0" collapsed="false">
      <c r="A43" s="155" t="s">
        <v>547</v>
      </c>
      <c r="B43" s="150"/>
      <c r="C43" s="150" t="s">
        <v>1120</v>
      </c>
      <c r="D43" s="150"/>
      <c r="E43" s="150" t="s">
        <v>1000</v>
      </c>
      <c r="F43" s="150" t="s">
        <v>991</v>
      </c>
      <c r="G43" s="150"/>
      <c r="H43" s="150"/>
      <c r="I43" s="150" t="s">
        <v>1121</v>
      </c>
      <c r="J43" s="150"/>
      <c r="K43" s="150"/>
      <c r="L43" s="150"/>
      <c r="M43" s="150" t="s">
        <v>1119</v>
      </c>
      <c r="N43" s="150"/>
    </row>
    <row r="44" s="1" customFormat="true" ht="12" hidden="false" customHeight="true" outlineLevel="0" collapsed="false">
      <c r="A44" s="155" t="s">
        <v>548</v>
      </c>
      <c r="B44" s="150"/>
      <c r="C44" s="150" t="s">
        <v>1122</v>
      </c>
      <c r="D44" s="150"/>
      <c r="E44" s="150"/>
      <c r="F44" s="150" t="s">
        <v>991</v>
      </c>
      <c r="G44" s="150"/>
      <c r="H44" s="150"/>
      <c r="I44" s="150" t="s">
        <v>1118</v>
      </c>
      <c r="J44" s="150"/>
      <c r="K44" s="150"/>
      <c r="L44" s="150"/>
      <c r="M44" s="150" t="s">
        <v>1119</v>
      </c>
      <c r="N44" s="150"/>
    </row>
    <row r="45" s="1" customFormat="true" ht="12" hidden="false" customHeight="true" outlineLevel="0" collapsed="false">
      <c r="A45" s="155" t="s">
        <v>549</v>
      </c>
      <c r="B45" s="150"/>
      <c r="C45" s="150" t="s">
        <v>1123</v>
      </c>
      <c r="D45" s="150"/>
      <c r="E45" s="150" t="s">
        <v>1009</v>
      </c>
      <c r="F45" s="150" t="s">
        <v>1010</v>
      </c>
      <c r="G45" s="150"/>
      <c r="H45" s="150"/>
      <c r="I45" s="150" t="s">
        <v>1124</v>
      </c>
      <c r="J45" s="150"/>
      <c r="K45" s="150"/>
      <c r="L45" s="150"/>
      <c r="M45" s="150" t="s">
        <v>1125</v>
      </c>
      <c r="N45" s="150"/>
    </row>
    <row r="46" s="1" customFormat="true" ht="12" hidden="false" customHeight="true" outlineLevel="0" collapsed="false">
      <c r="A46" s="155" t="s">
        <v>550</v>
      </c>
      <c r="B46" s="150"/>
      <c r="C46" s="150" t="s">
        <v>1126</v>
      </c>
      <c r="D46" s="150"/>
      <c r="E46" s="150" t="s">
        <v>1015</v>
      </c>
      <c r="F46" s="150" t="s">
        <v>1016</v>
      </c>
      <c r="G46" s="150"/>
      <c r="H46" s="150"/>
      <c r="I46" s="150" t="s">
        <v>1121</v>
      </c>
      <c r="J46" s="150"/>
      <c r="K46" s="150"/>
      <c r="L46" s="150"/>
      <c r="M46" s="150" t="s">
        <v>1125</v>
      </c>
      <c r="N46" s="150"/>
    </row>
    <row r="47" s="1" customFormat="true" ht="12" hidden="false" customHeight="true" outlineLevel="0" collapsed="false">
      <c r="A47" s="155" t="s">
        <v>551</v>
      </c>
      <c r="B47" s="150"/>
      <c r="C47" s="150" t="s">
        <v>1127</v>
      </c>
      <c r="D47" s="150"/>
      <c r="E47" s="150" t="s">
        <v>1015</v>
      </c>
      <c r="F47" s="150" t="s">
        <v>1019</v>
      </c>
      <c r="G47" s="150"/>
      <c r="H47" s="150"/>
      <c r="I47" s="150" t="s">
        <v>1128</v>
      </c>
      <c r="J47" s="150"/>
      <c r="K47" s="150"/>
      <c r="L47" s="150"/>
      <c r="M47" s="150"/>
      <c r="N47" s="150"/>
    </row>
    <row r="48" s="1" customFormat="true" ht="12" hidden="false" customHeight="true" outlineLevel="0" collapsed="false">
      <c r="A48" s="155" t="s">
        <v>552</v>
      </c>
      <c r="B48" s="150"/>
      <c r="C48" s="150" t="s">
        <v>1033</v>
      </c>
      <c r="D48" s="150"/>
      <c r="E48" s="150" t="s">
        <v>990</v>
      </c>
      <c r="F48" s="150" t="s">
        <v>1010</v>
      </c>
      <c r="G48" s="150"/>
      <c r="H48" s="150"/>
      <c r="I48" s="150" t="s">
        <v>1118</v>
      </c>
      <c r="J48" s="150"/>
      <c r="K48" s="150"/>
      <c r="L48" s="150"/>
      <c r="M48" s="150" t="s">
        <v>1129</v>
      </c>
      <c r="N48" s="150"/>
    </row>
    <row r="49" s="1" customFormat="true" ht="12" hidden="false" customHeight="true" outlineLevel="0" collapsed="false">
      <c r="A49" s="155" t="s">
        <v>553</v>
      </c>
      <c r="B49" s="150"/>
      <c r="C49" s="150" t="s">
        <v>1130</v>
      </c>
      <c r="D49" s="150"/>
      <c r="E49" s="150" t="s">
        <v>1000</v>
      </c>
      <c r="F49" s="150" t="s">
        <v>1027</v>
      </c>
      <c r="G49" s="150"/>
      <c r="H49" s="150"/>
      <c r="I49" s="150" t="s">
        <v>1131</v>
      </c>
      <c r="J49" s="150"/>
      <c r="K49" s="150"/>
      <c r="L49" s="150"/>
      <c r="M49" s="150" t="s">
        <v>1132</v>
      </c>
      <c r="N49" s="150"/>
    </row>
    <row r="50" s="1" customFormat="true" ht="12" hidden="false" customHeight="true" outlineLevel="0" collapsed="false">
      <c r="A50" s="155" t="s">
        <v>554</v>
      </c>
      <c r="B50" s="150"/>
      <c r="C50" s="150" t="s">
        <v>1127</v>
      </c>
      <c r="D50" s="150"/>
      <c r="E50" s="150" t="s">
        <v>1009</v>
      </c>
      <c r="F50" s="150" t="s">
        <v>1027</v>
      </c>
      <c r="G50" s="150"/>
      <c r="H50" s="150"/>
      <c r="I50" s="150" t="s">
        <v>1121</v>
      </c>
      <c r="J50" s="150"/>
      <c r="K50" s="150"/>
      <c r="L50" s="150"/>
      <c r="M50" s="150" t="s">
        <v>1133</v>
      </c>
      <c r="N50" s="150"/>
    </row>
    <row r="51" s="1" customFormat="true" ht="12" hidden="false" customHeight="true" outlineLevel="0" collapsed="false">
      <c r="A51" s="155" t="s">
        <v>555</v>
      </c>
      <c r="B51" s="150"/>
      <c r="C51" s="150" t="s">
        <v>1080</v>
      </c>
      <c r="D51" s="150"/>
      <c r="E51" s="150" t="s">
        <v>1006</v>
      </c>
      <c r="F51" s="150" t="s">
        <v>1016</v>
      </c>
      <c r="G51" s="150"/>
      <c r="H51" s="150"/>
      <c r="I51" s="150"/>
      <c r="J51" s="150"/>
      <c r="K51" s="150"/>
      <c r="L51" s="150"/>
      <c r="M51" s="150" t="s">
        <v>1125</v>
      </c>
      <c r="N51" s="150"/>
    </row>
    <row r="52" s="1" customFormat="true" ht="12" hidden="false" customHeight="true" outlineLevel="0" collapsed="false">
      <c r="A52" s="155" t="s">
        <v>556</v>
      </c>
      <c r="B52" s="150"/>
      <c r="C52" s="150" t="s">
        <v>1120</v>
      </c>
      <c r="D52" s="150"/>
      <c r="E52" s="150"/>
      <c r="F52" s="150" t="s">
        <v>1019</v>
      </c>
      <c r="G52" s="150"/>
      <c r="H52" s="150"/>
      <c r="I52" s="150" t="s">
        <v>1124</v>
      </c>
      <c r="J52" s="150"/>
      <c r="K52" s="150"/>
      <c r="L52" s="150"/>
      <c r="M52" s="150" t="s">
        <v>1119</v>
      </c>
      <c r="N52" s="150"/>
    </row>
    <row r="53" s="1" customFormat="true" ht="12" hidden="false" customHeight="true" outlineLevel="0" collapsed="false">
      <c r="A53" s="155" t="s">
        <v>557</v>
      </c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</row>
    <row r="54" s="1" customFormat="true" ht="12" hidden="false" customHeight="true" outlineLevel="0" collapsed="false">
      <c r="A54" s="155" t="s">
        <v>558</v>
      </c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0"/>
      <c r="N54" s="150"/>
    </row>
    <row r="55" s="1" customFormat="true" ht="12" hidden="false" customHeight="true" outlineLevel="0" collapsed="false">
      <c r="A55" s="155" t="s">
        <v>559</v>
      </c>
      <c r="B55" s="150"/>
      <c r="C55" s="150"/>
      <c r="D55" s="150"/>
      <c r="E55" s="150"/>
      <c r="F55" s="150"/>
      <c r="G55" s="150"/>
      <c r="H55" s="150"/>
      <c r="I55" s="150" t="s">
        <v>1134</v>
      </c>
      <c r="J55" s="150"/>
      <c r="K55" s="150"/>
      <c r="L55" s="150"/>
      <c r="M55" s="150" t="s">
        <v>1135</v>
      </c>
      <c r="N55" s="150"/>
    </row>
    <row r="56" s="1" customFormat="true" ht="12" hidden="false" customHeight="true" outlineLevel="0" collapsed="false">
      <c r="A56" s="155" t="s">
        <v>560</v>
      </c>
      <c r="B56" s="150"/>
      <c r="C56" s="150" t="s">
        <v>1123</v>
      </c>
      <c r="D56" s="150"/>
      <c r="E56" s="150" t="s">
        <v>989</v>
      </c>
      <c r="F56" s="150" t="s">
        <v>1077</v>
      </c>
      <c r="G56" s="150"/>
      <c r="H56" s="150"/>
      <c r="I56" s="150" t="s">
        <v>1136</v>
      </c>
      <c r="J56" s="150"/>
      <c r="K56" s="150"/>
      <c r="L56" s="150"/>
      <c r="M56" s="150" t="s">
        <v>1133</v>
      </c>
      <c r="N56" s="150"/>
    </row>
    <row r="57" s="1" customFormat="true" ht="12" hidden="false" customHeight="true" outlineLevel="0" collapsed="false">
      <c r="A57" s="155" t="s">
        <v>561</v>
      </c>
      <c r="B57" s="150"/>
      <c r="C57" s="150"/>
      <c r="D57" s="150"/>
      <c r="E57" s="150" t="s">
        <v>1005</v>
      </c>
      <c r="F57" s="150" t="s">
        <v>1077</v>
      </c>
      <c r="G57" s="150"/>
      <c r="H57" s="150"/>
      <c r="I57" s="150" t="s">
        <v>1137</v>
      </c>
      <c r="J57" s="150"/>
      <c r="K57" s="150"/>
      <c r="L57" s="150"/>
      <c r="M57" s="150" t="s">
        <v>1133</v>
      </c>
      <c r="N57" s="150"/>
    </row>
    <row r="58" s="1" customFormat="true" ht="12" hidden="false" customHeight="true" outlineLevel="0" collapsed="false">
      <c r="A58" s="155" t="s">
        <v>562</v>
      </c>
      <c r="B58" s="150"/>
      <c r="C58" s="150" t="s">
        <v>1138</v>
      </c>
      <c r="D58" s="150"/>
      <c r="E58" s="150"/>
      <c r="F58" s="150" t="s">
        <v>1027</v>
      </c>
      <c r="G58" s="150"/>
      <c r="H58" s="150"/>
      <c r="I58" s="150" t="s">
        <v>1139</v>
      </c>
      <c r="J58" s="150"/>
      <c r="K58" s="150"/>
      <c r="L58" s="150"/>
      <c r="M58" s="150"/>
      <c r="N58" s="150"/>
    </row>
    <row r="59" s="1" customFormat="true" ht="12" hidden="false" customHeight="true" outlineLevel="0" collapsed="false">
      <c r="A59" s="155" t="s">
        <v>563</v>
      </c>
      <c r="B59" s="150"/>
      <c r="C59" s="150"/>
      <c r="D59" s="150"/>
      <c r="E59" s="150"/>
      <c r="F59" s="150"/>
      <c r="G59" s="150"/>
      <c r="H59" s="150"/>
      <c r="I59" s="150"/>
      <c r="J59" s="150"/>
      <c r="K59" s="150"/>
      <c r="L59" s="150"/>
      <c r="M59" s="150"/>
      <c r="N59" s="150"/>
    </row>
    <row r="60" s="1" customFormat="true" ht="12" hidden="false" customHeight="true" outlineLevel="0" collapsed="false">
      <c r="A60" s="155" t="s">
        <v>564</v>
      </c>
      <c r="B60" s="150"/>
      <c r="C60" s="150" t="s">
        <v>1140</v>
      </c>
      <c r="D60" s="150"/>
      <c r="E60" s="150" t="s">
        <v>1005</v>
      </c>
      <c r="F60" s="150" t="s">
        <v>1070</v>
      </c>
      <c r="G60" s="150"/>
      <c r="H60" s="150"/>
      <c r="I60" s="150"/>
      <c r="J60" s="150"/>
      <c r="K60" s="150"/>
      <c r="L60" s="150"/>
      <c r="M60" s="150" t="s">
        <v>1133</v>
      </c>
      <c r="N60" s="150"/>
    </row>
    <row r="61" s="1" customFormat="true" ht="12" hidden="false" customHeight="true" outlineLevel="0" collapsed="false">
      <c r="A61" s="155" t="s">
        <v>565</v>
      </c>
      <c r="B61" s="150"/>
      <c r="C61" s="150" t="s">
        <v>1138</v>
      </c>
      <c r="D61" s="150"/>
      <c r="E61" s="150" t="s">
        <v>1072</v>
      </c>
      <c r="F61" s="150" t="s">
        <v>1027</v>
      </c>
      <c r="G61" s="150"/>
      <c r="H61" s="150"/>
      <c r="I61" s="150" t="s">
        <v>1136</v>
      </c>
      <c r="J61" s="150"/>
      <c r="K61" s="150"/>
      <c r="L61" s="150"/>
      <c r="M61" s="150" t="s">
        <v>1133</v>
      </c>
      <c r="N61" s="150"/>
    </row>
    <row r="62" s="1" customFormat="true" ht="12" hidden="false" customHeight="true" outlineLevel="0" collapsed="false">
      <c r="A62" s="155" t="s">
        <v>566</v>
      </c>
      <c r="B62" s="150"/>
      <c r="C62" s="150" t="s">
        <v>1138</v>
      </c>
      <c r="D62" s="150"/>
      <c r="E62" s="150" t="s">
        <v>1047</v>
      </c>
      <c r="F62" s="150" t="s">
        <v>1070</v>
      </c>
      <c r="G62" s="150"/>
      <c r="H62" s="150"/>
      <c r="I62" s="150" t="s">
        <v>1136</v>
      </c>
      <c r="J62" s="150"/>
      <c r="K62" s="150"/>
      <c r="L62" s="150"/>
      <c r="M62" s="150" t="s">
        <v>1133</v>
      </c>
      <c r="N62" s="150"/>
    </row>
    <row r="63" s="1" customFormat="true" ht="12" hidden="false" customHeight="true" outlineLevel="0" collapsed="false">
      <c r="A63" s="155" t="s">
        <v>567</v>
      </c>
      <c r="B63" s="150"/>
      <c r="C63" s="150" t="s">
        <v>1140</v>
      </c>
      <c r="D63" s="150"/>
      <c r="E63" s="150" t="s">
        <v>1047</v>
      </c>
      <c r="F63" s="150" t="s">
        <v>1019</v>
      </c>
      <c r="G63" s="150"/>
      <c r="H63" s="150"/>
      <c r="I63" s="150"/>
      <c r="J63" s="150"/>
      <c r="K63" s="150"/>
      <c r="L63" s="150"/>
      <c r="M63" s="150" t="s">
        <v>1135</v>
      </c>
      <c r="N63" s="150"/>
    </row>
    <row r="64" s="1" customFormat="true" ht="12" hidden="false" customHeight="true" outlineLevel="0" collapsed="false">
      <c r="A64" s="155" t="s">
        <v>568</v>
      </c>
      <c r="B64" s="150"/>
      <c r="C64" s="150" t="s">
        <v>1141</v>
      </c>
      <c r="D64" s="150"/>
      <c r="E64" s="150" t="s">
        <v>1047</v>
      </c>
      <c r="F64" s="150" t="s">
        <v>1077</v>
      </c>
      <c r="G64" s="150"/>
      <c r="H64" s="150"/>
      <c r="I64" s="150" t="s">
        <v>1136</v>
      </c>
      <c r="J64" s="150"/>
      <c r="K64" s="150"/>
      <c r="L64" s="150"/>
      <c r="M64" s="150" t="s">
        <v>1135</v>
      </c>
      <c r="N64" s="150"/>
    </row>
    <row r="65" s="1" customFormat="true" ht="12" hidden="false" customHeight="true" outlineLevel="0" collapsed="false">
      <c r="A65" s="155" t="s">
        <v>569</v>
      </c>
      <c r="B65" s="150"/>
      <c r="C65" s="150"/>
      <c r="D65" s="150"/>
      <c r="E65" s="150"/>
      <c r="F65" s="150" t="s">
        <v>1019</v>
      </c>
      <c r="G65" s="150"/>
      <c r="H65" s="150"/>
      <c r="I65" s="150" t="s">
        <v>1134</v>
      </c>
      <c r="J65" s="150"/>
      <c r="K65" s="150"/>
      <c r="L65" s="150"/>
      <c r="M65" s="150" t="s">
        <v>1135</v>
      </c>
      <c r="N65" s="150"/>
    </row>
    <row r="66" s="1" customFormat="true" ht="12" hidden="false" customHeight="true" outlineLevel="0" collapsed="false">
      <c r="A66" s="155" t="s">
        <v>570</v>
      </c>
      <c r="B66" s="150"/>
      <c r="C66" s="150" t="s">
        <v>1026</v>
      </c>
      <c r="D66" s="150"/>
      <c r="E66" s="150" t="s">
        <v>990</v>
      </c>
      <c r="F66" s="150" t="s">
        <v>1082</v>
      </c>
      <c r="G66" s="150" t="s">
        <v>1083</v>
      </c>
      <c r="H66" s="150"/>
      <c r="I66" s="150" t="s">
        <v>1139</v>
      </c>
      <c r="J66" s="150"/>
      <c r="K66" s="150"/>
      <c r="L66" s="150"/>
      <c r="M66" s="150" t="s">
        <v>1142</v>
      </c>
      <c r="N66" s="150"/>
    </row>
    <row r="67" s="1" customFormat="true" ht="12" hidden="false" customHeight="true" outlineLevel="0" collapsed="false">
      <c r="A67" s="155" t="s">
        <v>571</v>
      </c>
      <c r="B67" s="150"/>
      <c r="C67" s="150" t="s">
        <v>1143</v>
      </c>
      <c r="D67" s="150"/>
      <c r="E67" s="150" t="s">
        <v>1107</v>
      </c>
      <c r="F67" s="150" t="s">
        <v>1082</v>
      </c>
      <c r="G67" s="150" t="s">
        <v>1091</v>
      </c>
      <c r="H67" s="150"/>
      <c r="I67" s="150" t="s">
        <v>1144</v>
      </c>
      <c r="J67" s="150"/>
      <c r="K67" s="150"/>
      <c r="L67" s="150"/>
      <c r="M67" s="150" t="s">
        <v>1145</v>
      </c>
      <c r="N67" s="150"/>
    </row>
    <row r="68" s="1" customFormat="true" ht="12" hidden="false" customHeight="true" outlineLevel="0" collapsed="false">
      <c r="A68" s="155" t="s">
        <v>572</v>
      </c>
      <c r="B68" s="150"/>
      <c r="C68" s="150" t="s">
        <v>1146</v>
      </c>
      <c r="D68" s="150"/>
      <c r="E68" s="150" t="s">
        <v>1015</v>
      </c>
      <c r="F68" s="150" t="s">
        <v>1016</v>
      </c>
      <c r="G68" s="150" t="s">
        <v>1083</v>
      </c>
      <c r="H68" s="150"/>
      <c r="I68" s="150" t="s">
        <v>1147</v>
      </c>
      <c r="J68" s="150"/>
      <c r="K68" s="150"/>
      <c r="L68" s="150"/>
      <c r="M68" s="150" t="s">
        <v>1145</v>
      </c>
      <c r="N68" s="150"/>
    </row>
    <row r="69" s="1" customFormat="true" ht="12" hidden="false" customHeight="true" outlineLevel="0" collapsed="false">
      <c r="A69" s="155" t="s">
        <v>573</v>
      </c>
      <c r="B69" s="150"/>
      <c r="C69" s="150" t="s">
        <v>1148</v>
      </c>
      <c r="D69" s="150"/>
      <c r="E69" s="150" t="s">
        <v>1015</v>
      </c>
      <c r="F69" s="150" t="s">
        <v>1016</v>
      </c>
      <c r="G69" s="150" t="s">
        <v>1091</v>
      </c>
      <c r="H69" s="150"/>
      <c r="I69" s="150" t="s">
        <v>1131</v>
      </c>
      <c r="J69" s="150"/>
      <c r="K69" s="150"/>
      <c r="L69" s="150"/>
      <c r="M69" s="150" t="s">
        <v>1149</v>
      </c>
      <c r="N69" s="150"/>
    </row>
    <row r="70" s="1" customFormat="true" ht="12" hidden="false" customHeight="true" outlineLevel="0" collapsed="false">
      <c r="A70" s="155" t="s">
        <v>574</v>
      </c>
      <c r="B70" s="150"/>
      <c r="C70" s="150" t="s">
        <v>1150</v>
      </c>
      <c r="D70" s="150"/>
      <c r="E70" s="150"/>
      <c r="F70" s="150"/>
      <c r="G70" s="150"/>
      <c r="H70" s="150"/>
      <c r="I70" s="150" t="s">
        <v>1128</v>
      </c>
      <c r="J70" s="150" t="s">
        <v>1099</v>
      </c>
      <c r="K70" s="150" t="s">
        <v>1040</v>
      </c>
      <c r="L70" s="150" t="s">
        <v>1151</v>
      </c>
      <c r="M70" s="150" t="s">
        <v>1152</v>
      </c>
      <c r="N70" s="150"/>
    </row>
    <row r="71" s="1" customFormat="true" ht="12" hidden="false" customHeight="true" outlineLevel="0" collapsed="false">
      <c r="A71" s="155" t="s">
        <v>575</v>
      </c>
      <c r="B71" s="150"/>
      <c r="C71" s="150" t="s">
        <v>1043</v>
      </c>
      <c r="D71" s="150"/>
      <c r="E71" s="150"/>
      <c r="F71" s="150"/>
      <c r="G71" s="150"/>
      <c r="H71" s="150"/>
      <c r="I71" s="150" t="s">
        <v>1144</v>
      </c>
      <c r="J71" s="150" t="s">
        <v>1099</v>
      </c>
      <c r="K71" s="150" t="s">
        <v>1021</v>
      </c>
      <c r="L71" s="150" t="s">
        <v>1153</v>
      </c>
      <c r="M71" s="150" t="s">
        <v>1145</v>
      </c>
      <c r="N71" s="150"/>
    </row>
    <row r="72" s="1" customFormat="true" ht="12" hidden="false" customHeight="true" outlineLevel="0" collapsed="false">
      <c r="A72" s="155" t="s">
        <v>576</v>
      </c>
      <c r="B72" s="150"/>
      <c r="C72" s="150" t="s">
        <v>1154</v>
      </c>
      <c r="D72" s="150"/>
      <c r="E72" s="150"/>
      <c r="F72" s="150"/>
      <c r="G72" s="150"/>
      <c r="H72" s="150"/>
      <c r="I72" s="150" t="s">
        <v>1139</v>
      </c>
      <c r="J72" s="150" t="s">
        <v>1099</v>
      </c>
      <c r="K72" s="150" t="s">
        <v>1040</v>
      </c>
      <c r="L72" s="150" t="s">
        <v>1153</v>
      </c>
      <c r="M72" s="150" t="s">
        <v>1152</v>
      </c>
      <c r="N72" s="150"/>
    </row>
    <row r="73" s="1" customFormat="true" ht="12" hidden="false" customHeight="true" outlineLevel="0" collapsed="false">
      <c r="A73" s="155" t="s">
        <v>577</v>
      </c>
      <c r="B73" s="150"/>
      <c r="C73" s="150" t="s">
        <v>1148</v>
      </c>
      <c r="D73" s="150"/>
      <c r="E73" s="150"/>
      <c r="F73" s="150"/>
      <c r="G73" s="150"/>
      <c r="H73" s="150"/>
      <c r="I73" s="150" t="s">
        <v>1131</v>
      </c>
      <c r="J73" s="150" t="s">
        <v>1085</v>
      </c>
      <c r="K73" s="150" t="s">
        <v>1021</v>
      </c>
      <c r="L73" s="150" t="s">
        <v>1153</v>
      </c>
      <c r="M73" s="150" t="s">
        <v>1145</v>
      </c>
      <c r="N73" s="150"/>
    </row>
    <row r="74" s="1" customFormat="true" ht="12" hidden="false" customHeight="true" outlineLevel="0" collapsed="false">
      <c r="A74" s="155" t="s">
        <v>578</v>
      </c>
      <c r="B74" s="150"/>
      <c r="C74" s="150" t="s">
        <v>1146</v>
      </c>
      <c r="D74" s="150"/>
      <c r="E74" s="150"/>
      <c r="F74" s="150"/>
      <c r="G74" s="150"/>
      <c r="H74" s="150"/>
      <c r="I74" s="150" t="s">
        <v>1147</v>
      </c>
      <c r="J74" s="150" t="s">
        <v>1085</v>
      </c>
      <c r="K74" s="150" t="s">
        <v>1040</v>
      </c>
      <c r="L74" s="150" t="s">
        <v>1151</v>
      </c>
      <c r="M74" s="150" t="s">
        <v>1149</v>
      </c>
      <c r="N74" s="150"/>
    </row>
    <row r="75" s="1" customFormat="true" ht="12" hidden="false" customHeight="true" outlineLevel="0" collapsed="false">
      <c r="A75" s="155" t="s">
        <v>579</v>
      </c>
      <c r="B75" s="150"/>
      <c r="C75" s="150" t="s">
        <v>1155</v>
      </c>
      <c r="D75" s="150"/>
      <c r="E75" s="150"/>
      <c r="F75" s="150"/>
      <c r="G75" s="150"/>
      <c r="H75" s="150"/>
      <c r="I75" s="150" t="s">
        <v>1156</v>
      </c>
      <c r="J75" s="150" t="s">
        <v>1093</v>
      </c>
      <c r="K75" s="150" t="s">
        <v>1021</v>
      </c>
      <c r="L75" s="150" t="s">
        <v>1151</v>
      </c>
      <c r="M75" s="150" t="s">
        <v>1149</v>
      </c>
      <c r="N75" s="150"/>
    </row>
    <row r="76" s="1" customFormat="true" ht="12" hidden="false" customHeight="true" outlineLevel="0" collapsed="false">
      <c r="A76" s="155" t="s">
        <v>580</v>
      </c>
      <c r="B76" s="150"/>
      <c r="C76" s="150" t="s">
        <v>1143</v>
      </c>
      <c r="D76" s="150"/>
      <c r="E76" s="150"/>
      <c r="F76" s="150"/>
      <c r="G76" s="150"/>
      <c r="H76" s="150"/>
      <c r="I76" s="150" t="s">
        <v>1144</v>
      </c>
      <c r="J76" s="150" t="s">
        <v>1093</v>
      </c>
      <c r="K76" s="150" t="s">
        <v>1040</v>
      </c>
      <c r="L76" s="150" t="s">
        <v>1151</v>
      </c>
      <c r="M76" s="150" t="s">
        <v>1152</v>
      </c>
      <c r="N76" s="150"/>
    </row>
    <row r="77" s="1" customFormat="true" ht="12" hidden="false" customHeight="true" outlineLevel="0" collapsed="false">
      <c r="A77" s="155" t="s">
        <v>581</v>
      </c>
      <c r="B77" s="150"/>
      <c r="C77" s="150" t="s">
        <v>1155</v>
      </c>
      <c r="D77" s="150"/>
      <c r="E77" s="150" t="s">
        <v>1072</v>
      </c>
      <c r="F77" s="150" t="s">
        <v>1010</v>
      </c>
      <c r="G77" s="150" t="s">
        <v>1091</v>
      </c>
      <c r="H77" s="150"/>
      <c r="I77" s="150" t="s">
        <v>1128</v>
      </c>
      <c r="J77" s="150"/>
      <c r="K77" s="150"/>
      <c r="L77" s="150"/>
      <c r="M77" s="150" t="s">
        <v>1152</v>
      </c>
      <c r="N77" s="150"/>
    </row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3203125" defaultRowHeight="15.75" zeroHeight="false" outlineLevelRow="0" outlineLevelCol="0"/>
  <cols>
    <col collapsed="false" customWidth="true" hidden="false" outlineLevel="0" max="1" min="1" style="156" width="6.99"/>
    <col collapsed="false" customWidth="true" hidden="false" outlineLevel="0" max="2" min="2" style="156" width="29.65"/>
    <col collapsed="false" customWidth="true" hidden="false" outlineLevel="0" max="3" min="3" style="157" width="73.99"/>
    <col collapsed="false" customWidth="true" hidden="false" outlineLevel="0" max="4" min="4" style="156" width="9.82"/>
    <col collapsed="false" customWidth="false" hidden="false" outlineLevel="0" max="257" min="5" style="156" width="9.32"/>
  </cols>
  <sheetData>
    <row r="1" customFormat="false" ht="15.75" hidden="false" customHeight="false" outlineLevel="0" collapsed="false">
      <c r="A1" s="156" t="s">
        <v>1157</v>
      </c>
    </row>
    <row r="2" customFormat="false" ht="15.75" hidden="false" customHeight="false" outlineLevel="0" collapsed="false">
      <c r="A2" s="158" t="s">
        <v>1158</v>
      </c>
      <c r="C2" s="159" t="s">
        <v>1159</v>
      </c>
      <c r="D2" s="159"/>
    </row>
    <row r="3" customFormat="false" ht="9.75" hidden="false" customHeight="true" outlineLevel="0" collapsed="false"/>
    <row r="4" customFormat="false" ht="18.75" hidden="false" customHeight="false" outlineLevel="0" collapsed="false">
      <c r="A4" s="160" t="s">
        <v>1160</v>
      </c>
      <c r="B4" s="160"/>
      <c r="C4" s="160"/>
      <c r="D4" s="160"/>
      <c r="E4" s="160"/>
    </row>
    <row r="5" customFormat="false" ht="12" hidden="false" customHeight="true" outlineLevel="0" collapsed="false"/>
    <row r="6" s="163" customFormat="true" ht="18.75" hidden="false" customHeight="false" outlineLevel="0" collapsed="false">
      <c r="A6" s="161" t="s">
        <v>790</v>
      </c>
      <c r="B6" s="162" t="s">
        <v>6</v>
      </c>
      <c r="C6" s="161" t="s">
        <v>1161</v>
      </c>
      <c r="D6" s="161" t="s">
        <v>792</v>
      </c>
      <c r="E6" s="161" t="s">
        <v>1162</v>
      </c>
    </row>
    <row r="7" customFormat="false" ht="15.75" hidden="false" customHeight="false" outlineLevel="0" collapsed="false">
      <c r="A7" s="164" t="n">
        <v>1</v>
      </c>
      <c r="B7" s="165" t="s">
        <v>7</v>
      </c>
      <c r="C7" s="166" t="s">
        <v>863</v>
      </c>
      <c r="D7" s="164" t="n">
        <v>2</v>
      </c>
      <c r="E7" s="167" t="n">
        <f aca="false">D7*4</f>
        <v>8</v>
      </c>
    </row>
    <row r="8" customFormat="false" ht="15.75" hidden="false" customHeight="false" outlineLevel="0" collapsed="false">
      <c r="A8" s="164" t="n">
        <v>2</v>
      </c>
      <c r="B8" s="165" t="s">
        <v>22</v>
      </c>
      <c r="C8" s="166" t="s">
        <v>864</v>
      </c>
      <c r="D8" s="164" t="n">
        <v>2</v>
      </c>
      <c r="E8" s="167" t="n">
        <f aca="false">D8*4</f>
        <v>8</v>
      </c>
    </row>
    <row r="9" customFormat="false" ht="15.75" hidden="false" customHeight="false" outlineLevel="0" collapsed="false">
      <c r="A9" s="164" t="n">
        <v>3</v>
      </c>
      <c r="B9" s="165" t="s">
        <v>29</v>
      </c>
      <c r="C9" s="166" t="s">
        <v>1163</v>
      </c>
      <c r="D9" s="164" t="n">
        <v>2</v>
      </c>
      <c r="E9" s="167" t="n">
        <f aca="false">D9*4</f>
        <v>8</v>
      </c>
    </row>
    <row r="10" customFormat="false" ht="15.75" hidden="false" customHeight="false" outlineLevel="0" collapsed="false">
      <c r="A10" s="164" t="n">
        <v>4</v>
      </c>
      <c r="B10" s="165" t="s">
        <v>34</v>
      </c>
      <c r="C10" s="166" t="s">
        <v>866</v>
      </c>
      <c r="D10" s="164" t="n">
        <v>4</v>
      </c>
      <c r="E10" s="167" t="n">
        <f aca="false">D10*4</f>
        <v>16</v>
      </c>
    </row>
    <row r="11" customFormat="false" ht="15.75" hidden="false" customHeight="false" outlineLevel="0" collapsed="false">
      <c r="A11" s="164" t="n">
        <v>5</v>
      </c>
      <c r="B11" s="165" t="s">
        <v>39</v>
      </c>
      <c r="C11" s="166" t="s">
        <v>1164</v>
      </c>
      <c r="D11" s="164" t="n">
        <v>2</v>
      </c>
      <c r="E11" s="167" t="n">
        <f aca="false">D11*4</f>
        <v>8</v>
      </c>
    </row>
    <row r="12" customFormat="false" ht="15.75" hidden="false" customHeight="false" outlineLevel="0" collapsed="false">
      <c r="A12" s="164" t="n">
        <v>6</v>
      </c>
      <c r="B12" s="165" t="s">
        <v>44</v>
      </c>
      <c r="C12" s="166" t="s">
        <v>1165</v>
      </c>
      <c r="D12" s="164" t="n">
        <v>2</v>
      </c>
      <c r="E12" s="167" t="n">
        <f aca="false">D12*4</f>
        <v>8</v>
      </c>
    </row>
    <row r="13" customFormat="false" ht="15.75" hidden="false" customHeight="false" outlineLevel="0" collapsed="false">
      <c r="A13" s="164" t="n">
        <v>7</v>
      </c>
      <c r="B13" s="165" t="s">
        <v>49</v>
      </c>
      <c r="C13" s="166" t="s">
        <v>869</v>
      </c>
      <c r="D13" s="164" t="n">
        <v>4</v>
      </c>
      <c r="E13" s="167" t="n">
        <f aca="false">D13*4</f>
        <v>16</v>
      </c>
    </row>
    <row r="14" customFormat="false" ht="15.75" hidden="false" customHeight="false" outlineLevel="0" collapsed="false">
      <c r="A14" s="164" t="n">
        <v>8</v>
      </c>
      <c r="B14" s="165" t="s">
        <v>52</v>
      </c>
      <c r="C14" s="166" t="s">
        <v>870</v>
      </c>
      <c r="D14" s="164" t="n">
        <v>4</v>
      </c>
      <c r="E14" s="167" t="n">
        <f aca="false">D14*4</f>
        <v>16</v>
      </c>
    </row>
    <row r="15" customFormat="false" ht="15.75" hidden="false" customHeight="false" outlineLevel="0" collapsed="false">
      <c r="A15" s="164" t="n">
        <v>9</v>
      </c>
      <c r="B15" s="165" t="s">
        <v>66</v>
      </c>
      <c r="C15" s="166" t="s">
        <v>871</v>
      </c>
      <c r="D15" s="164" t="n">
        <v>6</v>
      </c>
      <c r="E15" s="167" t="n">
        <f aca="false">D15*4</f>
        <v>24</v>
      </c>
    </row>
    <row r="16" customFormat="false" ht="15.75" hidden="false" customHeight="false" outlineLevel="0" collapsed="false">
      <c r="A16" s="164" t="n">
        <v>10</v>
      </c>
      <c r="B16" s="165" t="s">
        <v>70</v>
      </c>
      <c r="C16" s="166" t="s">
        <v>1166</v>
      </c>
      <c r="D16" s="164" t="n">
        <v>2</v>
      </c>
      <c r="E16" s="167" t="n">
        <f aca="false">D16*4</f>
        <v>8</v>
      </c>
    </row>
    <row r="17" customFormat="false" ht="15.75" hidden="false" customHeight="false" outlineLevel="0" collapsed="false">
      <c r="A17" s="164" t="n">
        <v>11</v>
      </c>
      <c r="B17" s="165" t="s">
        <v>75</v>
      </c>
      <c r="C17" s="166" t="s">
        <v>873</v>
      </c>
      <c r="D17" s="164" t="n">
        <v>4</v>
      </c>
      <c r="E17" s="167" t="n">
        <f aca="false">D17*4</f>
        <v>16</v>
      </c>
    </row>
    <row r="18" customFormat="false" ht="15.75" hidden="false" customHeight="false" outlineLevel="0" collapsed="false">
      <c r="A18" s="164" t="n">
        <v>12</v>
      </c>
      <c r="B18" s="165" t="s">
        <v>80</v>
      </c>
      <c r="C18" s="166" t="s">
        <v>1167</v>
      </c>
      <c r="D18" s="164" t="n">
        <v>2</v>
      </c>
      <c r="E18" s="167" t="n">
        <f aca="false">D18*4</f>
        <v>8</v>
      </c>
    </row>
    <row r="19" customFormat="false" ht="15.75" hidden="false" customHeight="false" outlineLevel="0" collapsed="false">
      <c r="A19" s="164" t="n">
        <v>13</v>
      </c>
      <c r="B19" s="165" t="s">
        <v>103</v>
      </c>
      <c r="C19" s="166" t="s">
        <v>1168</v>
      </c>
      <c r="D19" s="164" t="n">
        <v>4</v>
      </c>
      <c r="E19" s="167" t="n">
        <f aca="false">D19*4</f>
        <v>16</v>
      </c>
    </row>
    <row r="20" customFormat="false" ht="15.75" hidden="false" customHeight="false" outlineLevel="0" collapsed="false">
      <c r="A20" s="164" t="n">
        <v>14</v>
      </c>
      <c r="B20" s="165" t="s">
        <v>109</v>
      </c>
      <c r="C20" s="166" t="s">
        <v>1169</v>
      </c>
      <c r="D20" s="164" t="n">
        <v>4</v>
      </c>
      <c r="E20" s="167" t="n">
        <f aca="false">D20*4</f>
        <v>16</v>
      </c>
    </row>
    <row r="21" customFormat="false" ht="15.75" hidden="false" customHeight="false" outlineLevel="0" collapsed="false">
      <c r="A21" s="164" t="n">
        <v>15</v>
      </c>
      <c r="B21" s="165" t="s">
        <v>116</v>
      </c>
      <c r="C21" s="166" t="s">
        <v>878</v>
      </c>
      <c r="D21" s="164" t="n">
        <v>4</v>
      </c>
      <c r="E21" s="167" t="n">
        <f aca="false">D21*4</f>
        <v>16</v>
      </c>
    </row>
    <row r="22" customFormat="false" ht="15.75" hidden="false" customHeight="false" outlineLevel="0" collapsed="false">
      <c r="A22" s="164" t="n">
        <v>16</v>
      </c>
      <c r="B22" s="165" t="s">
        <v>126</v>
      </c>
      <c r="C22" s="166" t="s">
        <v>879</v>
      </c>
      <c r="D22" s="164" t="n">
        <v>6</v>
      </c>
      <c r="E22" s="167" t="n">
        <f aca="false">D22*4</f>
        <v>24</v>
      </c>
    </row>
    <row r="23" customFormat="false" ht="15.75" hidden="false" customHeight="false" outlineLevel="0" collapsed="false">
      <c r="A23" s="164" t="n">
        <v>17</v>
      </c>
      <c r="B23" s="165" t="s">
        <v>139</v>
      </c>
      <c r="C23" s="166" t="s">
        <v>880</v>
      </c>
      <c r="D23" s="164" t="n">
        <v>4</v>
      </c>
      <c r="E23" s="167" t="n">
        <f aca="false">D23*4</f>
        <v>16</v>
      </c>
    </row>
    <row r="24" customFormat="false" ht="15.75" hidden="false" customHeight="false" outlineLevel="0" collapsed="false">
      <c r="A24" s="164" t="n">
        <v>18</v>
      </c>
      <c r="B24" s="165" t="s">
        <v>149</v>
      </c>
      <c r="C24" s="166" t="s">
        <v>1170</v>
      </c>
      <c r="D24" s="164" t="n">
        <v>2</v>
      </c>
      <c r="E24" s="167" t="n">
        <f aca="false">D24*4</f>
        <v>8</v>
      </c>
    </row>
    <row r="25" customFormat="false" ht="15.75" hidden="false" customHeight="false" outlineLevel="0" collapsed="false">
      <c r="A25" s="164" t="n">
        <v>19</v>
      </c>
      <c r="B25" s="165" t="s">
        <v>155</v>
      </c>
      <c r="C25" s="166" t="s">
        <v>882</v>
      </c>
      <c r="D25" s="164" t="n">
        <v>2</v>
      </c>
      <c r="E25" s="167" t="n">
        <f aca="false">D25*4</f>
        <v>8</v>
      </c>
    </row>
    <row r="26" customFormat="false" ht="15.75" hidden="false" customHeight="false" outlineLevel="0" collapsed="false">
      <c r="A26" s="164" t="n">
        <v>20</v>
      </c>
      <c r="B26" s="165" t="s">
        <v>164</v>
      </c>
      <c r="C26" s="166" t="s">
        <v>883</v>
      </c>
      <c r="D26" s="164" t="n">
        <v>2</v>
      </c>
      <c r="E26" s="167" t="n">
        <f aca="false">D26*4</f>
        <v>8</v>
      </c>
    </row>
    <row r="27" customFormat="false" ht="15.75" hidden="false" customHeight="false" outlineLevel="0" collapsed="false">
      <c r="A27" s="164" t="n">
        <v>21</v>
      </c>
      <c r="B27" s="165" t="s">
        <v>182</v>
      </c>
      <c r="C27" s="166" t="s">
        <v>885</v>
      </c>
      <c r="D27" s="164" t="n">
        <v>4</v>
      </c>
      <c r="E27" s="167" t="n">
        <f aca="false">D27*4</f>
        <v>16</v>
      </c>
    </row>
    <row r="28" customFormat="false" ht="15.75" hidden="false" customHeight="false" outlineLevel="0" collapsed="false">
      <c r="A28" s="164" t="n">
        <v>22</v>
      </c>
      <c r="B28" s="165" t="s">
        <v>193</v>
      </c>
      <c r="C28" s="166" t="s">
        <v>1171</v>
      </c>
      <c r="D28" s="164" t="n">
        <v>4</v>
      </c>
      <c r="E28" s="167" t="n">
        <f aca="false">D28*4</f>
        <v>16</v>
      </c>
    </row>
    <row r="29" customFormat="false" ht="15.75" hidden="false" customHeight="false" outlineLevel="0" collapsed="false">
      <c r="A29" s="164" t="n">
        <v>23</v>
      </c>
      <c r="B29" s="165" t="s">
        <v>209</v>
      </c>
      <c r="C29" s="166" t="s">
        <v>888</v>
      </c>
      <c r="D29" s="164" t="n">
        <v>8</v>
      </c>
      <c r="E29" s="167" t="n">
        <f aca="false">D29*4</f>
        <v>32</v>
      </c>
    </row>
    <row r="30" customFormat="false" ht="15.75" hidden="false" customHeight="false" outlineLevel="0" collapsed="false">
      <c r="A30" s="164" t="n">
        <v>24</v>
      </c>
      <c r="B30" s="165" t="s">
        <v>215</v>
      </c>
      <c r="C30" s="166" t="s">
        <v>1172</v>
      </c>
      <c r="D30" s="164" t="n">
        <v>4</v>
      </c>
      <c r="E30" s="167" t="n">
        <f aca="false">D30*4</f>
        <v>16</v>
      </c>
    </row>
    <row r="31" customFormat="false" ht="15.75" hidden="false" customHeight="false" outlineLevel="0" collapsed="false">
      <c r="A31" s="164" t="n">
        <v>25</v>
      </c>
      <c r="B31" s="165" t="s">
        <v>222</v>
      </c>
      <c r="C31" s="166" t="s">
        <v>890</v>
      </c>
      <c r="D31" s="164" t="n">
        <v>8</v>
      </c>
      <c r="E31" s="167" t="n">
        <f aca="false">D31*4</f>
        <v>32</v>
      </c>
    </row>
    <row r="32" customFormat="false" ht="15.75" hidden="false" customHeight="false" outlineLevel="0" collapsed="false">
      <c r="A32" s="164" t="n">
        <v>26</v>
      </c>
      <c r="B32" s="165" t="s">
        <v>230</v>
      </c>
      <c r="C32" s="166" t="s">
        <v>891</v>
      </c>
      <c r="D32" s="164" t="n">
        <v>6</v>
      </c>
      <c r="E32" s="167" t="n">
        <f aca="false">D32*4</f>
        <v>24</v>
      </c>
    </row>
    <row r="33" customFormat="false" ht="15.75" hidden="false" customHeight="false" outlineLevel="0" collapsed="false">
      <c r="A33" s="164" t="n">
        <v>27</v>
      </c>
      <c r="B33" s="165" t="s">
        <v>240</v>
      </c>
      <c r="C33" s="166" t="s">
        <v>892</v>
      </c>
      <c r="D33" s="164" t="n">
        <v>6</v>
      </c>
      <c r="E33" s="167" t="n">
        <f aca="false">D33*4</f>
        <v>24</v>
      </c>
    </row>
    <row r="34" customFormat="false" ht="15.75" hidden="false" customHeight="false" outlineLevel="0" collapsed="false">
      <c r="A34" s="164" t="n">
        <v>28</v>
      </c>
      <c r="B34" s="165" t="s">
        <v>248</v>
      </c>
      <c r="C34" s="166" t="s">
        <v>893</v>
      </c>
      <c r="D34" s="164" t="n">
        <v>2</v>
      </c>
      <c r="E34" s="167" t="n">
        <f aca="false">D34*4</f>
        <v>8</v>
      </c>
    </row>
    <row r="35" customFormat="false" ht="15.75" hidden="false" customHeight="false" outlineLevel="0" collapsed="false">
      <c r="A35" s="164" t="n">
        <v>29</v>
      </c>
      <c r="B35" s="165" t="s">
        <v>298</v>
      </c>
      <c r="C35" s="166" t="s">
        <v>1173</v>
      </c>
      <c r="D35" s="164" t="n">
        <v>2</v>
      </c>
      <c r="E35" s="167" t="n">
        <f aca="false">D35*4</f>
        <v>8</v>
      </c>
    </row>
    <row r="36" customFormat="false" ht="15.75" hidden="false" customHeight="false" outlineLevel="0" collapsed="false">
      <c r="A36" s="164" t="n">
        <v>30</v>
      </c>
      <c r="B36" s="165" t="s">
        <v>303</v>
      </c>
      <c r="C36" s="166" t="s">
        <v>897</v>
      </c>
      <c r="D36" s="164" t="n">
        <v>2</v>
      </c>
      <c r="E36" s="167" t="n">
        <f aca="false">D36*4</f>
        <v>8</v>
      </c>
    </row>
    <row r="37" customFormat="false" ht="15.75" hidden="false" customHeight="false" outlineLevel="0" collapsed="false">
      <c r="A37" s="164" t="n">
        <v>31</v>
      </c>
      <c r="B37" s="165" t="s">
        <v>307</v>
      </c>
      <c r="C37" s="166" t="s">
        <v>898</v>
      </c>
      <c r="D37" s="164" t="n">
        <v>6</v>
      </c>
      <c r="E37" s="167" t="n">
        <f aca="false">D37*4</f>
        <v>24</v>
      </c>
    </row>
    <row r="38" customFormat="false" ht="15.75" hidden="false" customHeight="false" outlineLevel="0" collapsed="false">
      <c r="A38" s="164" t="n">
        <v>32</v>
      </c>
      <c r="B38" s="165" t="s">
        <v>312</v>
      </c>
      <c r="C38" s="166" t="s">
        <v>899</v>
      </c>
      <c r="D38" s="164" t="n">
        <v>6</v>
      </c>
      <c r="E38" s="167" t="n">
        <f aca="false">D38*4</f>
        <v>24</v>
      </c>
    </row>
    <row r="39" customFormat="false" ht="15.75" hidden="false" customHeight="false" outlineLevel="0" collapsed="false">
      <c r="A39" s="164" t="n">
        <v>33</v>
      </c>
      <c r="B39" s="165" t="s">
        <v>322</v>
      </c>
      <c r="C39" s="166" t="s">
        <v>901</v>
      </c>
      <c r="D39" s="164" t="n">
        <v>8</v>
      </c>
      <c r="E39" s="167" t="n">
        <f aca="false">D39*4</f>
        <v>32</v>
      </c>
    </row>
    <row r="40" customFormat="false" ht="15.75" hidden="false" customHeight="false" outlineLevel="0" collapsed="false">
      <c r="A40" s="164" t="n">
        <v>34</v>
      </c>
      <c r="B40" s="165" t="s">
        <v>334</v>
      </c>
      <c r="C40" s="166" t="s">
        <v>904</v>
      </c>
      <c r="D40" s="164" t="n">
        <v>4</v>
      </c>
      <c r="E40" s="167" t="n">
        <f aca="false">D40*4</f>
        <v>16</v>
      </c>
    </row>
    <row r="41" customFormat="false" ht="15.75" hidden="false" customHeight="false" outlineLevel="0" collapsed="false">
      <c r="A41" s="164" t="n">
        <v>35</v>
      </c>
      <c r="B41" s="165" t="s">
        <v>340</v>
      </c>
      <c r="C41" s="166" t="s">
        <v>905</v>
      </c>
      <c r="D41" s="164" t="n">
        <v>4</v>
      </c>
      <c r="E41" s="167" t="n">
        <f aca="false">D41*4</f>
        <v>16</v>
      </c>
    </row>
    <row r="42" customFormat="false" ht="15.75" hidden="false" customHeight="false" outlineLevel="0" collapsed="false">
      <c r="A42" s="164" t="n">
        <v>36</v>
      </c>
      <c r="B42" s="165" t="s">
        <v>346</v>
      </c>
      <c r="C42" s="166" t="s">
        <v>1174</v>
      </c>
      <c r="D42" s="164" t="n">
        <v>2</v>
      </c>
      <c r="E42" s="167" t="n">
        <f aca="false">D42*4</f>
        <v>8</v>
      </c>
    </row>
    <row r="43" customFormat="false" ht="15.75" hidden="false" customHeight="false" outlineLevel="0" collapsed="false">
      <c r="A43" s="164" t="n">
        <v>37</v>
      </c>
      <c r="B43" s="165" t="s">
        <v>351</v>
      </c>
      <c r="C43" s="166" t="s">
        <v>1175</v>
      </c>
      <c r="D43" s="164" t="n">
        <v>2</v>
      </c>
      <c r="E43" s="167" t="n">
        <f aca="false">D43*4</f>
        <v>8</v>
      </c>
    </row>
    <row r="44" customFormat="false" ht="15.75" hidden="false" customHeight="false" outlineLevel="0" collapsed="false">
      <c r="A44" s="164" t="n">
        <v>38</v>
      </c>
      <c r="B44" s="165" t="s">
        <v>483</v>
      </c>
      <c r="C44" s="166" t="s">
        <v>915</v>
      </c>
      <c r="D44" s="164" t="n">
        <v>8</v>
      </c>
      <c r="E44" s="167" t="n">
        <f aca="false">D44*4</f>
        <v>32</v>
      </c>
    </row>
    <row r="45" customFormat="false" ht="15.75" hidden="false" customHeight="false" outlineLevel="0" collapsed="false">
      <c r="A45" s="164" t="n">
        <v>39</v>
      </c>
      <c r="B45" s="165" t="s">
        <v>489</v>
      </c>
      <c r="C45" s="166" t="s">
        <v>916</v>
      </c>
      <c r="D45" s="164" t="n">
        <v>2</v>
      </c>
      <c r="E45" s="167" t="n">
        <f aca="false">D45*4</f>
        <v>8</v>
      </c>
    </row>
    <row r="46" customFormat="false" ht="15.75" hidden="false" customHeight="false" outlineLevel="0" collapsed="false">
      <c r="A46" s="164" t="n">
        <v>40</v>
      </c>
      <c r="B46" s="165" t="s">
        <v>491</v>
      </c>
      <c r="C46" s="166" t="s">
        <v>917</v>
      </c>
      <c r="D46" s="164" t="n">
        <v>6</v>
      </c>
      <c r="E46" s="167" t="n">
        <f aca="false">D46*4</f>
        <v>24</v>
      </c>
    </row>
    <row r="47" customFormat="false" ht="15.75" hidden="false" customHeight="false" outlineLevel="0" collapsed="false">
      <c r="A47" s="164" t="n">
        <v>41</v>
      </c>
      <c r="B47" s="165" t="s">
        <v>503</v>
      </c>
      <c r="C47" s="166" t="s">
        <v>919</v>
      </c>
      <c r="D47" s="164" t="n">
        <v>8</v>
      </c>
      <c r="E47" s="167" t="n">
        <f aca="false">D47*4</f>
        <v>32</v>
      </c>
    </row>
    <row r="48" customFormat="false" ht="15.75" hidden="false" customHeight="false" outlineLevel="0" collapsed="false">
      <c r="A48" s="164" t="n">
        <v>42</v>
      </c>
      <c r="B48" s="165" t="s">
        <v>511</v>
      </c>
      <c r="C48" s="166" t="s">
        <v>920</v>
      </c>
      <c r="D48" s="164" t="n">
        <v>2</v>
      </c>
      <c r="E48" s="167" t="n">
        <f aca="false">D48*4</f>
        <v>8</v>
      </c>
    </row>
    <row r="49" customFormat="false" ht="25.5" hidden="false" customHeight="false" outlineLevel="0" collapsed="false">
      <c r="A49" s="164" t="n">
        <v>43</v>
      </c>
      <c r="B49" s="165" t="s">
        <v>514</v>
      </c>
      <c r="C49" s="168" t="s">
        <v>921</v>
      </c>
      <c r="D49" s="164" t="n">
        <v>12</v>
      </c>
      <c r="E49" s="167" t="n">
        <f aca="false">D49*4</f>
        <v>48</v>
      </c>
    </row>
    <row r="52" customFormat="false" ht="18.75" hidden="false" customHeight="false" outlineLevel="0" collapsed="false">
      <c r="B52" s="169" t="s">
        <v>1176</v>
      </c>
      <c r="C52" s="170" t="s">
        <v>1177</v>
      </c>
      <c r="D52" s="157"/>
      <c r="E52" s="157"/>
    </row>
    <row r="58" customFormat="false" ht="18.75" hidden="false" customHeight="false" outlineLevel="0" collapsed="false">
      <c r="B58" s="169" t="s">
        <v>332</v>
      </c>
      <c r="C58" s="171" t="s">
        <v>1178</v>
      </c>
      <c r="D58" s="171"/>
    </row>
  </sheetData>
  <autoFilter ref="A6:D49"/>
  <mergeCells count="3">
    <mergeCell ref="C2:D2"/>
    <mergeCell ref="A4:E4"/>
    <mergeCell ref="C58:D58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03:38:22Z</dcterms:created>
  <dc:creator>ADMIN</dc:creator>
  <dc:description/>
  <dc:language>en-US</dc:language>
  <cp:lastModifiedBy>Dang Le Phan Danh</cp:lastModifiedBy>
  <cp:lastPrinted>2018-09-28T09:52:32Z</cp:lastPrinted>
  <dcterms:modified xsi:type="dcterms:W3CDTF">2018-09-30T23:27:52Z</dcterms:modified>
  <cp:revision>0</cp:revision>
  <dc:subject/>
  <dc:title/>
</cp:coreProperties>
</file>